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19"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9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94</definedName>
    <definedName function="false" hidden="false" localSheetId="2" name="Z_E1482B2B_7CA3_41DF_BE69_5C916BC5CA16__wvu_Rows" vbProcedure="false">Υπολογισμός!$91:$91</definedName>
    <definedName function="false" hidden="false" localSheetId="5" name="Personal" vbProcedure="false">'[1]'!$E$21:$L$27</definedName>
    <definedName function="false" hidden="false" localSheetId="6" name="Personal" vbProcedure="false">#REF!</definedName>
    <definedName function="false" hidden="false" localSheetId="9" name="qt3_1" vbProcedure="false">NoMoiDiMoi!$A$400:$G$40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60</xdr:colOff>
                <xdr:row>0</xdr:row>
                <xdr:rowOff>3</xdr:rowOff>
              </xdr:from>
              <xdr:to>
                <xdr:col>11</xdr:col>
                <xdr:colOff>21</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31</xdr:colOff>
                <xdr:row>0</xdr:row>
                <xdr:rowOff>3</xdr:rowOff>
              </xdr:from>
              <xdr:to>
                <xdr:col>13</xdr:col>
                <xdr:colOff>26</xdr:colOff>
                <xdr:row>4</xdr:row>
                <xdr:rowOff>9</xdr:rowOff>
              </xdr:to>
            </anchor>
          </commentPr>
        </mc:Choice>
        <mc:Fallback/>
      </mc:AlternateContent>
    </comment>
    <comment ref="Q28"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7</xdr:col>
                <xdr:colOff>16</xdr:colOff>
                <xdr:row>26</xdr:row>
                <xdr:rowOff>7</xdr:rowOff>
              </xdr:from>
              <xdr:to>
                <xdr:col>19</xdr:col>
                <xdr:colOff>5</xdr:colOff>
                <xdr:row>30</xdr:row>
                <xdr:rowOff>12</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7</xdr:col>
                <xdr:colOff>9</xdr:colOff>
                <xdr:row>0</xdr:row>
                <xdr:rowOff>3</xdr:rowOff>
              </xdr:from>
              <xdr:to>
                <xdr:col>19</xdr:col>
                <xdr:colOff>37</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63</xdr:colOff>
                <xdr:row>45</xdr:row>
                <xdr:rowOff>13</xdr:rowOff>
              </xdr:to>
            </anchor>
          </commentPr>
        </mc:Choice>
        <mc:Fallback/>
      </mc:AlternateContent>
    </comment>
  </commentList>
</comments>
</file>

<file path=xl/sharedStrings.xml><?xml version="1.0" encoding="utf-8"?>
<sst xmlns="http://schemas.openxmlformats.org/spreadsheetml/2006/main" count="1505" uniqueCount="670">
  <si>
    <t xml:space="preserve">ΕΝΤΥΠΟ Κ2 ΥΠΟΛΟΓΙΣΜΟΣ ΑΞΙΑΣ ΚΤΙΣΜΑΤΩΝ</t>
  </si>
  <si>
    <t xml:space="preserve">ΜΕ ΑΝΤΙΚΕΙΜΕΝΙΚΑ ΚΡΙΤΗΡΙΑ</t>
  </si>
  <si>
    <t xml:space="preserve">ΜΟΝΟΚΑΤΟΙΚΙΑ</t>
  </si>
  <si>
    <r>
      <rPr>
        <sz val="10"/>
        <rFont val="Arial"/>
        <family val="2"/>
        <charset val="161"/>
      </rPr>
      <t xml:space="preserve">Με το έντυπο αυτό υπολογίζεται η αξία των κτισμάτων μονοκατοικιών. </t>
    </r>
    <r>
      <rPr>
        <b val="true"/>
        <sz val="10"/>
        <rFont val="Arial"/>
        <family val="2"/>
        <charset val="161"/>
      </rPr>
      <t xml:space="preserve">Μονοκατοικία</t>
    </r>
    <r>
      <rPr>
        <sz val="10"/>
        <rFont val="Arial"/>
        <family val="2"/>
        <charset val="161"/>
      </rPr>
      <t xml:space="preserve"> θεωρείται το κτίριο που αποτελεί λειτουργικά μία μόνο κατοικία με τα τυχόν παρακολουθήματα και βοηθητικούς χώρους της, σε ένα ή περισσότερα επίπεδα και η οποία δεν είναι σε επαφή με άλλη κατοικία στο ίδιο οικόπεδο, ανεξάρτητα αν έχει συσταθεί σ’αυτή πράξη οριζόντιας ιδιοκτησίας. Μονοκατοικίες θεωρούνται επίσης κατοικίες σε επαφή, οι οποίες βρίσκονται σε όμορες κάθετες ιδιοκτησίες. </t>
    </r>
  </si>
  <si>
    <t xml:space="preserve">Επίσης με το έντυπο αυτό υπολογίζεται η αξία κτισμάτων μεμονωμένων μονοκατοικιών, που χρησιμοποιούνται για τουριστική εκμετάλλευση και δεν ανήκουν σε τουριστικό συγκρότημα. </t>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Α</t>
  </si>
  <si>
    <t xml:space="preserve">Β</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t xml:space="preserve">ΟΔΗΓΙΕΣ ΕΙΔΙΚΑ ΓΙΑ TO ΕΝTΥΠΟ Κ2 
1. Τα παρακολουθήματα και οι βοηθητικοί χώροι (αποθήκες στο υπόγειο και στον ακάλυπτο χώρο του οικοπέδου, μηχανοστάσια, λεβητοστάσια, στεγασμένοι χώροι στάθμευσης αυτοκινήτων, υπόγειοι διάδρομοι κυκλοφορίας, απολήξεις κλιμακοστασίων στο δώμα), ανεξάρτητα αν έχουν ή όχι δικά τους χιλιοστά επί του οικοπέδου, συνυπολογίζονται μέσα στο έντυπο αυτό κατά τον υπολογισμό της ισοδύναμης (ανηγμένης) επιφάνειας κτισμάτων. 
2. ΣΤΟ ΤΕΛΟΣ ΤΟΥ ΕΝΤΥΠΟΥ ΒΛΕΠΕ ΓΕΝΙΚΕΣ ΟΔΗΓΙΕΣ 
</t>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201</t>
  </si>
  <si>
    <t xml:space="preserve">2. ΙΣΟΔΥΝΑΜΗ (ΑΝΗΓΜΕΝΗ) ΕΠΙΦΑΝΕΙΑ</t>
  </si>
  <si>
    <r>
      <rPr>
        <sz val="8"/>
        <color rgb="FF000000"/>
        <rFont val="Arial"/>
        <family val="2"/>
        <charset val="161"/>
      </rPr>
      <t xml:space="preserve">Αναγράψτε το σύνολο των επιφανειών του ισογείου και των ορόφων μετά των εξωτερικών τοίχων (συμπεριλαμβανομένων και τυχόν αποθηκών στον όροφο ή στο δώμα)  και των κοινοχρήστων χώρων αυτών καθώς και  τυχόν </t>
    </r>
    <r>
      <rPr>
        <b val="true"/>
        <sz val="8"/>
        <color rgb="FF000000"/>
        <rFont val="Arial"/>
        <family val="2"/>
        <charset val="161"/>
      </rPr>
      <t xml:space="preserve">κυρίων χώρων </t>
    </r>
    <r>
      <rPr>
        <sz val="8"/>
        <color rgb="FF000000"/>
        <rFont val="Arial"/>
        <family val="2"/>
        <charset val="161"/>
      </rPr>
      <t xml:space="preserve">του υπογείου:</t>
    </r>
  </si>
  <si>
    <t xml:space="preserve">Αναγράψτε την επιφάνεια των ισογείων αποθηκών:</t>
  </si>
  <si>
    <t xml:space="preserve">Αναγράψτε το σύνολο των επιφανειών των παρακολουθημάτων και βοηθητικών χώρων (αποθηκών στο υπόγειο ή στον ακάλυπτο χώρο του οικοπέδου, μηχανοστασίων, λεβητοστασίων, στεγασμένων χώρων στάθμευσης αυτοκινήτων, υπογείων διαδρόμων κυκλοφορίας, απολήξεων κλιμακοστασίων στο δώμα) και πυλωτής:</t>
  </si>
  <si>
    <t xml:space="preserve">Αναγράψτε την επιφάνεια της πισίνας*</t>
  </si>
  <si>
    <t xml:space="preserve">* Για τις πισίνες που βρίσκονται σε κλειστό χώρο πέραν της επιφάνειάς τους υπολογίζεται χωριστά και η αξία του κτίσματος κατά περίπτωση (υπόγειο, ισόγειο ή όροφος )</t>
  </si>
  <si>
    <t xml:space="preserve">Σύνολο ισοδύναμης (ανηγμένης) επιφάνειας</t>
  </si>
  <si>
    <t xml:space="preserve">K210</t>
  </si>
  <si>
    <t xml:space="preserve">3. ΣΥΝΤΕΛΕΣΤΗΣ ΜΕΓΕΘΟΥΣ (ΣΜ)</t>
  </si>
  <si>
    <t xml:space="preserve">Η  ισοδύναμη (ανηγμένη) επιφάνεια του κτίσματος είναι:</t>
  </si>
  <si>
    <t xml:space="preserve">α. μέχρι και 200 μ2</t>
  </si>
  <si>
    <t xml:space="preserve">K211</t>
  </si>
  <si>
    <t xml:space="preserve">β. πάνω από 200 μ2 και μέχρι 300 μ2</t>
  </si>
  <si>
    <t xml:space="preserve">K212</t>
  </si>
  <si>
    <t xml:space="preserve">γ. πάνω από 300 μ2 και μέχρι 400 μ2</t>
  </si>
  <si>
    <t xml:space="preserve">K213</t>
  </si>
  <si>
    <t xml:space="preserve">δ. πάνω από 400 μ2 και μέχρι 500 μ2</t>
  </si>
  <si>
    <t xml:space="preserve">K214</t>
  </si>
  <si>
    <t xml:space="preserve">ε. πάνω από 500 μ2 και μέχρι 600 μ2</t>
  </si>
  <si>
    <t xml:space="preserve">K215</t>
  </si>
  <si>
    <t xml:space="preserve">στ. πάνω από 600 μ2</t>
  </si>
  <si>
    <t xml:space="preserve">K216</t>
  </si>
  <si>
    <t xml:space="preserve">4. ΣΥΝΤΕΛΕΣΤΕΣ ΤΡΟΠΟΥ ΚΑΤΑΣΚΕΥΗΣ ΚΑΙ ΕΞΟΠΛΙΣΜΟΥ (ΣΚΕ)</t>
  </si>
  <si>
    <t xml:space="preserve">Αν το κτίσμα έχει ένα ή περισσότερα από τα επόμενα χαρακτηριστικά μεταφέρετε τον ή τους αντίστοιχους συντελεστές:</t>
  </si>
  <si>
    <t xml:space="preserve">α. Διαθέτει κεντρικό κλιματισμό:</t>
  </si>
  <si>
    <t xml:space="preserve">K217</t>
  </si>
  <si>
    <t xml:space="preserve">β. Δεν έχει εγκατάσταση κεντρικής θέρμανσης (καλοροφέρ, θερμοσυσσωρευτές, ενδοδαπέδιο σύστημα):</t>
  </si>
  <si>
    <t xml:space="preserve">K218</t>
  </si>
  <si>
    <t xml:space="preserve">γ. Είναι κατασκευασμένο με σκελετό (υποστηλώματα και πλάκες) από οπλισμένο σκυρόδεμα ή με τοίχους φέροντες από πέτρα με συνδετικό κονίαμα:</t>
  </si>
  <si>
    <t xml:space="preserve">K219</t>
  </si>
  <si>
    <t xml:space="preserve">δ. Είναι κατασκευασμένο με τοίχους φέροντες από οπτόλινθους (τούβλα):</t>
  </si>
  <si>
    <t xml:space="preserve">K220</t>
  </si>
  <si>
    <t xml:space="preserve">ε. Είναι κατασκευασμένο με τοίχους φέροντες από τσιμεντόλιθους ή είναι προκατασκευασμένο:</t>
  </si>
  <si>
    <t xml:space="preserve">K221</t>
  </si>
  <si>
    <t xml:space="preserve">στ. Είναι κατασκευασμένο με τοίχους φέροντες από πέτρα χωρίς συνδετικό κονίαμα (ξερολιθιές ή λιθοδομές με σκέτη λάσπη:</t>
  </si>
  <si>
    <t xml:space="preserve">K222</t>
  </si>
  <si>
    <t xml:space="preserve">ζ. Είναι κατασκευασμένο με τοίχους φέροντες από ωμόπλινθους ή καλάμια:</t>
  </si>
  <si>
    <t xml:space="preserve">K223</t>
  </si>
  <si>
    <t xml:space="preserve">η. Έχει στέγη πρόχειρη δηλ. από σκέτη λαμαρίνα, αμιαντοτσιμέντο, σανίδες ή καλάμια (δεν υπάγεται στην περίπτωση αυτή η στέγη που έχει τελική επικάλυψη από φύλλα λαμαρίνας ή αμιαντοστιμέντου πάνω σε μεταλλικό ή ξύλινο ζευκτό):</t>
  </si>
  <si>
    <t xml:space="preserve">K224</t>
  </si>
  <si>
    <t xml:space="preserve">5.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K225</t>
  </si>
  <si>
    <t xml:space="preserve">β. στο στάδιο αποπεράτωσης του σκελετού, τότε:</t>
  </si>
  <si>
    <t xml:space="preserve">K226</t>
  </si>
  <si>
    <t xml:space="preserve">γ. στο στάδιο αποπεράτωσης των στοιχείων πλήρωσης (π.χ. Οπτοπλινθοδομές), τότε:</t>
  </si>
  <si>
    <t xml:space="preserve">K227</t>
  </si>
  <si>
    <t xml:space="preserve">δ. στο στάδιο αποπεράτωσης των επιχρισμάτων, τότε:</t>
  </si>
  <si>
    <t xml:space="preserve">K228</t>
  </si>
  <si>
    <t xml:space="preserve">ε. στο στάδιο αποπεράτωσης των δαπέδων, τότε:</t>
  </si>
  <si>
    <t xml:space="preserve">K229</t>
  </si>
  <si>
    <t xml:space="preserve">6.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40           χρόνια     0,50</t>
  </si>
  <si>
    <t xml:space="preserve">                                                        11 - 20  χρόνια  0,70                                       41 - 50           χρόνια     0,40</t>
  </si>
  <si>
    <t xml:space="preserve">                                                                                                                               51 -  και άνω  χρόνια     0,30</t>
  </si>
  <si>
    <t xml:space="preserve">Ανάλογα με τα χρόνια παλαιότητας μεταφέρεται ο αντίστοιχος συντελεστής</t>
  </si>
  <si>
    <t xml:space="preserve">K231</t>
  </si>
  <si>
    <t xml:space="preserve">7.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K232</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K233</t>
  </si>
  <si>
    <t xml:space="preserve">0,00  </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K235</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υή5έϋy@ΗππNcwxρά$ΓhkeL</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2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122,00  </t>
  </si>
  <si>
    <t xml:space="preserve">K201</t>
  </si>
  <si>
    <t xml:space="preserve">Tιμή Εκκίνησης x 1,40</t>
  </si>
  <si>
    <t xml:space="preserve">Computed</t>
  </si>
  <si>
    <t xml:space="preserve">txtStartCost</t>
  </si>
  <si>
    <t xml:space="preserve">K3</t>
  </si>
  <si>
    <t xml:space="preserve">Προειδοποίηση: Παρέχεται τιμή για τον Κ201 χωρίς να προσδιορίζεται η Τιμή Εκκίνησης (ΕΚ)</t>
  </si>
  <si>
    <t xml:space="preserve">Προειδοποίηση : Ασυμφωνία στην υπολογιζόμενη Τιμή Εκκίνησης (Κ201)</t>
  </si>
  <si>
    <t xml:space="preserve">K202</t>
  </si>
  <si>
    <t xml:space="preserve">ΙΣΟΔΥΝΑΜΗ (ΑΝΗΓΜΕΝΗ) ΕΠΙΦΑΝΕΙΑ</t>
  </si>
  <si>
    <t xml:space="preserve">Επιφάνεια Κτίσματος</t>
  </si>
  <si>
    <t xml:space="preserve">txtSurface1</t>
  </si>
  <si>
    <t xml:space="preserve">U8</t>
  </si>
  <si>
    <t xml:space="preserve">23,000</t>
  </si>
  <si>
    <t xml:space="preserve">K203</t>
  </si>
  <si>
    <t xml:space="preserve">Επιφάνεια Κτίσματος </t>
  </si>
  <si>
    <t xml:space="preserve">Προειδοποίηση : Ελλειπή στοιχεία για τον προσδιορισμό του Κ203</t>
  </si>
  <si>
    <t xml:space="preserve">Προειδοποίηση : Ασυμφωνία στην υπολογιζόμενη Τιμή Κ203</t>
  </si>
  <si>
    <t xml:space="preserve">K204</t>
  </si>
  <si>
    <t xml:space="preserve">Επιφάνεια ισογείων αποθηκών</t>
  </si>
  <si>
    <t xml:space="preserve">txtSurface2</t>
  </si>
  <si>
    <t xml:space="preserve">U10</t>
  </si>
  <si>
    <t xml:space="preserve">43,000</t>
  </si>
  <si>
    <t xml:space="preserve">K205</t>
  </si>
  <si>
    <t xml:space="preserve">Επιφάνεια ισογείων αποθηκών x 0,6</t>
  </si>
  <si>
    <t xml:space="preserve">Προειδοποίηση : Ελλειπή στοιχεία για τον προσδιορισμό του Κ205</t>
  </si>
  <si>
    <t xml:space="preserve">Προειδοποίηση : Ασυμφωνία στην υπολογιζόμενη Τιμή Κ205</t>
  </si>
  <si>
    <t xml:space="preserve">K206</t>
  </si>
  <si>
    <t xml:space="preserve">Επιφάνεια των παρακολουθημάτων και βοηθητικών χώρων και πυλωτής</t>
  </si>
  <si>
    <t xml:space="preserve">txtSurface3</t>
  </si>
  <si>
    <t xml:space="preserve">U12</t>
  </si>
  <si>
    <t xml:space="preserve">233,000</t>
  </si>
  <si>
    <t xml:space="preserve">K207</t>
  </si>
  <si>
    <t xml:space="preserve">Επιφάνεια των παρακολουθημάτων και βοηθητικών χώρων και πυλωτής x 0,25</t>
  </si>
  <si>
    <t xml:space="preserve">Προειδοποίηση : Ελλειπή στοιχεία για τον προσδιορισμό του Κ207</t>
  </si>
  <si>
    <t xml:space="preserve">Προειδοποίηση : Ασυμφωνία στην υπολογιζόμενη Τιμή Κ207</t>
  </si>
  <si>
    <t xml:space="preserve">K208</t>
  </si>
  <si>
    <t xml:space="preserve">Επιφάνεια πισίνας</t>
  </si>
  <si>
    <t xml:space="preserve">TxtSurface4</t>
  </si>
  <si>
    <t xml:space="preserve">U13</t>
  </si>
  <si>
    <t xml:space="preserve">11,000</t>
  </si>
  <si>
    <t xml:space="preserve">K209</t>
  </si>
  <si>
    <t xml:space="preserve">Επιφάνεια πισίνας x 0,4</t>
  </si>
  <si>
    <t xml:space="preserve">Προειδοποίηση : Ελλειπή στοιχεία για τον προσδιορισμό του Κ210</t>
  </si>
  <si>
    <t xml:space="preserve">Προειδοποίηση : Ασυμφωνία στην υπολογιζόμενη Τιμή Κ210</t>
  </si>
  <si>
    <t xml:space="preserve">Σύνολο ισοδύναμης (ανηγμένης) επιφάνειας περίπτωσης Β</t>
  </si>
  <si>
    <t xml:space="preserve">txtSRFEqv1</t>
  </si>
  <si>
    <t xml:space="preserve">M16</t>
  </si>
  <si>
    <t xml:space="preserve">Λάθος: Δεν παρέχονται στοιχεία για τον υπολογισμό της Ισοδύναμης Επιφάνειας (Κ210)</t>
  </si>
  <si>
    <t xml:space="preserve">Προειδοποίηση : Ασυμφωνία στην υπολογιζόμενη τιμή Ισοδύναμης Επιφάνειας (Κ210)</t>
  </si>
  <si>
    <t xml:space="preserve">ΣΥΝΤΕΛΕΣΤΗΣ ΜΕΓΕΘΟΥΣ (ΣΜ)</t>
  </si>
  <si>
    <t xml:space="preserve">Η  ισοδύναμη (ανηγμένη) επιφάνεια του κτίσματος είναι μέχρι και 200 μ2</t>
  </si>
  <si>
    <t xml:space="preserve">YesNo</t>
  </si>
  <si>
    <t xml:space="preserve">optSize1</t>
  </si>
  <si>
    <t xml:space="preserve">S22</t>
  </si>
  <si>
    <t xml:space="preserve">Η  ισοδύναμη (ανηγμένη) επιφάνεια του κτίσματος είναι πάνω από 200 μ2 μέχρι και 300 μ2</t>
  </si>
  <si>
    <t xml:space="preserve">optSize2</t>
  </si>
  <si>
    <t xml:space="preserve">S24</t>
  </si>
  <si>
    <t xml:space="preserve">Η  ισοδύναμη (ανηγμένη) επιφάνεια του κτίσματος είναι πάνω από 300 μ2 μέχρι και 400 μ2</t>
  </si>
  <si>
    <t xml:space="preserve">optSize3</t>
  </si>
  <si>
    <t xml:space="preserve">S26</t>
  </si>
  <si>
    <t xml:space="preserve">Η  ισοδύναμη (ανηγμένη) επιφάνεια του κτίσματος είναι πάνω από 400 μ2 μέχρι και 500 μ2</t>
  </si>
  <si>
    <t xml:space="preserve">optSize4</t>
  </si>
  <si>
    <t xml:space="preserve">S28</t>
  </si>
  <si>
    <t xml:space="preserve">Η  ισοδύναμη (ανηγμένη) επιφάνεια του κτίσματος είναι πάνω από 500 μ2 μέχρι και 600 μ2</t>
  </si>
  <si>
    <t xml:space="preserve">optSize5</t>
  </si>
  <si>
    <t xml:space="preserve">S30</t>
  </si>
  <si>
    <t xml:space="preserve">Η  ισοδύναμη (ανηγμένη) επιφάνεια του κτίσματος είναι πάνω από 600 μ2</t>
  </si>
  <si>
    <t xml:space="preserve">optSize6</t>
  </si>
  <si>
    <t xml:space="preserve">S32</t>
  </si>
  <si>
    <t xml:space="preserve">Λάθος : Μη επιτρεπτός συνδιασμός επιλογών κριτηρίου για το Συντελεστή Μεγέθους (ΣΜ)</t>
  </si>
  <si>
    <t xml:space="preserve">ΣΥΝΤΕΛΕΣΤΕΣ ΤΡΟΠΟΥ ΚΑΤΑΣΚΕΥΗΣ ΚΑΙ ΕΞΟΠΛΙΣΜΟΥ (ΣΚΕ)</t>
  </si>
  <si>
    <t xml:space="preserve">Το κτίσμα Διαθέτει κεντρικό κλιματισμό</t>
  </si>
  <si>
    <t xml:space="preserve">chkSKE1</t>
  </si>
  <si>
    <t xml:space="preserve">S37</t>
  </si>
  <si>
    <t xml:space="preserve">Το κτίσμα δεν έχει εγκατάσταση κεντρικής θέρμανσης</t>
  </si>
  <si>
    <t xml:space="preserve">chkSKE2</t>
  </si>
  <si>
    <t xml:space="preserve">S39</t>
  </si>
  <si>
    <t xml:space="preserve">Το κτίσμα  είναι κατασκευασμένο με σκελετό (υποστηλώματα και πλάκες) από οπλισμένο σκυρόδεμα ή με τοίχους φέροντες από πέτρα με συνδετικό κονίαμα</t>
  </si>
  <si>
    <t xml:space="preserve">optSKE0</t>
  </si>
  <si>
    <t xml:space="preserve">S41</t>
  </si>
  <si>
    <t xml:space="preserve">Λάθος : Μη επιτρεπτός συνδιασμός επιλογών κριτηρίου για το Συντελεστή Τρόπου Κατασκευής και Εξοπλισμού (ΣΚΕ)</t>
  </si>
  <si>
    <t xml:space="preserve">Το κτίσμα είναι κατασκευασμένο με τοίχους φέροντες από οπτόλινθους (τούβλα)</t>
  </si>
  <si>
    <t xml:space="preserve">optSKE1</t>
  </si>
  <si>
    <t xml:space="preserve">S43</t>
  </si>
  <si>
    <t xml:space="preserve">Το κτίσμα  είναι κατασκευασμένο με τοίχους φέροντες από τσιμεντόλιθους ή είναι προκατασκευασμένο</t>
  </si>
  <si>
    <t xml:space="preserve">optSKE2</t>
  </si>
  <si>
    <t xml:space="preserve">S45</t>
  </si>
  <si>
    <t xml:space="preserve">Το κτίσμα είναι κατασκευασμένο με τοίχους φέροντες από πέτρα χωρίς συνδετικό κονίαμα (ξερολιθιές ή λιθοδομές με σκέτη λάσπη</t>
  </si>
  <si>
    <t xml:space="preserve">optSKE3</t>
  </si>
  <si>
    <t xml:space="preserve">S47</t>
  </si>
  <si>
    <t xml:space="preserve">Το κτίσμα είναι κατασκευασμένο με τοίχους φέροντες από ωμόπλινθους ή καλάμια</t>
  </si>
  <si>
    <t xml:space="preserve">optSKE4</t>
  </si>
  <si>
    <t xml:space="preserve">S49</t>
  </si>
  <si>
    <t xml:space="preserve">Το κτίσμα έχει στέγη πρόχειρη δηλ. από σκέτη λαμαρίνα, αμιαντοτσιμέντο, σανίδες ή καλάμια</t>
  </si>
  <si>
    <t xml:space="preserve">chkSKE5</t>
  </si>
  <si>
    <t xml:space="preserve">S51</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57</t>
  </si>
  <si>
    <t xml:space="preserve">Λάθος : Μη επιτρεπτός συνδιασμός επιλογών κριτηρίου για το Συντελεστή Αποπεράτωσης (ΣΑΠ)</t>
  </si>
  <si>
    <t xml:space="preserve">Ισχύει η περίτπωση συντελεστή για κτίσματα που είναι στο στάδιο αποπεράτωσης του σκελετού</t>
  </si>
  <si>
    <t xml:space="preserve">optSAP2</t>
  </si>
  <si>
    <t xml:space="preserve">S59</t>
  </si>
  <si>
    <t xml:space="preserve">Μή συμβατή επιλογή με τα Έτη Παλαιότητας στο Συντελεστή Αποπεράτωσης (ΣΑΠ)</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61</t>
  </si>
  <si>
    <t xml:space="preserve">Ισχύει η περίτπωση συντελεστή για κτίσματα που είναι στο στάδιο αποπεράτωσης των επιχρισμάτων</t>
  </si>
  <si>
    <t xml:space="preserve">optSAP4</t>
  </si>
  <si>
    <t xml:space="preserve">S63</t>
  </si>
  <si>
    <t xml:space="preserve">Ισχύει η περίτπωση συντελεστή για κτίσματα που είναι στο στάδιο αποπεράτωσης των δαπέδων</t>
  </si>
  <si>
    <t xml:space="preserve">optSAP5</t>
  </si>
  <si>
    <t xml:space="preserve">S65</t>
  </si>
  <si>
    <t xml:space="preserve">K230</t>
  </si>
  <si>
    <t xml:space="preserve">ΣΥΝΤΕΛΕΣΤΗΣ ΠΑΛΑΙΟΤΗΤΑΣ (ΣΠ)</t>
  </si>
  <si>
    <t xml:space="preserve">Χρόνια Παλαιότητας</t>
  </si>
  <si>
    <t xml:space="preserve">txtYear</t>
  </si>
  <si>
    <t xml:space="preserve">Q68</t>
  </si>
  <si>
    <t xml:space="preserve">16</t>
  </si>
  <si>
    <t xml:space="preserve">Συντελεστής Παλαιότητας</t>
  </si>
  <si>
    <t xml:space="preserve">txtK133</t>
  </si>
  <si>
    <t xml:space="preserve">M76</t>
  </si>
  <si>
    <t xml:space="preserve">Προειδοποίηση : Ασυμφωνία στην υπολογιζόμενη τιμή του Συντελεστή Παλαιότητας</t>
  </si>
  <si>
    <t xml:space="preserve">-</t>
  </si>
  <si>
    <t xml:space="preserve"> ΣΥΝΤΕΛΕΣΤΕΣ ΕΙΔΙΚΩΝ ΣΥΝΘΗΚΩΝ</t>
  </si>
  <si>
    <t xml:space="preserve">ChainedYesNo</t>
  </si>
  <si>
    <t xml:space="preserve">chkSpecialConds</t>
  </si>
  <si>
    <t xml:space="preserve">S79</t>
  </si>
  <si>
    <t xml:space="preserve">α. Έχουν κηρυχθεί απαλλοτριωτέα</t>
  </si>
  <si>
    <t xml:space="preserve">optSpecial2</t>
  </si>
  <si>
    <t xml:space="preserve">S80</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82</t>
  </si>
  <si>
    <t xml:space="preserve">K234</t>
  </si>
  <si>
    <t xml:space="preserve">Κόστος Αποκατάστασης Ζημιών</t>
  </si>
  <si>
    <t xml:space="preserve">txtSpecial1</t>
  </si>
  <si>
    <t xml:space="preserve">U86</t>
  </si>
  <si>
    <t xml:space="preserve">455,00  </t>
  </si>
  <si>
    <t xml:space="preserve">Λάθος: Δίνεται τιμή για το Κ233 χωρίς να παρέχονται τα απαραίτητα στοιχεία</t>
  </si>
  <si>
    <t xml:space="preserve">Συντελεστής Αποκατάστασης Ζημιών</t>
  </si>
  <si>
    <t xml:space="preserve">txtK136</t>
  </si>
  <si>
    <t xml:space="preserve">M82</t>
  </si>
  <si>
    <t xml:space="preserve">ΑΞΙΑ</t>
  </si>
  <si>
    <t xml:space="preserve">txtResult</t>
  </si>
  <si>
    <t xml:space="preserve">K93</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P3.AFM</t>
  </si>
  <si>
    <t xml:space="preserve">txtPhoneNo3</t>
  </si>
  <si>
    <t xml:space="preserve">S23</t>
  </si>
  <si>
    <t xml:space="preserve">P3.PNO</t>
  </si>
  <si>
    <t xml:space="preserve">txtIDCard3</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P3.ADDR.SNO</t>
  </si>
  <si>
    <t xml:space="preserve">txtPostCode3</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P3.DOY</t>
  </si>
  <si>
    <t xml:space="preserve">txtDOYForEisCode3</t>
  </si>
  <si>
    <t xml:space="preserve">S38</t>
  </si>
  <si>
    <t xml:space="preserve">P3.DOY.CDE</t>
  </si>
  <si>
    <t xml:space="preserve">txtPrc3</t>
  </si>
  <si>
    <t xml:space="preserve">P3.PRC</t>
  </si>
  <si>
    <t xml:space="preserve">txtTotValue3</t>
  </si>
  <si>
    <t xml:space="preserve">S40</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2.txt</t>
  </si>
  <si>
    <t xml:space="preserve">122</t>
  </si>
  <si>
    <t xml:space="preserve">??d????</t>
  </si>
  <si>
    <t xml:space="preserve">??µ?</t>
  </si>
  <si>
    <t xml:space="preserve">146,4</t>
  </si>
  <si>
    <t xml:space="preserve">23</t>
  </si>
  <si>
    <t xml:space="preserve">43</t>
  </si>
  <si>
    <t xml:space="preserve">25,8</t>
  </si>
  <si>
    <t xml:space="preserve">233</t>
  </si>
  <si>
    <t xml:space="preserve">58,25</t>
  </si>
  <si>
    <t xml:space="preserve">11</t>
  </si>
  <si>
    <t xml:space="preserve">4,4</t>
  </si>
  <si>
    <t xml:space="preserve">111,45</t>
  </si>
  <si>
    <t xml:space="preserve">1,4</t>
  </si>
  <si>
    <t xml:space="preserve">1,05</t>
  </si>
  <si>
    <t xml:space="preserve">0,3</t>
  </si>
  <si>
    <t xml:space="preserve">0,2</t>
  </si>
  <si>
    <t xml:space="preserve">0,7</t>
  </si>
  <si>
    <t xml:space="preserve">455</t>
  </si>
  <si>
    <t xml:space="preserve">0,99</t>
  </si>
  <si>
    <t xml:space="preserve">997,29</t>
  </si>
  <si>
    <t xml:space="preserve">Κωδικός</t>
  </si>
  <si>
    <t xml:space="preserve">Τιμή</t>
  </si>
  <si>
    <t xml:space="preserve">Κατηγορία</t>
  </si>
  <si>
    <t xml:space="preserve">Τίτλος</t>
  </si>
  <si>
    <t xml:space="preserve">Περιγραφή</t>
  </si>
  <si>
    <t xml:space="preserve">Σύνολο ισοδύναμης (ανηγμένης) επιφάνειας </t>
  </si>
  <si>
    <t xml:space="preserve">ΠΡΟΣΟΧΗ</t>
  </si>
  <si>
    <t xml:space="preserve">Η αντιγραφή των κωδικών Κ200 - Κ235 δεν περιέχει τα κενά που έχουν μεταφερθεί από το DATASHEET</t>
  </si>
  <si>
    <t xml:space="preserve">DD</t>
  </si>
  <si>
    <t xml:space="preserve">SpinButton1</t>
  </si>
  <si>
    <t xml:space="preserve">txtSpecial21</t>
  </si>
  <si>
    <t xml:space="preserve">S13</t>
  </si>
  <si>
    <t xml:space="preserve">txtSpecial3</t>
  </si>
  <si>
    <t xml:space="preserve">chkSpecial3</t>
  </si>
  <si>
    <t xml:space="preserve">optConstruction2</t>
  </si>
  <si>
    <t xml:space="preserve">Label1</t>
  </si>
  <si>
    <t xml:space="preserve">Label5</t>
  </si>
  <si>
    <t xml:space="preserve">Label7</t>
  </si>
  <si>
    <t xml:space="preserve">Label16</t>
  </si>
  <si>
    <t xml:space="preserve">Label17</t>
  </si>
  <si>
    <t xml:space="preserve">Label18</t>
  </si>
  <si>
    <t xml:space="preserve">Label19</t>
  </si>
  <si>
    <t xml:space="preserve">Label20</t>
  </si>
  <si>
    <t xml:space="preserve">Label21</t>
  </si>
  <si>
    <t xml:space="preserve">Label2</t>
  </si>
  <si>
    <t xml:space="preserve">Label25</t>
  </si>
  <si>
    <t xml:space="preserve">Label26</t>
  </si>
  <si>
    <t xml:space="preserve">Label27</t>
  </si>
  <si>
    <t xml:space="preserve">Label28</t>
  </si>
  <si>
    <t xml:space="preserve">txtSpecial22</t>
  </si>
  <si>
    <t xml:space="preserve">S3</t>
  </si>
  <si>
    <t xml:space="preserve">Label29</t>
  </si>
  <si>
    <t xml:space="preserve">Label30</t>
  </si>
  <si>
    <t xml:space="preserve">Label4</t>
  </si>
  <si>
    <t xml:space="preserve">btnOpen</t>
  </si>
  <si>
    <t xml:space="preserve">btnSave</t>
  </si>
  <si>
    <t xml:space="preserve">cmdInit</t>
  </si>
  <si>
    <t xml:space="preserve">cmdPrint</t>
  </si>
  <si>
    <t xml:space="preserve">Label3</t>
  </si>
  <si>
    <t xml:space="preserve">Label31</t>
  </si>
  <si>
    <t xml:space="preserve">Label32</t>
  </si>
  <si>
    <t xml:space="preserve">Label33</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General"/>
    <numFmt numFmtId="171" formatCode="0.00000"/>
    <numFmt numFmtId="172" formatCode="0.00E+00"/>
    <numFmt numFmtId="173" formatCode="#,##0.00&quot; €&quot;;[RED]\-#,##0.00&quot; €&quot;"/>
    <numFmt numFmtId="174" formatCode="0"/>
    <numFmt numFmtId="175" formatCode="#,##0.00\ [$€-408]"/>
  </numFmts>
  <fonts count="61">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b val="true"/>
      <sz val="8"/>
      <color rgb="FF000000"/>
      <name val="Arial"/>
      <family val="2"/>
      <charset val="161"/>
    </font>
    <font>
      <b val="true"/>
      <sz val="10"/>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sz val="3"/>
      <color rgb="FFFFFFFF"/>
      <name val="Arial"/>
      <family val="0"/>
      <charset val="161"/>
    </font>
    <font>
      <b val="true"/>
      <sz val="8"/>
      <name val="Arial"/>
      <family val="2"/>
      <charset val="161"/>
    </font>
    <font>
      <b val="true"/>
      <sz val="4"/>
      <color rgb="FFFFFFFF"/>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4"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7" fontId="27"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2"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5" fontId="21" fillId="6"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5"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8" fontId="33" fillId="2"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29" fillId="2" borderId="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5" fontId="20" fillId="6" borderId="2" xfId="0" applyFont="true" applyBorder="true" applyAlignment="false" applyProtection="false">
      <alignment horizontal="general" vertical="bottom" textRotation="0" wrapText="false" indent="0" shrinkToFit="false"/>
      <protection locked="true" hidden="false"/>
    </xf>
    <xf numFmtId="165" fontId="24" fillId="6" borderId="2"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tru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4"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0" fillId="7"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9" fillId="2"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6" borderId="11" xfId="0" applyFont="true" applyBorder="true" applyAlignment="false" applyProtection="false">
      <alignment horizontal="general" vertical="bottom" textRotation="0" wrapText="false" indent="0" shrinkToFit="false"/>
      <protection locked="true" hidden="false"/>
    </xf>
    <xf numFmtId="164" fontId="45"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5" fillId="6" borderId="4"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7" fillId="6" borderId="14" xfId="0" applyFont="true" applyBorder="true" applyAlignment="true" applyProtection="false">
      <alignment horizontal="center" vertical="top" textRotation="0" wrapText="false" indent="0" shrinkToFit="false"/>
      <protection locked="true" hidden="false"/>
    </xf>
    <xf numFmtId="164" fontId="48" fillId="6" borderId="15" xfId="0" applyFont="true" applyBorder="true" applyAlignment="true" applyProtection="false">
      <alignment horizontal="left" vertical="top" textRotation="0" wrapText="true" indent="0" shrinkToFit="false"/>
      <protection locked="true" hidden="false"/>
    </xf>
    <xf numFmtId="164" fontId="45" fillId="6" borderId="5" xfId="0" applyFont="true" applyBorder="true" applyAlignment="false" applyProtection="false">
      <alignment horizontal="general" vertical="bottom" textRotation="0" wrapText="false" indent="0" shrinkToFit="false"/>
      <protection locked="true" hidden="false"/>
    </xf>
    <xf numFmtId="164" fontId="45" fillId="6" borderId="16" xfId="0" applyFont="true" applyBorder="true" applyAlignment="false" applyProtection="false">
      <alignment horizontal="general" vertical="bottom" textRotation="0" wrapText="false" indent="0" shrinkToFit="false"/>
      <protection locked="true" hidden="false"/>
    </xf>
    <xf numFmtId="164" fontId="49" fillId="6" borderId="17" xfId="0" applyFont="true" applyBorder="true" applyAlignment="true" applyProtection="false">
      <alignment horizontal="left" vertical="top" textRotation="0" wrapText="true" indent="0" shrinkToFit="false"/>
      <protection locked="true" hidden="false"/>
    </xf>
    <xf numFmtId="164" fontId="45" fillId="6" borderId="18" xfId="0" applyFont="true" applyBorder="true" applyAlignment="false" applyProtection="false">
      <alignment horizontal="general" vertical="bottom" textRotation="0" wrapText="false" indent="0" shrinkToFit="false"/>
      <protection locked="true" hidden="false"/>
    </xf>
    <xf numFmtId="164" fontId="49" fillId="6" borderId="19" xfId="0" applyFont="true" applyBorder="true" applyAlignment="true" applyProtection="false">
      <alignment horizontal="left" vertical="top" textRotation="0" wrapText="true" indent="0" shrinkToFit="false"/>
      <protection locked="true" hidden="false"/>
    </xf>
    <xf numFmtId="164" fontId="47" fillId="6" borderId="5" xfId="0" applyFont="true" applyBorder="true" applyAlignment="true" applyProtection="false">
      <alignment horizontal="center" vertical="top" textRotation="0" wrapText="false" indent="0" shrinkToFit="false"/>
      <protection locked="true" hidden="false"/>
    </xf>
    <xf numFmtId="164" fontId="47" fillId="5" borderId="14" xfId="0" applyFont="true" applyBorder="true" applyAlignment="true" applyProtection="false">
      <alignment horizontal="center" vertical="top" textRotation="0" wrapText="false" indent="0" shrinkToFit="false"/>
      <protection locked="true" hidden="false"/>
    </xf>
    <xf numFmtId="164" fontId="48" fillId="5" borderId="15" xfId="0" applyFont="true" applyBorder="true" applyAlignment="true" applyProtection="false">
      <alignment horizontal="left" vertical="top" textRotation="0" wrapText="true" indent="0" shrinkToFit="false"/>
      <protection locked="true" hidden="false"/>
    </xf>
    <xf numFmtId="164" fontId="47" fillId="6" borderId="4" xfId="0" applyFont="true" applyBorder="true" applyAlignment="true" applyProtection="false">
      <alignment horizontal="center" vertical="top" textRotation="0" wrapText="false" indent="0" shrinkToFit="false"/>
      <protection locked="true" hidden="false"/>
    </xf>
    <xf numFmtId="164" fontId="47" fillId="5" borderId="18" xfId="0" applyFont="true" applyBorder="true" applyAlignment="true" applyProtection="false">
      <alignment horizontal="center" vertical="top" textRotation="0" wrapText="false" indent="0" shrinkToFit="false"/>
      <protection locked="true" hidden="false"/>
    </xf>
    <xf numFmtId="164" fontId="49" fillId="5" borderId="19" xfId="0" applyFont="true" applyBorder="true" applyAlignment="true" applyProtection="false">
      <alignment horizontal="left" vertical="top" textRotation="0" wrapText="true" indent="0" shrinkToFit="false"/>
      <protection locked="true" hidden="false"/>
    </xf>
    <xf numFmtId="164" fontId="50" fillId="6" borderId="15" xfId="0" applyFont="true" applyBorder="true" applyAlignment="true" applyProtection="false">
      <alignment horizontal="left" vertical="top" textRotation="0" wrapText="true" indent="0" shrinkToFit="false"/>
      <protection locked="true" hidden="false"/>
    </xf>
    <xf numFmtId="164" fontId="47" fillId="6" borderId="16" xfId="0" applyFont="true" applyBorder="true" applyAlignment="true" applyProtection="false">
      <alignment horizontal="center" vertical="top" textRotation="0" wrapText="false" indent="0" shrinkToFit="false"/>
      <protection locked="true" hidden="false"/>
    </xf>
    <xf numFmtId="164" fontId="38" fillId="6" borderId="17" xfId="0" applyFont="true" applyBorder="true" applyAlignment="true" applyProtection="false">
      <alignment horizontal="left" vertical="top" textRotation="0" wrapText="true" indent="0" shrinkToFit="false" readingOrder="1"/>
      <protection locked="true" hidden="false"/>
    </xf>
    <xf numFmtId="164" fontId="47" fillId="6" borderId="18" xfId="0" applyFont="true" applyBorder="true" applyAlignment="true" applyProtection="false">
      <alignment horizontal="center" vertical="top" textRotation="0" wrapText="false" indent="0" shrinkToFit="false"/>
      <protection locked="true" hidden="false"/>
    </xf>
    <xf numFmtId="164" fontId="38" fillId="6" borderId="19" xfId="0" applyFont="true" applyBorder="true" applyAlignment="true" applyProtection="false">
      <alignment horizontal="left" vertical="top" textRotation="0" wrapText="true" indent="0" shrinkToFit="false" readingOrder="1"/>
      <protection locked="true" hidden="false"/>
    </xf>
    <xf numFmtId="164" fontId="47" fillId="6" borderId="8" xfId="0" applyFont="true" applyBorder="true" applyAlignment="true" applyProtection="false">
      <alignment horizontal="center" vertical="top" textRotation="0" wrapText="false" indent="0" shrinkToFit="false"/>
      <protection locked="true" hidden="false"/>
    </xf>
    <xf numFmtId="164" fontId="47" fillId="6" borderId="9" xfId="0" applyFont="true" applyBorder="true" applyAlignment="true" applyProtection="false">
      <alignment horizontal="center" vertical="top" textRotation="0" wrapText="false" indent="0" shrinkToFit="false"/>
      <protection locked="true" hidden="false"/>
    </xf>
    <xf numFmtId="164" fontId="48" fillId="6" borderId="9" xfId="0" applyFont="true" applyBorder="true" applyAlignment="true" applyProtection="false">
      <alignment horizontal="lef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7" fillId="6" borderId="11" xfId="0" applyFont="true" applyBorder="true" applyAlignment="true" applyProtection="false">
      <alignment horizontal="center" vertical="top" textRotation="0" wrapText="false" indent="0" shrinkToFit="false"/>
      <protection locked="true" hidden="false"/>
    </xf>
    <xf numFmtId="164" fontId="47" fillId="6" borderId="12" xfId="0" applyFont="true" applyBorder="true" applyAlignment="true" applyProtection="false">
      <alignment horizontal="center" vertical="top" textRotation="0" wrapText="fals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7" fillId="5" borderId="16" xfId="0" applyFont="true" applyBorder="true" applyAlignment="true" applyProtection="false">
      <alignment horizontal="center" vertical="top" textRotation="0" wrapText="false" indent="0" shrinkToFit="false"/>
      <protection locked="true" hidden="false"/>
    </xf>
    <xf numFmtId="164" fontId="49" fillId="5" borderId="17" xfId="0" applyFont="true" applyBorder="true" applyAlignment="true" applyProtection="false">
      <alignment horizontal="left" vertical="top" textRotation="0" wrapText="true" indent="0" shrinkToFit="false"/>
      <protection locked="true" hidden="false"/>
    </xf>
    <xf numFmtId="164" fontId="45" fillId="5" borderId="16" xfId="0" applyFont="true" applyBorder="true" applyAlignment="false" applyProtection="false">
      <alignment horizontal="general" vertical="bottom" textRotation="0" wrapText="false" indent="0" shrinkToFit="false"/>
      <protection locked="true" hidden="false"/>
    </xf>
    <xf numFmtId="164" fontId="38" fillId="5" borderId="17" xfId="0" applyFont="true" applyBorder="true" applyAlignment="true" applyProtection="false">
      <alignment horizontal="left" vertical="top" textRotation="0" wrapText="true" indent="0" shrinkToFit="false"/>
      <protection locked="true" hidden="false"/>
    </xf>
    <xf numFmtId="164" fontId="49" fillId="5" borderId="19" xfId="0" applyFont="true" applyBorder="true" applyAlignment="true" applyProtection="false">
      <alignment horizontal="left" vertical="top" textRotation="0" wrapText="true" indent="0" shrinkToFit="false"/>
      <protection locked="true" hidden="false"/>
    </xf>
    <xf numFmtId="164" fontId="45" fillId="6" borderId="8" xfId="0" applyFont="true" applyBorder="true" applyAlignment="false" applyProtection="false">
      <alignment horizontal="general" vertical="bottom" textRotation="0" wrapText="false" indent="0" shrinkToFit="false"/>
      <protection locked="true" hidden="false"/>
    </xf>
    <xf numFmtId="164" fontId="45"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49" fillId="0" borderId="0" xfId="0" applyFont="true" applyBorder="true" applyAlignment="true" applyProtection="false">
      <alignment horizontal="left" vertical="top" textRotation="0" wrapText="true" indent="0" shrinkToFit="false"/>
      <protection locked="true" hidden="false"/>
    </xf>
    <xf numFmtId="170" fontId="49" fillId="0" borderId="0" xfId="0" applyFont="true" applyBorder="true" applyAlignment="true" applyProtection="false">
      <alignment horizontal="left" vertical="top" textRotation="0" wrapText="true" indent="0" shrinkToFit="false"/>
      <protection locked="true" hidden="false"/>
    </xf>
    <xf numFmtId="170"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5" borderId="21"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right"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true">
      <alignment horizontal="general" vertical="bottom" textRotation="0" wrapText="false" indent="0" shrinkToFit="false"/>
      <protection locked="false" hidden="false"/>
    </xf>
    <xf numFmtId="164" fontId="10" fillId="0" borderId="12" xfId="20" applyFont="true" applyBorder="true" applyAlignment="true" applyProtection="false">
      <alignment horizontal="right"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2"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1" fillId="1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4" fontId="1" fillId="6" borderId="9" xfId="20" applyFont="fals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right"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5" fontId="1" fillId="10" borderId="9" xfId="20" applyFont="false" applyBorder="true" applyAlignment="false" applyProtection="false">
      <alignment horizontal="general" vertical="bottom" textRotation="0" wrapText="false" indent="0" shrinkToFit="false"/>
      <protection locked="true" hidden="false"/>
    </xf>
    <xf numFmtId="164" fontId="1" fillId="11" borderId="9" xfId="20" applyFont="true" applyBorder="true" applyAlignment="false" applyProtection="true">
      <alignment horizontal="general" vertical="bottom" textRotation="0" wrapText="false" indent="0" shrinkToFit="false"/>
      <protection locked="false" hidden="false"/>
    </xf>
    <xf numFmtId="164" fontId="10" fillId="0" borderId="9" xfId="20" applyFont="true" applyBorder="true" applyAlignment="true" applyProtection="false">
      <alignment horizontal="right" vertical="bottom" textRotation="0" wrapText="false" indent="0" shrinkToFit="false"/>
      <protection locked="tru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true">
      <alignment horizontal="general" vertical="bottom" textRotation="0" wrapText="false" indent="0" shrinkToFit="false"/>
      <protection locked="fals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2" xfId="20" applyFont="false" applyBorder="true" applyAlignment="false" applyProtection="false">
      <alignment horizontal="general" vertical="bottom" textRotation="0" wrapText="false" indent="0" shrinkToFit="false"/>
      <protection locked="true" hidden="false"/>
    </xf>
    <xf numFmtId="173" fontId="1" fillId="5" borderId="24" xfId="20" applyFont="false" applyBorder="true" applyAlignment="false" applyProtection="false">
      <alignment horizontal="general" vertical="bottom" textRotation="0" wrapText="false" indent="0" shrinkToFit="false"/>
      <protection locked="true" hidden="false"/>
    </xf>
    <xf numFmtId="173" fontId="1" fillId="5" borderId="20" xfId="2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9"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16" xfId="20" applyFont="false" applyBorder="true" applyAlignment="false" applyProtection="false">
      <alignment horizontal="general" vertical="bottom" textRotation="0" wrapText="false" indent="0" shrinkToFit="false"/>
      <protection locked="tru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6" fillId="5" borderId="26" xfId="20" applyFont="true" applyBorder="true" applyAlignment="false" applyProtection="false">
      <alignment horizontal="general" vertical="bottom" textRotation="0" wrapText="false" indent="0" shrinkToFit="false"/>
      <protection locked="tru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70"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5"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2"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16" xfId="20" applyFont="false" applyBorder="true" applyAlignment="false" applyProtection="false">
      <alignment horizontal="general" vertical="bottom" textRotation="0" wrapText="false" indent="0" shrinkToFit="false"/>
      <protection locked="true" hidden="false"/>
    </xf>
    <xf numFmtId="164" fontId="1" fillId="5" borderId="5"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4" fontId="1" fillId="5" borderId="29"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4" xfId="20" applyFont="false" applyBorder="true" applyAlignment="false" applyProtection="false">
      <alignment horizontal="general" vertical="bottom" textRotation="0" wrapText="false" indent="0" shrinkToFit="false"/>
      <protection locked="true" hidden="false"/>
    </xf>
    <xf numFmtId="164" fontId="1" fillId="5" borderId="30" xfId="20" applyFont="false" applyBorder="true" applyAlignment="false" applyProtection="false">
      <alignment horizontal="general" vertical="bottom" textRotation="0" wrapText="false" indent="0" shrinkToFit="false"/>
      <protection locked="tru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64" fontId="58" fillId="5" borderId="23" xfId="20" applyFont="tru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1"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0"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58" fillId="5" borderId="25"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4" borderId="0" xfId="20" applyFont="false" applyBorder="tru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right"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64" fontId="10" fillId="0" borderId="2" xfId="20" applyFont="true" applyBorder="true" applyAlignment="true" applyProtection="false">
      <alignment horizontal="right"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true">
      <alignment horizontal="general" vertical="bottom" textRotation="0" wrapText="false" indent="0" shrinkToFit="false"/>
      <protection locked="false" hidden="false"/>
    </xf>
    <xf numFmtId="164" fontId="1" fillId="5" borderId="3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33"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0" fillId="4"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center" vertical="bottom" textRotation="0" wrapText="false" indent="0" shrinkToFit="false"/>
      <protection locked="true" hidden="false"/>
    </xf>
    <xf numFmtId="170" fontId="10" fillId="3" borderId="12" xfId="20" applyFont="true" applyBorder="true" applyAlignment="true" applyProtection="false">
      <alignment horizontal="center" vertical="bottom" textRotation="0" wrapText="false" indent="0" shrinkToFit="false"/>
      <protection locked="true" hidden="false"/>
    </xf>
    <xf numFmtId="165" fontId="1" fillId="3"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4" xfId="20" applyFont="true" applyBorder="true" applyAlignment="true" applyProtection="false">
      <alignment horizontal="center" vertical="bottom" textRotation="0" wrapText="false" indent="0" shrinkToFit="false"/>
      <protection locked="true" hidden="false"/>
    </xf>
    <xf numFmtId="170" fontId="10" fillId="3" borderId="0" xfId="20" applyFont="true" applyBorder="true" applyAlignment="true" applyProtection="false">
      <alignment horizontal="center" vertical="bottom" textRotation="0" wrapText="false" indent="0" shrinkToFit="false"/>
      <protection locked="true" hidden="false"/>
    </xf>
    <xf numFmtId="165" fontId="1" fillId="3" borderId="0" xfId="2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0" fillId="12" borderId="1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452880</xdr:colOff>
      <xdr:row>9</xdr:row>
      <xdr:rowOff>86040</xdr:rowOff>
    </xdr:from>
    <xdr:to>
      <xdr:col>11</xdr:col>
      <xdr:colOff>433080</xdr:colOff>
      <xdr:row>21</xdr:row>
      <xdr:rowOff>38160</xdr:rowOff>
    </xdr:to>
    <xdr:sp>
      <xdr:nvSpPr>
        <xdr:cNvPr id="2" name="Rectangle 3"/>
        <xdr:cNvSpPr/>
      </xdr:nvSpPr>
      <xdr:spPr>
        <a:xfrm>
          <a:off x="1740600" y="1543320"/>
          <a:ext cx="5392440" cy="19522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31920</xdr:colOff>
      <xdr:row>31</xdr:row>
      <xdr:rowOff>47520</xdr:rowOff>
    </xdr:from>
    <xdr:to>
      <xdr:col>12</xdr:col>
      <xdr:colOff>252360</xdr:colOff>
      <xdr:row>35</xdr:row>
      <xdr:rowOff>133560</xdr:rowOff>
    </xdr:to>
    <xdr:pic>
      <xdr:nvPicPr>
        <xdr:cNvPr id="3" name="Picture 4" descr=""/>
        <xdr:cNvPicPr/>
      </xdr:nvPicPr>
      <xdr:blipFill>
        <a:blip r:embed="rId1"/>
        <a:stretch/>
      </xdr:blipFill>
      <xdr:spPr>
        <a:xfrm>
          <a:off x="975960" y="5124240"/>
          <a:ext cx="6620040" cy="733680"/>
        </a:xfrm>
        <a:prstGeom prst="rect">
          <a:avLst/>
        </a:prstGeom>
        <a:ln w="0">
          <a:noFill/>
        </a:ln>
      </xdr:spPr>
    </xdr:pic>
    <xdr:clientData/>
  </xdr:twoCellAnchor>
  <xdr:twoCellAnchor editAs="oneCell">
    <xdr:from>
      <xdr:col>4</xdr:col>
      <xdr:colOff>251640</xdr:colOff>
      <xdr:row>0</xdr:row>
      <xdr:rowOff>95400</xdr:rowOff>
    </xdr:from>
    <xdr:to>
      <xdr:col>10</xdr:col>
      <xdr:colOff>231840</xdr:colOff>
      <xdr:row>4</xdr:row>
      <xdr:rowOff>152640</xdr:rowOff>
    </xdr:to>
    <xdr:sp>
      <xdr:nvSpPr>
        <xdr:cNvPr id="4" name="AutoShape 6"/>
        <xdr:cNvSpPr txBox="1"/>
      </xdr:nvSpPr>
      <xdr:spPr>
        <a:xfrm>
          <a:off x="2827080" y="95400"/>
          <a:ext cx="370260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2</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4</xdr:col>
      <xdr:colOff>543240</xdr:colOff>
      <xdr:row>6</xdr:row>
      <xdr:rowOff>0</xdr:rowOff>
    </xdr:from>
    <xdr:to>
      <xdr:col>9</xdr:col>
      <xdr:colOff>141480</xdr:colOff>
      <xdr:row>6</xdr:row>
      <xdr:rowOff>142920</xdr:rowOff>
    </xdr:to>
    <xdr:sp>
      <xdr:nvSpPr>
        <xdr:cNvPr id="5" name="AutoShape 7"/>
        <xdr:cNvSpPr txBox="1"/>
      </xdr:nvSpPr>
      <xdr:spPr>
        <a:xfrm>
          <a:off x="3118680" y="971640"/>
          <a:ext cx="2676960" cy="14292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ΜΟΝΟΚΑΤΟΙΚΙΑ</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462960</xdr:colOff>
      <xdr:row>9</xdr:row>
      <xdr:rowOff>66600</xdr:rowOff>
    </xdr:from>
    <xdr:to>
      <xdr:col>11</xdr:col>
      <xdr:colOff>443160</xdr:colOff>
      <xdr:row>21</xdr:row>
      <xdr:rowOff>38160</xdr:rowOff>
    </xdr:to>
    <xdr:pic>
      <xdr:nvPicPr>
        <xdr:cNvPr id="17" name="Picture 28" descr=""/>
        <xdr:cNvPicPr/>
      </xdr:nvPicPr>
      <xdr:blipFill>
        <a:blip r:embed="rId10"/>
        <a:stretch/>
      </xdr:blipFill>
      <xdr:spPr>
        <a:xfrm>
          <a:off x="1750680" y="1523880"/>
          <a:ext cx="5392440" cy="19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8"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19" name="Group 2"/>
        <xdr:cNvGrpSpPr/>
      </xdr:nvGrpSpPr>
      <xdr:grpSpPr>
        <a:xfrm>
          <a:off x="8641080" y="133560"/>
          <a:ext cx="257040" cy="196200"/>
          <a:chOff x="8641080" y="133560"/>
          <a:chExt cx="257040" cy="196200"/>
        </a:xfrm>
      </xdr:grpSpPr>
      <xdr:sp>
        <xdr:nvSpPr>
          <xdr:cNvPr id="20"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2"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520</xdr:rowOff>
    </xdr:from>
    <xdr:to>
      <xdr:col>4</xdr:col>
      <xdr:colOff>1148760</xdr:colOff>
      <xdr:row>10</xdr:row>
      <xdr:rowOff>20952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040</xdr:rowOff>
    </xdr:to>
    <xdr:clientData/>
  </xdr:twoCellAnchor>
  <xdr:twoCellAnchor editAs="oneCell">
    <xdr:from>
      <xdr:col>10</xdr:col>
      <xdr:colOff>1067040</xdr:colOff>
      <xdr:row>9</xdr:row>
      <xdr:rowOff>85680</xdr:rowOff>
    </xdr:from>
    <xdr:to>
      <xdr:col>12</xdr:col>
      <xdr:colOff>240840</xdr:colOff>
      <xdr:row>10</xdr:row>
      <xdr:rowOff>190800</xdr:rowOff>
    </xdr:to>
    <xdr:clientData/>
  </xdr:twoCellAnchor>
  <xdr:twoCellAnchor editAs="oneCell">
    <xdr:from>
      <xdr:col>2</xdr:col>
      <xdr:colOff>1237680</xdr:colOff>
      <xdr:row>51</xdr:row>
      <xdr:rowOff>37800</xdr:rowOff>
    </xdr:from>
    <xdr:to>
      <xdr:col>11</xdr:col>
      <xdr:colOff>4680</xdr:colOff>
      <xdr:row>52</xdr:row>
      <xdr:rowOff>80280</xdr:rowOff>
    </xdr:to>
    <xdr:grpSp>
      <xdr:nvGrpSpPr>
        <xdr:cNvPr id="23" name="Group 10"/>
        <xdr:cNvGrpSpPr/>
      </xdr:nvGrpSpPr>
      <xdr:grpSpPr>
        <a:xfrm>
          <a:off x="1619280" y="10658160"/>
          <a:ext cx="6805440" cy="204480"/>
          <a:chOff x="1619280" y="10658160"/>
          <a:chExt cx="6805440" cy="204480"/>
        </a:xfrm>
      </xdr:grpSpPr>
    </xdr:grpSp>
    <xdr:clientData/>
  </xdr:twoCellAnchor>
  <xdr:twoCellAnchor editAs="oneCell">
    <xdr:from>
      <xdr:col>3</xdr:col>
      <xdr:colOff>221400</xdr:colOff>
      <xdr:row>53</xdr:row>
      <xdr:rowOff>47520</xdr:rowOff>
    </xdr:from>
    <xdr:to>
      <xdr:col>4</xdr:col>
      <xdr:colOff>1117800</xdr:colOff>
      <xdr:row>53</xdr:row>
      <xdr:rowOff>247680</xdr:rowOff>
    </xdr:to>
    <xdr:clientData/>
  </xdr:twoCellAnchor>
  <xdr:twoCellAnchor editAs="oneCell">
    <xdr:from>
      <xdr:col>4</xdr:col>
      <xdr:colOff>543960</xdr:colOff>
      <xdr:row>44</xdr:row>
      <xdr:rowOff>9720</xdr:rowOff>
    </xdr:from>
    <xdr:to>
      <xdr:col>6</xdr:col>
      <xdr:colOff>453600</xdr:colOff>
      <xdr:row>44</xdr:row>
      <xdr:rowOff>209160</xdr:rowOff>
    </xdr:to>
    <xdr:clientData/>
  </xdr:twoCellAnchor>
  <xdr:twoCellAnchor editAs="oneCell">
    <xdr:from>
      <xdr:col>2</xdr:col>
      <xdr:colOff>1278000</xdr:colOff>
      <xdr:row>47</xdr:row>
      <xdr:rowOff>190800</xdr:rowOff>
    </xdr:from>
    <xdr:to>
      <xdr:col>7</xdr:col>
      <xdr:colOff>50760</xdr:colOff>
      <xdr:row>49</xdr:row>
      <xdr:rowOff>47160</xdr:rowOff>
    </xdr:to>
    <xdr:clientData/>
  </xdr:twoCellAnchor>
  <xdr:twoCellAnchor editAs="absolute">
    <xdr:from>
      <xdr:col>32</xdr:col>
      <xdr:colOff>0</xdr:colOff>
      <xdr:row>55</xdr:row>
      <xdr:rowOff>114480</xdr:rowOff>
    </xdr:from>
    <xdr:to>
      <xdr:col>34</xdr:col>
      <xdr:colOff>40680</xdr:colOff>
      <xdr:row>56</xdr:row>
      <xdr:rowOff>152640</xdr:rowOff>
    </xdr:to>
    <xdr:clientData/>
  </xdr:twoCellAnchor>
  <xdr:twoCellAnchor editAs="oneCell">
    <xdr:from>
      <xdr:col>10</xdr:col>
      <xdr:colOff>50040</xdr:colOff>
      <xdr:row>43</xdr:row>
      <xdr:rowOff>76320</xdr:rowOff>
    </xdr:from>
    <xdr:to>
      <xdr:col>12</xdr:col>
      <xdr:colOff>50400</xdr:colOff>
      <xdr:row>44</xdr:row>
      <xdr:rowOff>161640</xdr:rowOff>
    </xdr:to>
    <xdr:clientData/>
  </xdr:twoCellAnchor>
  <xdr:twoCellAnchor editAs="oneCell">
    <xdr:from>
      <xdr:col>4</xdr:col>
      <xdr:colOff>764640</xdr:colOff>
      <xdr:row>44</xdr:row>
      <xdr:rowOff>248040</xdr:rowOff>
    </xdr:from>
    <xdr:to>
      <xdr:col>6</xdr:col>
      <xdr:colOff>453600</xdr:colOff>
      <xdr:row>46</xdr:row>
      <xdr:rowOff>9720</xdr:rowOff>
    </xdr:to>
    <xdr:clientData/>
  </xdr:twoCellAnchor>
  <xdr:twoCellAnchor editAs="oneCell">
    <xdr:from>
      <xdr:col>8</xdr:col>
      <xdr:colOff>563760</xdr:colOff>
      <xdr:row>47</xdr:row>
      <xdr:rowOff>199800</xdr:rowOff>
    </xdr:from>
    <xdr:to>
      <xdr:col>10</xdr:col>
      <xdr:colOff>212040</xdr:colOff>
      <xdr:row>49</xdr:row>
      <xdr:rowOff>28440</xdr:rowOff>
    </xdr:to>
    <xdr:clientData/>
  </xdr:twoCellAnchor>
  <xdr:twoCellAnchor editAs="oneCell">
    <xdr:from>
      <xdr:col>10</xdr:col>
      <xdr:colOff>160920</xdr:colOff>
      <xdr:row>44</xdr:row>
      <xdr:rowOff>238320</xdr:rowOff>
    </xdr:from>
    <xdr:to>
      <xdr:col>11</xdr:col>
      <xdr:colOff>554040</xdr:colOff>
      <xdr:row>45</xdr:row>
      <xdr:rowOff>162000</xdr:rowOff>
    </xdr:to>
    <xdr:clientData/>
  </xdr:twoCellAnchor>
  <xdr:twoCellAnchor editAs="absolute">
    <xdr:from>
      <xdr:col>32</xdr:col>
      <xdr:colOff>0</xdr:colOff>
      <xdr:row>53</xdr:row>
      <xdr:rowOff>123840</xdr:rowOff>
    </xdr:from>
    <xdr:to>
      <xdr:col>34</xdr:col>
      <xdr:colOff>40680</xdr:colOff>
      <xdr:row>54</xdr:row>
      <xdr:rowOff>76320</xdr:rowOff>
    </xdr:to>
    <xdr:clientData/>
  </xdr:twoCellAnchor>
  <xdr:twoCellAnchor editAs="oneCell">
    <xdr:from>
      <xdr:col>4</xdr:col>
      <xdr:colOff>61200</xdr:colOff>
      <xdr:row>18</xdr:row>
      <xdr:rowOff>47520</xdr:rowOff>
    </xdr:from>
    <xdr:to>
      <xdr:col>5</xdr:col>
      <xdr:colOff>382320</xdr:colOff>
      <xdr:row>18</xdr:row>
      <xdr:rowOff>266400</xdr:rowOff>
    </xdr:to>
    <xdr:clientData/>
  </xdr:twoCellAnchor>
  <xdr:twoCellAnchor editAs="oneCell">
    <xdr:from>
      <xdr:col>6</xdr:col>
      <xdr:colOff>60480</xdr:colOff>
      <xdr:row>17</xdr:row>
      <xdr:rowOff>28800</xdr:rowOff>
    </xdr:from>
    <xdr:to>
      <xdr:col>7</xdr:col>
      <xdr:colOff>352080</xdr:colOff>
      <xdr:row>18</xdr:row>
      <xdr:rowOff>266400</xdr:rowOff>
    </xdr:to>
    <xdr:clientData/>
  </xdr:twoCellAnchor>
  <xdr:twoCellAnchor editAs="oneCell">
    <xdr:from>
      <xdr:col>8</xdr:col>
      <xdr:colOff>40320</xdr:colOff>
      <xdr:row>18</xdr:row>
      <xdr:rowOff>936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000</xdr:rowOff>
    </xdr:from>
    <xdr:to>
      <xdr:col>5</xdr:col>
      <xdr:colOff>382320</xdr:colOff>
      <xdr:row>19</xdr:row>
      <xdr:rowOff>24768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040</xdr:rowOff>
    </xdr:to>
    <xdr:clientData/>
  </xdr:twoCellAnchor>
  <xdr:twoCellAnchor editAs="oneCell">
    <xdr:from>
      <xdr:col>10</xdr:col>
      <xdr:colOff>10440</xdr:colOff>
      <xdr:row>18</xdr:row>
      <xdr:rowOff>286200</xdr:rowOff>
    </xdr:from>
    <xdr:to>
      <xdr:col>12</xdr:col>
      <xdr:colOff>251280</xdr:colOff>
      <xdr:row>19</xdr:row>
      <xdr:rowOff>285840</xdr:rowOff>
    </xdr:to>
    <xdr:clientData/>
  </xdr:twoCellAnchor>
  <xdr:twoCellAnchor editAs="oneCell">
    <xdr:from>
      <xdr:col>4</xdr:col>
      <xdr:colOff>61200</xdr:colOff>
      <xdr:row>20</xdr:row>
      <xdr:rowOff>28800</xdr:rowOff>
    </xdr:from>
    <xdr:to>
      <xdr:col>5</xdr:col>
      <xdr:colOff>382320</xdr:colOff>
      <xdr:row>20</xdr:row>
      <xdr:rowOff>275400</xdr:rowOff>
    </xdr:to>
    <xdr:clientData/>
  </xdr:twoCellAnchor>
  <xdr:twoCellAnchor editAs="oneCell">
    <xdr:from>
      <xdr:col>6</xdr:col>
      <xdr:colOff>60480</xdr:colOff>
      <xdr:row>20</xdr:row>
      <xdr:rowOff>0</xdr:rowOff>
    </xdr:from>
    <xdr:to>
      <xdr:col>7</xdr:col>
      <xdr:colOff>352080</xdr:colOff>
      <xdr:row>20</xdr:row>
      <xdr:rowOff>285840</xdr:rowOff>
    </xdr:to>
    <xdr:clientData/>
  </xdr:twoCellAnchor>
  <xdr:twoCellAnchor editAs="oneCell">
    <xdr:from>
      <xdr:col>8</xdr:col>
      <xdr:colOff>40320</xdr:colOff>
      <xdr:row>19</xdr:row>
      <xdr:rowOff>285840</xdr:rowOff>
    </xdr:from>
    <xdr:to>
      <xdr:col>9</xdr:col>
      <xdr:colOff>342000</xdr:colOff>
      <xdr:row>20</xdr:row>
      <xdr:rowOff>285840</xdr:rowOff>
    </xdr:to>
    <xdr:clientData/>
  </xdr:twoCellAnchor>
  <xdr:twoCellAnchor editAs="oneCell">
    <xdr:from>
      <xdr:col>10</xdr:col>
      <xdr:colOff>10440</xdr:colOff>
      <xdr:row>20</xdr:row>
      <xdr:rowOff>9000</xdr:rowOff>
    </xdr:from>
    <xdr:to>
      <xdr:col>12</xdr:col>
      <xdr:colOff>251280</xdr:colOff>
      <xdr:row>20</xdr:row>
      <xdr:rowOff>275400</xdr:rowOff>
    </xdr:to>
    <xdr:clientData/>
  </xdr:twoCellAnchor>
  <xdr:twoCellAnchor editAs="oneCell">
    <xdr:from>
      <xdr:col>4</xdr:col>
      <xdr:colOff>61200</xdr:colOff>
      <xdr:row>21</xdr:row>
      <xdr:rowOff>28800</xdr:rowOff>
    </xdr:from>
    <xdr:to>
      <xdr:col>5</xdr:col>
      <xdr:colOff>382320</xdr:colOff>
      <xdr:row>21</xdr:row>
      <xdr:rowOff>285840</xdr:rowOff>
    </xdr:to>
    <xdr:clientData/>
  </xdr:twoCellAnchor>
  <xdr:twoCellAnchor editAs="oneCell">
    <xdr:from>
      <xdr:col>6</xdr:col>
      <xdr:colOff>60480</xdr:colOff>
      <xdr:row>21</xdr:row>
      <xdr:rowOff>0</xdr:rowOff>
    </xdr:from>
    <xdr:to>
      <xdr:col>7</xdr:col>
      <xdr:colOff>352080</xdr:colOff>
      <xdr:row>21</xdr:row>
      <xdr:rowOff>257040</xdr:rowOff>
    </xdr:to>
    <xdr:clientData/>
  </xdr:twoCellAnchor>
  <xdr:twoCellAnchor editAs="oneCell">
    <xdr:from>
      <xdr:col>8</xdr:col>
      <xdr:colOff>40320</xdr:colOff>
      <xdr:row>21</xdr:row>
      <xdr:rowOff>9360</xdr:rowOff>
    </xdr:from>
    <xdr:to>
      <xdr:col>9</xdr:col>
      <xdr:colOff>342000</xdr:colOff>
      <xdr:row>21</xdr:row>
      <xdr:rowOff>266400</xdr:rowOff>
    </xdr:to>
    <xdr:clientData/>
  </xdr:twoCellAnchor>
  <xdr:twoCellAnchor editAs="oneCell">
    <xdr:from>
      <xdr:col>10</xdr:col>
      <xdr:colOff>10440</xdr:colOff>
      <xdr:row>20</xdr:row>
      <xdr:rowOff>285840</xdr:rowOff>
    </xdr:from>
    <xdr:to>
      <xdr:col>12</xdr:col>
      <xdr:colOff>251280</xdr:colOff>
      <xdr:row>21</xdr:row>
      <xdr:rowOff>275760</xdr:rowOff>
    </xdr:to>
    <xdr:clientData/>
  </xdr:twoCellAnchor>
  <xdr:twoCellAnchor editAs="oneCell">
    <xdr:from>
      <xdr:col>4</xdr:col>
      <xdr:colOff>61200</xdr:colOff>
      <xdr:row>22</xdr:row>
      <xdr:rowOff>38160</xdr:rowOff>
    </xdr:from>
    <xdr:to>
      <xdr:col>5</xdr:col>
      <xdr:colOff>382320</xdr:colOff>
      <xdr:row>22</xdr:row>
      <xdr:rowOff>266400</xdr:rowOff>
    </xdr:to>
    <xdr:clientData/>
  </xdr:twoCellAnchor>
  <xdr:twoCellAnchor editAs="oneCell">
    <xdr:from>
      <xdr:col>6</xdr:col>
      <xdr:colOff>60480</xdr:colOff>
      <xdr:row>22</xdr:row>
      <xdr:rowOff>19800</xdr:rowOff>
    </xdr:from>
    <xdr:to>
      <xdr:col>7</xdr:col>
      <xdr:colOff>352080</xdr:colOff>
      <xdr:row>22</xdr:row>
      <xdr:rowOff>275760</xdr:rowOff>
    </xdr:to>
    <xdr:clientData/>
  </xdr:twoCellAnchor>
  <xdr:twoCellAnchor editAs="oneCell">
    <xdr:from>
      <xdr:col>8</xdr:col>
      <xdr:colOff>40320</xdr:colOff>
      <xdr:row>22</xdr:row>
      <xdr:rowOff>0</xdr:rowOff>
    </xdr:from>
    <xdr:to>
      <xdr:col>9</xdr:col>
      <xdr:colOff>342000</xdr:colOff>
      <xdr:row>22</xdr:row>
      <xdr:rowOff>275760</xdr:rowOff>
    </xdr:to>
    <xdr:clientData/>
  </xdr:twoCellAnchor>
  <xdr:twoCellAnchor editAs="oneCell">
    <xdr:from>
      <xdr:col>10</xdr:col>
      <xdr:colOff>10440</xdr:colOff>
      <xdr:row>22</xdr:row>
      <xdr:rowOff>19800</xdr:rowOff>
    </xdr:from>
    <xdr:to>
      <xdr:col>12</xdr:col>
      <xdr:colOff>251280</xdr:colOff>
      <xdr:row>22</xdr:row>
      <xdr:rowOff>25740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400</xdr:rowOff>
    </xdr:to>
    <xdr:clientData/>
  </xdr:twoCellAnchor>
  <xdr:twoCellAnchor editAs="oneCell">
    <xdr:from>
      <xdr:col>10</xdr:col>
      <xdr:colOff>10440</xdr:colOff>
      <xdr:row>22</xdr:row>
      <xdr:rowOff>28620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400</xdr:rowOff>
    </xdr:to>
    <xdr:clientData/>
  </xdr:twoCellAnchor>
  <xdr:twoCellAnchor editAs="oneCell">
    <xdr:from>
      <xdr:col>6</xdr:col>
      <xdr:colOff>60480</xdr:colOff>
      <xdr:row>24</xdr:row>
      <xdr:rowOff>9000</xdr:rowOff>
    </xdr:from>
    <xdr:to>
      <xdr:col>7</xdr:col>
      <xdr:colOff>352080</xdr:colOff>
      <xdr:row>24</xdr:row>
      <xdr:rowOff>266400</xdr:rowOff>
    </xdr:to>
    <xdr:clientData/>
  </xdr:twoCellAnchor>
  <xdr:twoCellAnchor editAs="oneCell">
    <xdr:from>
      <xdr:col>8</xdr:col>
      <xdr:colOff>40320</xdr:colOff>
      <xdr:row>24</xdr:row>
      <xdr:rowOff>9000</xdr:rowOff>
    </xdr:from>
    <xdr:to>
      <xdr:col>9</xdr:col>
      <xdr:colOff>342000</xdr:colOff>
      <xdr:row>24</xdr:row>
      <xdr:rowOff>285840</xdr:rowOff>
    </xdr:to>
    <xdr:clientData/>
  </xdr:twoCellAnchor>
  <xdr:twoCellAnchor editAs="oneCell">
    <xdr:from>
      <xdr:col>10</xdr:col>
      <xdr:colOff>10440</xdr:colOff>
      <xdr:row>24</xdr:row>
      <xdr:rowOff>0</xdr:rowOff>
    </xdr:from>
    <xdr:to>
      <xdr:col>12</xdr:col>
      <xdr:colOff>251280</xdr:colOff>
      <xdr:row>24</xdr:row>
      <xdr:rowOff>27540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9080</xdr:rowOff>
    </xdr:from>
    <xdr:to>
      <xdr:col>9</xdr:col>
      <xdr:colOff>342000</xdr:colOff>
      <xdr:row>28</xdr:row>
      <xdr:rowOff>238680</xdr:rowOff>
    </xdr:to>
    <xdr:clientData/>
  </xdr:twoCellAnchor>
  <xdr:twoCellAnchor editAs="oneCell">
    <xdr:from>
      <xdr:col>10</xdr:col>
      <xdr:colOff>10440</xdr:colOff>
      <xdr:row>28</xdr:row>
      <xdr:rowOff>936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68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520</xdr:rowOff>
    </xdr:to>
    <xdr:clientData/>
  </xdr:twoCellAnchor>
  <xdr:twoCellAnchor editAs="oneCell">
    <xdr:from>
      <xdr:col>6</xdr:col>
      <xdr:colOff>60480</xdr:colOff>
      <xdr:row>30</xdr:row>
      <xdr:rowOff>0</xdr:rowOff>
    </xdr:from>
    <xdr:to>
      <xdr:col>7</xdr:col>
      <xdr:colOff>352080</xdr:colOff>
      <xdr:row>30</xdr:row>
      <xdr:rowOff>257400</xdr:rowOff>
    </xdr:to>
    <xdr:clientData/>
  </xdr:twoCellAnchor>
  <xdr:twoCellAnchor editAs="oneCell">
    <xdr:from>
      <xdr:col>8</xdr:col>
      <xdr:colOff>40320</xdr:colOff>
      <xdr:row>30</xdr:row>
      <xdr:rowOff>0</xdr:rowOff>
    </xdr:from>
    <xdr:to>
      <xdr:col>9</xdr:col>
      <xdr:colOff>342000</xdr:colOff>
      <xdr:row>30</xdr:row>
      <xdr:rowOff>248040</xdr:rowOff>
    </xdr:to>
    <xdr:clientData/>
  </xdr:twoCellAnchor>
  <xdr:twoCellAnchor editAs="oneCell">
    <xdr:from>
      <xdr:col>10</xdr:col>
      <xdr:colOff>10440</xdr:colOff>
      <xdr:row>30</xdr:row>
      <xdr:rowOff>0</xdr:rowOff>
    </xdr:from>
    <xdr:to>
      <xdr:col>12</xdr:col>
      <xdr:colOff>251280</xdr:colOff>
      <xdr:row>30</xdr:row>
      <xdr:rowOff>248040</xdr:rowOff>
    </xdr:to>
    <xdr:clientData/>
  </xdr:twoCellAnchor>
  <xdr:twoCellAnchor editAs="oneCell">
    <xdr:from>
      <xdr:col>4</xdr:col>
      <xdr:colOff>61200</xdr:colOff>
      <xdr:row>28</xdr:row>
      <xdr:rowOff>936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320</xdr:rowOff>
    </xdr:to>
    <xdr:clientData/>
  </xdr:twoCellAnchor>
  <xdr:twoCellAnchor editAs="oneCell">
    <xdr:from>
      <xdr:col>4</xdr:col>
      <xdr:colOff>61200</xdr:colOff>
      <xdr:row>35</xdr:row>
      <xdr:rowOff>936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520</xdr:rowOff>
    </xdr:to>
    <xdr:clientData/>
  </xdr:twoCellAnchor>
  <xdr:twoCellAnchor editAs="oneCell">
    <xdr:from>
      <xdr:col>4</xdr:col>
      <xdr:colOff>61200</xdr:colOff>
      <xdr:row>37</xdr:row>
      <xdr:rowOff>1872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680</xdr:rowOff>
    </xdr:to>
    <xdr:clientData/>
  </xdr:twoCellAnchor>
  <xdr:twoCellAnchor editAs="oneCell">
    <xdr:from>
      <xdr:col>4</xdr:col>
      <xdr:colOff>61200</xdr:colOff>
      <xdr:row>39</xdr:row>
      <xdr:rowOff>9360</xdr:rowOff>
    </xdr:from>
    <xdr:to>
      <xdr:col>5</xdr:col>
      <xdr:colOff>382320</xdr:colOff>
      <xdr:row>39</xdr:row>
      <xdr:rowOff>24768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320</xdr:rowOff>
    </xdr:to>
    <xdr:clientData/>
  </xdr:twoCellAnchor>
  <xdr:twoCellAnchor editAs="oneCell">
    <xdr:from>
      <xdr:col>6</xdr:col>
      <xdr:colOff>60480</xdr:colOff>
      <xdr:row>35</xdr:row>
      <xdr:rowOff>936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680</xdr:rowOff>
    </xdr:to>
    <xdr:clientData/>
  </xdr:twoCellAnchor>
  <xdr:twoCellAnchor editAs="oneCell">
    <xdr:from>
      <xdr:col>6</xdr:col>
      <xdr:colOff>60480</xdr:colOff>
      <xdr:row>37</xdr:row>
      <xdr:rowOff>1872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400</xdr:rowOff>
    </xdr:to>
    <xdr:clientData/>
  </xdr:twoCellAnchor>
  <xdr:twoCellAnchor editAs="oneCell">
    <xdr:from>
      <xdr:col>6</xdr:col>
      <xdr:colOff>60480</xdr:colOff>
      <xdr:row>39</xdr:row>
      <xdr:rowOff>0</xdr:rowOff>
    </xdr:from>
    <xdr:to>
      <xdr:col>7</xdr:col>
      <xdr:colOff>352080</xdr:colOff>
      <xdr:row>39</xdr:row>
      <xdr:rowOff>23832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788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8040</xdr:rowOff>
    </xdr:to>
    <xdr:clientData/>
  </xdr:twoCellAnchor>
  <xdr:twoCellAnchor editAs="oneCell">
    <xdr:from>
      <xdr:col>8</xdr:col>
      <xdr:colOff>40320</xdr:colOff>
      <xdr:row>37</xdr:row>
      <xdr:rowOff>936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880</xdr:rowOff>
    </xdr:to>
    <xdr:clientData/>
  </xdr:twoCellAnchor>
  <xdr:twoCellAnchor editAs="oneCell">
    <xdr:from>
      <xdr:col>8</xdr:col>
      <xdr:colOff>40320</xdr:colOff>
      <xdr:row>38</xdr:row>
      <xdr:rowOff>257400</xdr:rowOff>
    </xdr:from>
    <xdr:to>
      <xdr:col>9</xdr:col>
      <xdr:colOff>342000</xdr:colOff>
      <xdr:row>39</xdr:row>
      <xdr:rowOff>209160</xdr:rowOff>
    </xdr:to>
    <xdr:clientData/>
  </xdr:twoCellAnchor>
  <xdr:twoCellAnchor editAs="oneCell">
    <xdr:from>
      <xdr:col>8</xdr:col>
      <xdr:colOff>40320</xdr:colOff>
      <xdr:row>39</xdr:row>
      <xdr:rowOff>25704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04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400</xdr:rowOff>
    </xdr:to>
    <xdr:clientData/>
  </xdr:twoCellAnchor>
  <xdr:twoCellAnchor editAs="oneCell">
    <xdr:from>
      <xdr:col>10</xdr:col>
      <xdr:colOff>10440</xdr:colOff>
      <xdr:row>37</xdr:row>
      <xdr:rowOff>1872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400</xdr:rowOff>
    </xdr:to>
    <xdr:clientData/>
  </xdr:twoCellAnchor>
  <xdr:twoCellAnchor editAs="oneCell">
    <xdr:from>
      <xdr:col>10</xdr:col>
      <xdr:colOff>10440</xdr:colOff>
      <xdr:row>39</xdr:row>
      <xdr:rowOff>0</xdr:rowOff>
    </xdr:from>
    <xdr:to>
      <xdr:col>12</xdr:col>
      <xdr:colOff>251280</xdr:colOff>
      <xdr:row>39</xdr:row>
      <xdr:rowOff>24768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360</xdr:rowOff>
    </xdr:from>
    <xdr:to>
      <xdr:col>5</xdr:col>
      <xdr:colOff>382320</xdr:colOff>
      <xdr:row>31</xdr:row>
      <xdr:rowOff>24804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68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4"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5"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6" name="Rectangle 100"/>
        <xdr:cNvSpPr/>
      </xdr:nvSpPr>
      <xdr:spPr>
        <a:xfrm>
          <a:off x="221040" y="762120"/>
          <a:ext cx="9023760" cy="15332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9080</xdr:rowOff>
    </xdr:from>
    <xdr:to>
      <xdr:col>13</xdr:col>
      <xdr:colOff>10080</xdr:colOff>
      <xdr:row>17</xdr:row>
      <xdr:rowOff>38160</xdr:rowOff>
    </xdr:to>
    <xdr:sp>
      <xdr:nvSpPr>
        <xdr:cNvPr id="27" name="Rectangle 101"/>
        <xdr:cNvSpPr/>
      </xdr:nvSpPr>
      <xdr:spPr>
        <a:xfrm>
          <a:off x="200880" y="345744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5680</xdr:rowOff>
    </xdr:to>
    <xdr:sp>
      <xdr:nvSpPr>
        <xdr:cNvPr id="28" name="Rectangle 102"/>
        <xdr:cNvSpPr/>
      </xdr:nvSpPr>
      <xdr:spPr>
        <a:xfrm>
          <a:off x="200880" y="3705120"/>
          <a:ext cx="194292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5680</xdr:rowOff>
    </xdr:to>
    <xdr:sp>
      <xdr:nvSpPr>
        <xdr:cNvPr id="29" name="Rectangle 103"/>
        <xdr:cNvSpPr/>
      </xdr:nvSpPr>
      <xdr:spPr>
        <a:xfrm>
          <a:off x="2142360" y="3705120"/>
          <a:ext cx="164088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5680</xdr:rowOff>
    </xdr:to>
    <xdr:sp>
      <xdr:nvSpPr>
        <xdr:cNvPr id="30" name="Rectangle 104"/>
        <xdr:cNvSpPr/>
      </xdr:nvSpPr>
      <xdr:spPr>
        <a:xfrm>
          <a:off x="3791520" y="3705120"/>
          <a:ext cx="179244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720</xdr:rowOff>
    </xdr:to>
    <xdr:sp>
      <xdr:nvSpPr>
        <xdr:cNvPr id="31" name="Rectangle 105"/>
        <xdr:cNvSpPr/>
      </xdr:nvSpPr>
      <xdr:spPr>
        <a:xfrm>
          <a:off x="5572800" y="3705120"/>
          <a:ext cx="16812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720</xdr:rowOff>
    </xdr:to>
    <xdr:sp>
      <xdr:nvSpPr>
        <xdr:cNvPr id="32" name="Rectangle 106"/>
        <xdr:cNvSpPr/>
      </xdr:nvSpPr>
      <xdr:spPr>
        <a:xfrm>
          <a:off x="7252920" y="3705120"/>
          <a:ext cx="20016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9080</xdr:rowOff>
    </xdr:from>
    <xdr:to>
      <xdr:col>13</xdr:col>
      <xdr:colOff>10080</xdr:colOff>
      <xdr:row>59</xdr:row>
      <xdr:rowOff>895320</xdr:rowOff>
    </xdr:to>
    <xdr:sp>
      <xdr:nvSpPr>
        <xdr:cNvPr id="33" name="Rectangle 107"/>
        <xdr:cNvSpPr/>
      </xdr:nvSpPr>
      <xdr:spPr>
        <a:xfrm>
          <a:off x="200880" y="8943840"/>
          <a:ext cx="9053640" cy="464832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520</xdr:rowOff>
    </xdr:to>
    <xdr:clientData/>
  </xdr:twoCellAnchor>
  <xdr:twoCellAnchor editAs="oneCell">
    <xdr:from>
      <xdr:col>8</xdr:col>
      <xdr:colOff>0</xdr:colOff>
      <xdr:row>55</xdr:row>
      <xdr:rowOff>0</xdr:rowOff>
    </xdr:from>
    <xdr:to>
      <xdr:col>8</xdr:col>
      <xdr:colOff>323280</xdr:colOff>
      <xdr:row>56</xdr:row>
      <xdr:rowOff>47520</xdr:rowOff>
    </xdr:to>
    <xdr:clientData/>
  </xdr:twoCellAnchor>
  <xdr:twoCellAnchor editAs="oneCell">
    <xdr:from>
      <xdr:col>8</xdr:col>
      <xdr:colOff>120600</xdr:colOff>
      <xdr:row>56</xdr:row>
      <xdr:rowOff>28080</xdr:rowOff>
    </xdr:from>
    <xdr:to>
      <xdr:col>8</xdr:col>
      <xdr:colOff>444240</xdr:colOff>
      <xdr:row>57</xdr:row>
      <xdr:rowOff>47520</xdr:rowOff>
    </xdr:to>
    <xdr:clientData/>
  </xdr:twoCellAnchor>
  <xdr:twoCellAnchor editAs="oneCell">
    <xdr:from>
      <xdr:col>9</xdr:col>
      <xdr:colOff>341640</xdr:colOff>
      <xdr:row>56</xdr:row>
      <xdr:rowOff>28080</xdr:rowOff>
    </xdr:from>
    <xdr:to>
      <xdr:col>10</xdr:col>
      <xdr:colOff>272520</xdr:colOff>
      <xdr:row>57</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1360</xdr:colOff>
      <xdr:row>81</xdr:row>
      <xdr:rowOff>19440</xdr:rowOff>
    </xdr:from>
    <xdr:to>
      <xdr:col>3</xdr:col>
      <xdr:colOff>513360</xdr:colOff>
      <xdr:row>81</xdr:row>
      <xdr:rowOff>21924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4" name="Group 363"/>
        <xdr:cNvGrpSpPr/>
      </xdr:nvGrpSpPr>
      <xdr:grpSpPr>
        <a:xfrm>
          <a:off x="5112000" y="48240"/>
          <a:ext cx="833400" cy="242640"/>
          <a:chOff x="5112000" y="48240"/>
          <a:chExt cx="833400" cy="242640"/>
        </a:xfrm>
      </xdr:grpSpPr>
      <xdr:pic>
        <xdr:nvPicPr>
          <xdr:cNvPr id="35"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6" name="Group 144"/>
          <xdr:cNvGrpSpPr/>
        </xdr:nvGrpSpPr>
        <xdr:grpSpPr>
          <a:xfrm>
            <a:off x="5688360" y="48240"/>
            <a:ext cx="257040" cy="237960"/>
            <a:chOff x="5688360" y="48240"/>
            <a:chExt cx="257040" cy="237960"/>
          </a:xfrm>
        </xdr:grpSpPr>
        <xdr:sp>
          <xdr:nvSpPr>
            <xdr:cNvPr id="37"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39"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2941200</xdr:colOff>
      <xdr:row>79</xdr:row>
      <xdr:rowOff>114480</xdr:rowOff>
    </xdr:from>
    <xdr:to>
      <xdr:col>3</xdr:col>
      <xdr:colOff>553680</xdr:colOff>
      <xdr:row>79</xdr:row>
      <xdr:rowOff>114480</xdr:rowOff>
    </xdr:to>
    <xdr:sp>
      <xdr:nvSpPr>
        <xdr:cNvPr id="40" name="Line 171"/>
        <xdr:cNvSpPr/>
      </xdr:nvSpPr>
      <xdr:spPr>
        <a:xfrm>
          <a:off x="3130920" y="14366520"/>
          <a:ext cx="3835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81</xdr:row>
      <xdr:rowOff>104760</xdr:rowOff>
    </xdr:from>
    <xdr:to>
      <xdr:col>3</xdr:col>
      <xdr:colOff>583560</xdr:colOff>
      <xdr:row>81</xdr:row>
      <xdr:rowOff>104760</xdr:rowOff>
    </xdr:to>
    <xdr:sp>
      <xdr:nvSpPr>
        <xdr:cNvPr id="41" name="Line 172"/>
        <xdr:cNvSpPr/>
      </xdr:nvSpPr>
      <xdr:spPr>
        <a:xfrm>
          <a:off x="6132600" y="1464228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350960</xdr:colOff>
      <xdr:row>1</xdr:row>
      <xdr:rowOff>142560</xdr:rowOff>
    </xdr:from>
    <xdr:to>
      <xdr:col>2</xdr:col>
      <xdr:colOff>5444640</xdr:colOff>
      <xdr:row>2</xdr:row>
      <xdr:rowOff>209520</xdr:rowOff>
    </xdr:to>
    <xdr:clientData/>
  </xdr:twoCellAnchor>
  <xdr:twoCellAnchor editAs="oneCell">
    <xdr:from>
      <xdr:col>2</xdr:col>
      <xdr:colOff>5578560</xdr:colOff>
      <xdr:row>2</xdr:row>
      <xdr:rowOff>0</xdr:rowOff>
    </xdr:from>
    <xdr:to>
      <xdr:col>2</xdr:col>
      <xdr:colOff>6028200</xdr:colOff>
      <xdr:row>2</xdr:row>
      <xdr:rowOff>228960</xdr:rowOff>
    </xdr:to>
    <xdr:clientData/>
  </xdr:twoCellAnchor>
  <xdr:twoCellAnchor editAs="oneCell">
    <xdr:from>
      <xdr:col>3</xdr:col>
      <xdr:colOff>302040</xdr:colOff>
      <xdr:row>2</xdr:row>
      <xdr:rowOff>0</xdr:rowOff>
    </xdr:from>
    <xdr:to>
      <xdr:col>5</xdr:col>
      <xdr:colOff>50040</xdr:colOff>
      <xdr:row>2</xdr:row>
      <xdr:rowOff>228960</xdr:rowOff>
    </xdr:to>
    <xdr:clientData/>
  </xdr:twoCellAnchor>
  <xdr:twoCellAnchor editAs="oneCell">
    <xdr:from>
      <xdr:col>2</xdr:col>
      <xdr:colOff>1622520</xdr:colOff>
      <xdr:row>36</xdr:row>
      <xdr:rowOff>95400</xdr:rowOff>
    </xdr:from>
    <xdr:to>
      <xdr:col>3</xdr:col>
      <xdr:colOff>583560</xdr:colOff>
      <xdr:row>36</xdr:row>
      <xdr:rowOff>95400</xdr:rowOff>
    </xdr:to>
    <xdr:sp>
      <xdr:nvSpPr>
        <xdr:cNvPr id="42" name="Line 224"/>
        <xdr:cNvSpPr/>
      </xdr:nvSpPr>
      <xdr:spPr>
        <a:xfrm>
          <a:off x="1812240" y="7372440"/>
          <a:ext cx="51836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195520</xdr:colOff>
      <xdr:row>38</xdr:row>
      <xdr:rowOff>95040</xdr:rowOff>
    </xdr:from>
    <xdr:to>
      <xdr:col>3</xdr:col>
      <xdr:colOff>583560</xdr:colOff>
      <xdr:row>38</xdr:row>
      <xdr:rowOff>95040</xdr:rowOff>
    </xdr:to>
    <xdr:sp>
      <xdr:nvSpPr>
        <xdr:cNvPr id="43" name="Line 226"/>
        <xdr:cNvSpPr/>
      </xdr:nvSpPr>
      <xdr:spPr>
        <a:xfrm>
          <a:off x="5385240" y="7629480"/>
          <a:ext cx="16106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035800</xdr:colOff>
      <xdr:row>40</xdr:row>
      <xdr:rowOff>218880</xdr:rowOff>
    </xdr:from>
    <xdr:to>
      <xdr:col>3</xdr:col>
      <xdr:colOff>583560</xdr:colOff>
      <xdr:row>40</xdr:row>
      <xdr:rowOff>218880</xdr:rowOff>
    </xdr:to>
    <xdr:sp>
      <xdr:nvSpPr>
        <xdr:cNvPr id="44" name="Line 230"/>
        <xdr:cNvSpPr/>
      </xdr:nvSpPr>
      <xdr:spPr>
        <a:xfrm>
          <a:off x="2225520" y="8010360"/>
          <a:ext cx="4770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15840</xdr:colOff>
      <xdr:row>42</xdr:row>
      <xdr:rowOff>95040</xdr:rowOff>
    </xdr:from>
    <xdr:to>
      <xdr:col>3</xdr:col>
      <xdr:colOff>583560</xdr:colOff>
      <xdr:row>42</xdr:row>
      <xdr:rowOff>95040</xdr:rowOff>
    </xdr:to>
    <xdr:sp>
      <xdr:nvSpPr>
        <xdr:cNvPr id="45" name="Line 232"/>
        <xdr:cNvSpPr/>
      </xdr:nvSpPr>
      <xdr:spPr>
        <a:xfrm>
          <a:off x="3805560" y="8258040"/>
          <a:ext cx="31903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12320</xdr:colOff>
      <xdr:row>44</xdr:row>
      <xdr:rowOff>95400</xdr:rowOff>
    </xdr:from>
    <xdr:to>
      <xdr:col>3</xdr:col>
      <xdr:colOff>583560</xdr:colOff>
      <xdr:row>44</xdr:row>
      <xdr:rowOff>95400</xdr:rowOff>
    </xdr:to>
    <xdr:sp>
      <xdr:nvSpPr>
        <xdr:cNvPr id="46" name="Line 234"/>
        <xdr:cNvSpPr/>
      </xdr:nvSpPr>
      <xdr:spPr>
        <a:xfrm>
          <a:off x="4802040" y="8515440"/>
          <a:ext cx="2193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058440</xdr:colOff>
      <xdr:row>46</xdr:row>
      <xdr:rowOff>95040</xdr:rowOff>
    </xdr:from>
    <xdr:to>
      <xdr:col>3</xdr:col>
      <xdr:colOff>583560</xdr:colOff>
      <xdr:row>46</xdr:row>
      <xdr:rowOff>95040</xdr:rowOff>
    </xdr:to>
    <xdr:sp>
      <xdr:nvSpPr>
        <xdr:cNvPr id="47" name="Line 236"/>
        <xdr:cNvSpPr/>
      </xdr:nvSpPr>
      <xdr:spPr>
        <a:xfrm>
          <a:off x="6248160" y="8772480"/>
          <a:ext cx="747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94680</xdr:colOff>
      <xdr:row>48</xdr:row>
      <xdr:rowOff>95400</xdr:rowOff>
    </xdr:from>
    <xdr:to>
      <xdr:col>3</xdr:col>
      <xdr:colOff>583560</xdr:colOff>
      <xdr:row>48</xdr:row>
      <xdr:rowOff>95400</xdr:rowOff>
    </xdr:to>
    <xdr:sp>
      <xdr:nvSpPr>
        <xdr:cNvPr id="48" name="Line 238"/>
        <xdr:cNvSpPr/>
      </xdr:nvSpPr>
      <xdr:spPr>
        <a:xfrm>
          <a:off x="3884400" y="9029880"/>
          <a:ext cx="31114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639040</xdr:colOff>
      <xdr:row>50</xdr:row>
      <xdr:rowOff>200520</xdr:rowOff>
    </xdr:from>
    <xdr:to>
      <xdr:col>3</xdr:col>
      <xdr:colOff>523800</xdr:colOff>
      <xdr:row>50</xdr:row>
      <xdr:rowOff>200520</xdr:rowOff>
    </xdr:to>
    <xdr:sp>
      <xdr:nvSpPr>
        <xdr:cNvPr id="49" name="Line 240"/>
        <xdr:cNvSpPr/>
      </xdr:nvSpPr>
      <xdr:spPr>
        <a:xfrm>
          <a:off x="5828760" y="9392040"/>
          <a:ext cx="1107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56</xdr:row>
      <xdr:rowOff>95400</xdr:rowOff>
    </xdr:from>
    <xdr:to>
      <xdr:col>3</xdr:col>
      <xdr:colOff>473400</xdr:colOff>
      <xdr:row>56</xdr:row>
      <xdr:rowOff>95400</xdr:rowOff>
    </xdr:to>
    <xdr:sp>
      <xdr:nvSpPr>
        <xdr:cNvPr id="50" name="Line 251"/>
        <xdr:cNvSpPr/>
      </xdr:nvSpPr>
      <xdr:spPr>
        <a:xfrm>
          <a:off x="4728960" y="1024200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3120</xdr:colOff>
      <xdr:row>58</xdr:row>
      <xdr:rowOff>57240</xdr:rowOff>
    </xdr:from>
    <xdr:to>
      <xdr:col>3</xdr:col>
      <xdr:colOff>463320</xdr:colOff>
      <xdr:row>58</xdr:row>
      <xdr:rowOff>57240</xdr:rowOff>
    </xdr:to>
    <xdr:sp>
      <xdr:nvSpPr>
        <xdr:cNvPr id="51" name="Line 253"/>
        <xdr:cNvSpPr/>
      </xdr:nvSpPr>
      <xdr:spPr>
        <a:xfrm>
          <a:off x="4722840" y="10470600"/>
          <a:ext cx="2152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60</xdr:row>
      <xdr:rowOff>57240</xdr:rowOff>
    </xdr:from>
    <xdr:to>
      <xdr:col>3</xdr:col>
      <xdr:colOff>473400</xdr:colOff>
      <xdr:row>60</xdr:row>
      <xdr:rowOff>57240</xdr:rowOff>
    </xdr:to>
    <xdr:sp>
      <xdr:nvSpPr>
        <xdr:cNvPr id="52" name="Line 255"/>
        <xdr:cNvSpPr/>
      </xdr:nvSpPr>
      <xdr:spPr>
        <a:xfrm>
          <a:off x="4728960" y="1072764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2</xdr:row>
      <xdr:rowOff>76680</xdr:rowOff>
    </xdr:from>
    <xdr:to>
      <xdr:col>3</xdr:col>
      <xdr:colOff>493560</xdr:colOff>
      <xdr:row>62</xdr:row>
      <xdr:rowOff>76680</xdr:rowOff>
    </xdr:to>
    <xdr:sp>
      <xdr:nvSpPr>
        <xdr:cNvPr id="53" name="Line 257"/>
        <xdr:cNvSpPr/>
      </xdr:nvSpPr>
      <xdr:spPr>
        <a:xfrm>
          <a:off x="4753440" y="1101384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4</xdr:row>
      <xdr:rowOff>66600</xdr:rowOff>
    </xdr:from>
    <xdr:to>
      <xdr:col>3</xdr:col>
      <xdr:colOff>493560</xdr:colOff>
      <xdr:row>64</xdr:row>
      <xdr:rowOff>66600</xdr:rowOff>
    </xdr:to>
    <xdr:sp>
      <xdr:nvSpPr>
        <xdr:cNvPr id="54" name="Line 260"/>
        <xdr:cNvSpPr/>
      </xdr:nvSpPr>
      <xdr:spPr>
        <a:xfrm>
          <a:off x="4753440" y="1127052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0040</xdr:colOff>
      <xdr:row>55</xdr:row>
      <xdr:rowOff>38160</xdr:rowOff>
    </xdr:from>
    <xdr:to>
      <xdr:col>5</xdr:col>
      <xdr:colOff>180720</xdr:colOff>
      <xdr:row>57</xdr:row>
      <xdr:rowOff>9720</xdr:rowOff>
    </xdr:to>
    <xdr:clientData/>
  </xdr:twoCellAnchor>
  <xdr:twoCellAnchor editAs="oneCell">
    <xdr:from>
      <xdr:col>4</xdr:col>
      <xdr:colOff>39960</xdr:colOff>
      <xdr:row>57</xdr:row>
      <xdr:rowOff>37800</xdr:rowOff>
    </xdr:from>
    <xdr:to>
      <xdr:col>5</xdr:col>
      <xdr:colOff>170640</xdr:colOff>
      <xdr:row>59</xdr:row>
      <xdr:rowOff>19080</xdr:rowOff>
    </xdr:to>
    <xdr:clientData/>
  </xdr:twoCellAnchor>
  <xdr:twoCellAnchor editAs="oneCell">
    <xdr:from>
      <xdr:col>4</xdr:col>
      <xdr:colOff>39960</xdr:colOff>
      <xdr:row>59</xdr:row>
      <xdr:rowOff>38160</xdr:rowOff>
    </xdr:from>
    <xdr:to>
      <xdr:col>5</xdr:col>
      <xdr:colOff>170640</xdr:colOff>
      <xdr:row>61</xdr:row>
      <xdr:rowOff>9720</xdr:rowOff>
    </xdr:to>
    <xdr:clientData/>
  </xdr:twoCellAnchor>
  <xdr:twoCellAnchor editAs="oneCell">
    <xdr:from>
      <xdr:col>4</xdr:col>
      <xdr:colOff>39960</xdr:colOff>
      <xdr:row>61</xdr:row>
      <xdr:rowOff>38160</xdr:rowOff>
    </xdr:from>
    <xdr:to>
      <xdr:col>5</xdr:col>
      <xdr:colOff>170640</xdr:colOff>
      <xdr:row>63</xdr:row>
      <xdr:rowOff>9720</xdr:rowOff>
    </xdr:to>
    <xdr:clientData/>
  </xdr:twoCellAnchor>
  <xdr:twoCellAnchor editAs="oneCell">
    <xdr:from>
      <xdr:col>4</xdr:col>
      <xdr:colOff>39960</xdr:colOff>
      <xdr:row>63</xdr:row>
      <xdr:rowOff>37800</xdr:rowOff>
    </xdr:from>
    <xdr:to>
      <xdr:col>5</xdr:col>
      <xdr:colOff>170640</xdr:colOff>
      <xdr:row>65</xdr:row>
      <xdr:rowOff>9360</xdr:rowOff>
    </xdr:to>
    <xdr:clientData/>
  </xdr:twoCellAnchor>
  <xdr:twoCellAnchor editAs="oneCell">
    <xdr:from>
      <xdr:col>2</xdr:col>
      <xdr:colOff>48600</xdr:colOff>
      <xdr:row>14</xdr:row>
      <xdr:rowOff>37440</xdr:rowOff>
    </xdr:from>
    <xdr:to>
      <xdr:col>10</xdr:col>
      <xdr:colOff>131040</xdr:colOff>
      <xdr:row>14</xdr:row>
      <xdr:rowOff>56520</xdr:rowOff>
    </xdr:to>
    <xdr:sp>
      <xdr:nvSpPr>
        <xdr:cNvPr id="55" name="Line 284"/>
        <xdr:cNvSpPr/>
      </xdr:nvSpPr>
      <xdr:spPr>
        <a:xfrm flipV="1">
          <a:off x="238320" y="4190400"/>
          <a:ext cx="802152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29880</xdr:colOff>
      <xdr:row>41</xdr:row>
      <xdr:rowOff>47520</xdr:rowOff>
    </xdr:from>
    <xdr:to>
      <xdr:col>5</xdr:col>
      <xdr:colOff>20160</xdr:colOff>
      <xdr:row>42</xdr:row>
      <xdr:rowOff>190440</xdr:rowOff>
    </xdr:to>
    <xdr:clientData/>
  </xdr:twoCellAnchor>
  <xdr:twoCellAnchor editAs="oneCell">
    <xdr:from>
      <xdr:col>4</xdr:col>
      <xdr:colOff>29880</xdr:colOff>
      <xdr:row>43</xdr:row>
      <xdr:rowOff>47520</xdr:rowOff>
    </xdr:from>
    <xdr:to>
      <xdr:col>5</xdr:col>
      <xdr:colOff>30240</xdr:colOff>
      <xdr:row>44</xdr:row>
      <xdr:rowOff>190440</xdr:rowOff>
    </xdr:to>
    <xdr:clientData/>
  </xdr:twoCellAnchor>
  <xdr:twoCellAnchor editAs="oneCell">
    <xdr:from>
      <xdr:col>4</xdr:col>
      <xdr:colOff>29880</xdr:colOff>
      <xdr:row>45</xdr:row>
      <xdr:rowOff>47880</xdr:rowOff>
    </xdr:from>
    <xdr:to>
      <xdr:col>5</xdr:col>
      <xdr:colOff>80280</xdr:colOff>
      <xdr:row>46</xdr:row>
      <xdr:rowOff>190440</xdr:rowOff>
    </xdr:to>
    <xdr:clientData/>
  </xdr:twoCellAnchor>
  <xdr:twoCellAnchor editAs="oneCell">
    <xdr:from>
      <xdr:col>4</xdr:col>
      <xdr:colOff>29880</xdr:colOff>
      <xdr:row>47</xdr:row>
      <xdr:rowOff>47520</xdr:rowOff>
    </xdr:from>
    <xdr:to>
      <xdr:col>5</xdr:col>
      <xdr:colOff>30240</xdr:colOff>
      <xdr:row>48</xdr:row>
      <xdr:rowOff>190440</xdr:rowOff>
    </xdr:to>
    <xdr:clientData/>
  </xdr:twoCellAnchor>
  <xdr:twoCellAnchor editAs="oneCell">
    <xdr:from>
      <xdr:col>4</xdr:col>
      <xdr:colOff>29880</xdr:colOff>
      <xdr:row>36</xdr:row>
      <xdr:rowOff>19440</xdr:rowOff>
    </xdr:from>
    <xdr:to>
      <xdr:col>5</xdr:col>
      <xdr:colOff>140400</xdr:colOff>
      <xdr:row>37</xdr:row>
      <xdr:rowOff>28800</xdr:rowOff>
    </xdr:to>
    <xdr:clientData/>
  </xdr:twoCellAnchor>
  <xdr:twoCellAnchor editAs="oneCell">
    <xdr:from>
      <xdr:col>4</xdr:col>
      <xdr:colOff>29880</xdr:colOff>
      <xdr:row>37</xdr:row>
      <xdr:rowOff>47880</xdr:rowOff>
    </xdr:from>
    <xdr:to>
      <xdr:col>5</xdr:col>
      <xdr:colOff>140400</xdr:colOff>
      <xdr:row>38</xdr:row>
      <xdr:rowOff>180720</xdr:rowOff>
    </xdr:to>
    <xdr:clientData/>
  </xdr:twoCellAnchor>
  <xdr:twoCellAnchor editAs="oneCell">
    <xdr:from>
      <xdr:col>4</xdr:col>
      <xdr:colOff>50040</xdr:colOff>
      <xdr:row>50</xdr:row>
      <xdr:rowOff>105480</xdr:rowOff>
    </xdr:from>
    <xdr:to>
      <xdr:col>5</xdr:col>
      <xdr:colOff>160560</xdr:colOff>
      <xdr:row>50</xdr:row>
      <xdr:rowOff>304560</xdr:rowOff>
    </xdr:to>
    <xdr:clientData/>
  </xdr:twoCellAnchor>
  <xdr:twoCellAnchor editAs="oneCell">
    <xdr:from>
      <xdr:col>4</xdr:col>
      <xdr:colOff>39960</xdr:colOff>
      <xdr:row>40</xdr:row>
      <xdr:rowOff>133200</xdr:rowOff>
    </xdr:from>
    <xdr:to>
      <xdr:col>5</xdr:col>
      <xdr:colOff>30240</xdr:colOff>
      <xdr:row>41</xdr:row>
      <xdr:rowOff>28440</xdr:rowOff>
    </xdr:to>
    <xdr:clientData/>
  </xdr:twoCellAnchor>
  <xdr:twoCellAnchor editAs="oneCell">
    <xdr:from>
      <xdr:col>2</xdr:col>
      <xdr:colOff>3858840</xdr:colOff>
      <xdr:row>75</xdr:row>
      <xdr:rowOff>114120</xdr:rowOff>
    </xdr:from>
    <xdr:to>
      <xdr:col>5</xdr:col>
      <xdr:colOff>80280</xdr:colOff>
      <xdr:row>75</xdr:row>
      <xdr:rowOff>114120</xdr:rowOff>
    </xdr:to>
    <xdr:sp>
      <xdr:nvSpPr>
        <xdr:cNvPr id="56" name="Line 295"/>
        <xdr:cNvSpPr/>
      </xdr:nvSpPr>
      <xdr:spPr>
        <a:xfrm>
          <a:off x="4048560" y="1354680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86</xdr:row>
      <xdr:rowOff>114480</xdr:rowOff>
    </xdr:from>
    <xdr:to>
      <xdr:col>2</xdr:col>
      <xdr:colOff>4618440</xdr:colOff>
      <xdr:row>87</xdr:row>
      <xdr:rowOff>105120</xdr:rowOff>
    </xdr:to>
    <xdr:clientData/>
  </xdr:twoCellAnchor>
  <xdr:twoCellAnchor editAs="oneCell">
    <xdr:from>
      <xdr:col>2</xdr:col>
      <xdr:colOff>1762200</xdr:colOff>
      <xdr:row>85</xdr:row>
      <xdr:rowOff>18360</xdr:rowOff>
    </xdr:from>
    <xdr:to>
      <xdr:col>2</xdr:col>
      <xdr:colOff>3749400</xdr:colOff>
      <xdr:row>85</xdr:row>
      <xdr:rowOff>246960</xdr:rowOff>
    </xdr:to>
    <xdr:clientData/>
  </xdr:twoCellAnchor>
  <xdr:twoCellAnchor editAs="absolute">
    <xdr:from>
      <xdr:col>33</xdr:col>
      <xdr:colOff>543240</xdr:colOff>
      <xdr:row>13</xdr:row>
      <xdr:rowOff>228600</xdr:rowOff>
    </xdr:from>
    <xdr:to>
      <xdr:col>35</xdr:col>
      <xdr:colOff>71280</xdr:colOff>
      <xdr:row>15</xdr:row>
      <xdr:rowOff>123840</xdr:rowOff>
    </xdr:to>
    <xdr:clientData/>
  </xdr:twoCellAnchor>
  <xdr:twoCellAnchor editAs="absolute">
    <xdr:from>
      <xdr:col>33</xdr:col>
      <xdr:colOff>412560</xdr:colOff>
      <xdr:row>0</xdr:row>
      <xdr:rowOff>305280</xdr:rowOff>
    </xdr:from>
    <xdr:to>
      <xdr:col>34</xdr:col>
      <xdr:colOff>433080</xdr:colOff>
      <xdr:row>2</xdr:row>
      <xdr:rowOff>47520</xdr:rowOff>
    </xdr:to>
    <xdr:clientData/>
  </xdr:twoCellAnchor>
  <xdr:twoCellAnchor editAs="oneCell">
    <xdr:from>
      <xdr:col>2</xdr:col>
      <xdr:colOff>3384720</xdr:colOff>
      <xdr:row>53</xdr:row>
      <xdr:rowOff>47160</xdr:rowOff>
    </xdr:from>
    <xdr:to>
      <xdr:col>2</xdr:col>
      <xdr:colOff>5311080</xdr:colOff>
      <xdr:row>54</xdr:row>
      <xdr:rowOff>37800</xdr:rowOff>
    </xdr:to>
    <xdr:sp>
      <xdr:nvSpPr>
        <xdr:cNvPr id="57" name="Text 308">
          <a:hlinkClick r:id="rId7"/>
        </xdr:cNvPr>
        <xdr:cNvSpPr/>
      </xdr:nvSpPr>
      <xdr:spPr>
        <a:xfrm>
          <a:off x="3574440" y="9708120"/>
          <a:ext cx="19263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66</xdr:row>
      <xdr:rowOff>38520</xdr:rowOff>
    </xdr:from>
    <xdr:to>
      <xdr:col>2</xdr:col>
      <xdr:colOff>5323320</xdr:colOff>
      <xdr:row>67</xdr:row>
      <xdr:rowOff>28440</xdr:rowOff>
    </xdr:to>
    <xdr:sp>
      <xdr:nvSpPr>
        <xdr:cNvPr id="58" name="Text 309">
          <a:hlinkClick r:id="rId8"/>
        </xdr:cNvPr>
        <xdr:cNvSpPr/>
      </xdr:nvSpPr>
      <xdr:spPr>
        <a:xfrm>
          <a:off x="3580560" y="11594880"/>
          <a:ext cx="193248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77</xdr:row>
      <xdr:rowOff>38520</xdr:rowOff>
    </xdr:from>
    <xdr:to>
      <xdr:col>2</xdr:col>
      <xdr:colOff>5262480</xdr:colOff>
      <xdr:row>78</xdr:row>
      <xdr:rowOff>28080</xdr:rowOff>
    </xdr:to>
    <xdr:sp>
      <xdr:nvSpPr>
        <xdr:cNvPr id="59" name="Text 310">
          <a:hlinkClick r:id="rId9"/>
        </xdr:cNvPr>
        <xdr:cNvSpPr/>
      </xdr:nvSpPr>
      <xdr:spPr>
        <a:xfrm>
          <a:off x="3519720" y="13718880"/>
          <a:ext cx="1932480" cy="218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92</xdr:row>
      <xdr:rowOff>171720</xdr:rowOff>
    </xdr:from>
    <xdr:to>
      <xdr:col>8</xdr:col>
      <xdr:colOff>19800</xdr:colOff>
      <xdr:row>92</xdr:row>
      <xdr:rowOff>171720</xdr:rowOff>
    </xdr:to>
    <xdr:sp>
      <xdr:nvSpPr>
        <xdr:cNvPr id="60" name="Line 311"/>
        <xdr:cNvSpPr/>
      </xdr:nvSpPr>
      <xdr:spPr>
        <a:xfrm>
          <a:off x="6047640" y="17376480"/>
          <a:ext cx="20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31520</xdr:colOff>
      <xdr:row>15</xdr:row>
      <xdr:rowOff>10080</xdr:rowOff>
    </xdr:from>
    <xdr:to>
      <xdr:col>4</xdr:col>
      <xdr:colOff>60120</xdr:colOff>
      <xdr:row>15</xdr:row>
      <xdr:rowOff>209880</xdr:rowOff>
    </xdr:to>
    <xdr:sp>
      <xdr:nvSpPr>
        <xdr:cNvPr id="61" name="Rectangle 320"/>
        <xdr:cNvSpPr/>
      </xdr:nvSpPr>
      <xdr:spPr>
        <a:xfrm>
          <a:off x="6321240" y="422964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607120</xdr:colOff>
      <xdr:row>15</xdr:row>
      <xdr:rowOff>142920</xdr:rowOff>
    </xdr:from>
    <xdr:to>
      <xdr:col>2</xdr:col>
      <xdr:colOff>6094800</xdr:colOff>
      <xdr:row>15</xdr:row>
      <xdr:rowOff>142920</xdr:rowOff>
    </xdr:to>
    <xdr:sp>
      <xdr:nvSpPr>
        <xdr:cNvPr id="62" name="Line 323"/>
        <xdr:cNvSpPr/>
      </xdr:nvSpPr>
      <xdr:spPr>
        <a:xfrm>
          <a:off x="2796840" y="436248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15</xdr:row>
      <xdr:rowOff>123840</xdr:rowOff>
    </xdr:from>
    <xdr:to>
      <xdr:col>10</xdr:col>
      <xdr:colOff>532440</xdr:colOff>
      <xdr:row>15</xdr:row>
      <xdr:rowOff>123840</xdr:rowOff>
    </xdr:to>
    <xdr:sp>
      <xdr:nvSpPr>
        <xdr:cNvPr id="63" name="Line 324"/>
        <xdr:cNvSpPr/>
      </xdr:nvSpPr>
      <xdr:spPr>
        <a:xfrm>
          <a:off x="7095960" y="4343400"/>
          <a:ext cx="1565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153960</xdr:colOff>
      <xdr:row>7</xdr:row>
      <xdr:rowOff>200160</xdr:rowOff>
    </xdr:from>
    <xdr:to>
      <xdr:col>2</xdr:col>
      <xdr:colOff>3494160</xdr:colOff>
      <xdr:row>7</xdr:row>
      <xdr:rowOff>381240</xdr:rowOff>
    </xdr:to>
    <xdr:sp>
      <xdr:nvSpPr>
        <xdr:cNvPr id="64" name="Text 335"/>
        <xdr:cNvSpPr/>
      </xdr:nvSpPr>
      <xdr:spPr>
        <a:xfrm>
          <a:off x="3343680" y="1676520"/>
          <a:ext cx="340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202</a:t>
          </a:r>
          <a:endParaRPr b="0" lang="en-US" sz="800" spc="-1" strike="noStrike">
            <a:latin typeface="Times New Roman"/>
          </a:endParaRPr>
        </a:p>
      </xdr:txBody>
    </xdr:sp>
    <xdr:clientData/>
  </xdr:twoCellAnchor>
  <xdr:twoCellAnchor editAs="oneCell">
    <xdr:from>
      <xdr:col>2</xdr:col>
      <xdr:colOff>3627720</xdr:colOff>
      <xdr:row>7</xdr:row>
      <xdr:rowOff>142200</xdr:rowOff>
    </xdr:from>
    <xdr:to>
      <xdr:col>2</xdr:col>
      <xdr:colOff>4448160</xdr:colOff>
      <xdr:row>8</xdr:row>
      <xdr:rowOff>9360</xdr:rowOff>
    </xdr:to>
    <xdr:clientData/>
  </xdr:twoCellAnchor>
  <xdr:twoCellAnchor editAs="oneCell">
    <xdr:from>
      <xdr:col>2</xdr:col>
      <xdr:colOff>4563720</xdr:colOff>
      <xdr:row>7</xdr:row>
      <xdr:rowOff>209520</xdr:rowOff>
    </xdr:from>
    <xdr:to>
      <xdr:col>2</xdr:col>
      <xdr:colOff>4800600</xdr:colOff>
      <xdr:row>8</xdr:row>
      <xdr:rowOff>38160</xdr:rowOff>
    </xdr:to>
    <xdr:clientData/>
  </xdr:twoCellAnchor>
  <xdr:twoCellAnchor editAs="oneCell">
    <xdr:from>
      <xdr:col>2</xdr:col>
      <xdr:colOff>6143400</xdr:colOff>
      <xdr:row>7</xdr:row>
      <xdr:rowOff>123480</xdr:rowOff>
    </xdr:from>
    <xdr:to>
      <xdr:col>4</xdr:col>
      <xdr:colOff>20160</xdr:colOff>
      <xdr:row>7</xdr:row>
      <xdr:rowOff>323640</xdr:rowOff>
    </xdr:to>
    <xdr:sp>
      <xdr:nvSpPr>
        <xdr:cNvPr id="65" name="Rectangle 312"/>
        <xdr:cNvSpPr/>
      </xdr:nvSpPr>
      <xdr:spPr>
        <a:xfrm>
          <a:off x="6333120" y="1599840"/>
          <a:ext cx="68292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4</xdr:col>
      <xdr:colOff>39960</xdr:colOff>
      <xdr:row>7</xdr:row>
      <xdr:rowOff>153000</xdr:rowOff>
    </xdr:from>
    <xdr:to>
      <xdr:col>5</xdr:col>
      <xdr:colOff>230760</xdr:colOff>
      <xdr:row>7</xdr:row>
      <xdr:rowOff>307080</xdr:rowOff>
    </xdr:to>
    <xdr:sp>
      <xdr:nvSpPr>
        <xdr:cNvPr id="66" name="Text 336"/>
        <xdr:cNvSpPr/>
      </xdr:nvSpPr>
      <xdr:spPr>
        <a:xfrm>
          <a:off x="7035840" y="162936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03</a:t>
          </a:r>
          <a:endParaRPr b="0" lang="en-US" sz="800" spc="-1" strike="noStrike">
            <a:latin typeface="Times New Roman"/>
          </a:endParaRPr>
        </a:p>
      </xdr:txBody>
    </xdr:sp>
    <xdr:clientData/>
  </xdr:twoCellAnchor>
  <xdr:twoCellAnchor editAs="oneCell">
    <xdr:from>
      <xdr:col>2</xdr:col>
      <xdr:colOff>3603600</xdr:colOff>
      <xdr:row>9</xdr:row>
      <xdr:rowOff>0</xdr:rowOff>
    </xdr:from>
    <xdr:to>
      <xdr:col>2</xdr:col>
      <xdr:colOff>4423680</xdr:colOff>
      <xdr:row>9</xdr:row>
      <xdr:rowOff>267120</xdr:rowOff>
    </xdr:to>
    <xdr:clientData/>
  </xdr:twoCellAnchor>
  <xdr:twoCellAnchor editAs="oneCell">
    <xdr:from>
      <xdr:col>2</xdr:col>
      <xdr:colOff>5074200</xdr:colOff>
      <xdr:row>9</xdr:row>
      <xdr:rowOff>86040</xdr:rowOff>
    </xdr:from>
    <xdr:to>
      <xdr:col>2</xdr:col>
      <xdr:colOff>5414400</xdr:colOff>
      <xdr:row>9</xdr:row>
      <xdr:rowOff>314280</xdr:rowOff>
    </xdr:to>
    <xdr:clientData/>
  </xdr:twoCellAnchor>
  <xdr:twoCellAnchor editAs="oneCell">
    <xdr:from>
      <xdr:col>2</xdr:col>
      <xdr:colOff>4830840</xdr:colOff>
      <xdr:row>9</xdr:row>
      <xdr:rowOff>86040</xdr:rowOff>
    </xdr:from>
    <xdr:to>
      <xdr:col>2</xdr:col>
      <xdr:colOff>5001120</xdr:colOff>
      <xdr:row>9</xdr:row>
      <xdr:rowOff>314280</xdr:rowOff>
    </xdr:to>
    <xdr:clientData/>
  </xdr:twoCellAnchor>
  <xdr:twoCellAnchor editAs="oneCell">
    <xdr:from>
      <xdr:col>2</xdr:col>
      <xdr:colOff>5730480</xdr:colOff>
      <xdr:row>9</xdr:row>
      <xdr:rowOff>76680</xdr:rowOff>
    </xdr:from>
    <xdr:to>
      <xdr:col>2</xdr:col>
      <xdr:colOff>5900400</xdr:colOff>
      <xdr:row>9</xdr:row>
      <xdr:rowOff>304560</xdr:rowOff>
    </xdr:to>
    <xdr:clientData/>
  </xdr:twoCellAnchor>
  <xdr:twoCellAnchor editAs="oneCell">
    <xdr:from>
      <xdr:col>2</xdr:col>
      <xdr:colOff>4563720</xdr:colOff>
      <xdr:row>9</xdr:row>
      <xdr:rowOff>86040</xdr:rowOff>
    </xdr:from>
    <xdr:to>
      <xdr:col>2</xdr:col>
      <xdr:colOff>4800600</xdr:colOff>
      <xdr:row>9</xdr:row>
      <xdr:rowOff>314280</xdr:rowOff>
    </xdr:to>
    <xdr:clientData/>
  </xdr:twoCellAnchor>
  <xdr:twoCellAnchor editAs="oneCell">
    <xdr:from>
      <xdr:col>2</xdr:col>
      <xdr:colOff>6143400</xdr:colOff>
      <xdr:row>9</xdr:row>
      <xdr:rowOff>76680</xdr:rowOff>
    </xdr:from>
    <xdr:to>
      <xdr:col>4</xdr:col>
      <xdr:colOff>20160</xdr:colOff>
      <xdr:row>9</xdr:row>
      <xdr:rowOff>276480</xdr:rowOff>
    </xdr:to>
    <xdr:sp>
      <xdr:nvSpPr>
        <xdr:cNvPr id="67" name="Rectangle 318"/>
        <xdr:cNvSpPr/>
      </xdr:nvSpPr>
      <xdr:spPr>
        <a:xfrm>
          <a:off x="6333120" y="2134080"/>
          <a:ext cx="68292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84200</xdr:colOff>
      <xdr:row>9</xdr:row>
      <xdr:rowOff>76680</xdr:rowOff>
    </xdr:from>
    <xdr:to>
      <xdr:col>2</xdr:col>
      <xdr:colOff>3524400</xdr:colOff>
      <xdr:row>9</xdr:row>
      <xdr:rowOff>230760</xdr:rowOff>
    </xdr:to>
    <xdr:sp>
      <xdr:nvSpPr>
        <xdr:cNvPr id="68" name="Text 337"/>
        <xdr:cNvSpPr/>
      </xdr:nvSpPr>
      <xdr:spPr>
        <a:xfrm>
          <a:off x="3373920" y="213408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04</a:t>
          </a:r>
          <a:endParaRPr b="0" lang="en-US" sz="800" spc="-1" strike="noStrike">
            <a:latin typeface="Times New Roman"/>
          </a:endParaRPr>
        </a:p>
      </xdr:txBody>
    </xdr:sp>
    <xdr:clientData/>
  </xdr:twoCellAnchor>
  <xdr:twoCellAnchor editAs="oneCell">
    <xdr:from>
      <xdr:col>4</xdr:col>
      <xdr:colOff>39960</xdr:colOff>
      <xdr:row>9</xdr:row>
      <xdr:rowOff>114120</xdr:rowOff>
    </xdr:from>
    <xdr:to>
      <xdr:col>5</xdr:col>
      <xdr:colOff>230760</xdr:colOff>
      <xdr:row>9</xdr:row>
      <xdr:rowOff>268200</xdr:rowOff>
    </xdr:to>
    <xdr:sp>
      <xdr:nvSpPr>
        <xdr:cNvPr id="69" name="Text 338"/>
        <xdr:cNvSpPr/>
      </xdr:nvSpPr>
      <xdr:spPr>
        <a:xfrm>
          <a:off x="7035840" y="217152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05</a:t>
          </a:r>
          <a:endParaRPr b="0" lang="en-US" sz="800" spc="-1" strike="noStrike">
            <a:latin typeface="Times New Roman"/>
          </a:endParaRPr>
        </a:p>
      </xdr:txBody>
    </xdr:sp>
    <xdr:clientData/>
  </xdr:twoCellAnchor>
  <xdr:twoCellAnchor editAs="oneCell">
    <xdr:from>
      <xdr:col>2</xdr:col>
      <xdr:colOff>1136520</xdr:colOff>
      <xdr:row>21</xdr:row>
      <xdr:rowOff>75600</xdr:rowOff>
    </xdr:from>
    <xdr:to>
      <xdr:col>3</xdr:col>
      <xdr:colOff>452880</xdr:colOff>
      <xdr:row>21</xdr:row>
      <xdr:rowOff>75600</xdr:rowOff>
    </xdr:to>
    <xdr:sp>
      <xdr:nvSpPr>
        <xdr:cNvPr id="70" name="Line 341"/>
        <xdr:cNvSpPr/>
      </xdr:nvSpPr>
      <xdr:spPr>
        <a:xfrm>
          <a:off x="1326240" y="5324040"/>
          <a:ext cx="55389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932480</xdr:colOff>
      <xdr:row>27</xdr:row>
      <xdr:rowOff>85320</xdr:rowOff>
    </xdr:from>
    <xdr:to>
      <xdr:col>3</xdr:col>
      <xdr:colOff>473400</xdr:colOff>
      <xdr:row>27</xdr:row>
      <xdr:rowOff>85320</xdr:rowOff>
    </xdr:to>
    <xdr:sp>
      <xdr:nvSpPr>
        <xdr:cNvPr id="71" name="Line 342"/>
        <xdr:cNvSpPr/>
      </xdr:nvSpPr>
      <xdr:spPr>
        <a:xfrm>
          <a:off x="2122200" y="6105240"/>
          <a:ext cx="4763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166760</xdr:colOff>
      <xdr:row>31</xdr:row>
      <xdr:rowOff>75960</xdr:rowOff>
    </xdr:from>
    <xdr:to>
      <xdr:col>3</xdr:col>
      <xdr:colOff>493560</xdr:colOff>
      <xdr:row>31</xdr:row>
      <xdr:rowOff>75960</xdr:rowOff>
    </xdr:to>
    <xdr:sp>
      <xdr:nvSpPr>
        <xdr:cNvPr id="72" name="Line 343"/>
        <xdr:cNvSpPr/>
      </xdr:nvSpPr>
      <xdr:spPr>
        <a:xfrm>
          <a:off x="1356480" y="6609960"/>
          <a:ext cx="5549400" cy="0"/>
        </a:xfrm>
        <a:prstGeom prst="line">
          <a:avLst/>
        </a:prstGeom>
        <a:ln w="9360">
          <a:solidFill>
            <a:srgbClr val="008000"/>
          </a:solidFill>
          <a:miter/>
        </a:ln>
      </xdr:spPr>
      <xdr:style>
        <a:lnRef idx="0"/>
        <a:fillRef idx="0"/>
        <a:effectRef idx="0"/>
        <a:fontRef idx="minor"/>
      </xdr:style>
    </xdr:sp>
    <xdr:clientData/>
  </xdr:twoCellAnchor>
  <xdr:twoCellAnchor editAs="absolute">
    <xdr:from>
      <xdr:col>34</xdr:col>
      <xdr:colOff>0</xdr:colOff>
      <xdr:row>104</xdr:row>
      <xdr:rowOff>37800</xdr:rowOff>
    </xdr:from>
    <xdr:to>
      <xdr:col>35</xdr:col>
      <xdr:colOff>101520</xdr:colOff>
      <xdr:row>105</xdr:row>
      <xdr:rowOff>142920</xdr:rowOff>
    </xdr:to>
    <xdr:clientData/>
  </xdr:twoCellAnchor>
  <xdr:twoCellAnchor editAs="absolute">
    <xdr:from>
      <xdr:col>33</xdr:col>
      <xdr:colOff>473040</xdr:colOff>
      <xdr:row>85</xdr:row>
      <xdr:rowOff>313200</xdr:rowOff>
    </xdr:from>
    <xdr:to>
      <xdr:col>35</xdr:col>
      <xdr:colOff>720</xdr:colOff>
      <xdr:row>85</xdr:row>
      <xdr:rowOff>582120</xdr:rowOff>
    </xdr:to>
    <xdr:clientData/>
  </xdr:twoCellAnchor>
  <xdr:twoCellAnchor editAs="oneCell">
    <xdr:from>
      <xdr:col>2</xdr:col>
      <xdr:colOff>2406600</xdr:colOff>
      <xdr:row>67</xdr:row>
      <xdr:rowOff>66960</xdr:rowOff>
    </xdr:from>
    <xdr:to>
      <xdr:col>2</xdr:col>
      <xdr:colOff>3196440</xdr:colOff>
      <xdr:row>68</xdr:row>
      <xdr:rowOff>66960</xdr:rowOff>
    </xdr:to>
    <xdr:clientData/>
  </xdr:twoCellAnchor>
  <xdr:twoCellAnchor editAs="oneCell">
    <xdr:from>
      <xdr:col>2</xdr:col>
      <xdr:colOff>2515680</xdr:colOff>
      <xdr:row>68</xdr:row>
      <xdr:rowOff>75960</xdr:rowOff>
    </xdr:from>
    <xdr:to>
      <xdr:col>2</xdr:col>
      <xdr:colOff>3087000</xdr:colOff>
      <xdr:row>69</xdr:row>
      <xdr:rowOff>9360</xdr:rowOff>
    </xdr:to>
    <xdr:clientData/>
  </xdr:twoCellAnchor>
  <xdr:twoCellAnchor editAs="oneCell">
    <xdr:from>
      <xdr:col>2</xdr:col>
      <xdr:colOff>2011320</xdr:colOff>
      <xdr:row>67</xdr:row>
      <xdr:rowOff>75960</xdr:rowOff>
    </xdr:from>
    <xdr:to>
      <xdr:col>2</xdr:col>
      <xdr:colOff>2351880</xdr:colOff>
      <xdr:row>68</xdr:row>
      <xdr:rowOff>1440</xdr:rowOff>
    </xdr:to>
    <xdr:sp>
      <xdr:nvSpPr>
        <xdr:cNvPr id="73" name="Text 353"/>
        <xdr:cNvSpPr/>
      </xdr:nvSpPr>
      <xdr:spPr>
        <a:xfrm>
          <a:off x="2201040" y="1186092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30</a:t>
          </a:r>
          <a:endParaRPr b="0" lang="en-US" sz="800" spc="-1" strike="noStrike">
            <a:latin typeface="Times New Roman"/>
          </a:endParaRPr>
        </a:p>
      </xdr:txBody>
    </xdr:sp>
    <xdr:clientData/>
  </xdr:twoCellAnchor>
  <xdr:twoCellAnchor editAs="oneCell">
    <xdr:from>
      <xdr:col>2</xdr:col>
      <xdr:colOff>1531440</xdr:colOff>
      <xdr:row>85</xdr:row>
      <xdr:rowOff>618840</xdr:rowOff>
    </xdr:from>
    <xdr:to>
      <xdr:col>2</xdr:col>
      <xdr:colOff>4022640</xdr:colOff>
      <xdr:row>85</xdr:row>
      <xdr:rowOff>618840</xdr:rowOff>
    </xdr:to>
    <xdr:sp>
      <xdr:nvSpPr>
        <xdr:cNvPr id="74" name="Line 79"/>
        <xdr:cNvSpPr/>
      </xdr:nvSpPr>
      <xdr:spPr>
        <a:xfrm>
          <a:off x="1721160" y="1558512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85</xdr:row>
      <xdr:rowOff>294840</xdr:rowOff>
    </xdr:from>
    <xdr:to>
      <xdr:col>2</xdr:col>
      <xdr:colOff>3433320</xdr:colOff>
      <xdr:row>85</xdr:row>
      <xdr:rowOff>541440</xdr:rowOff>
    </xdr:to>
    <xdr:clientData/>
  </xdr:twoCellAnchor>
  <xdr:twoCellAnchor editAs="oneCell">
    <xdr:from>
      <xdr:col>2</xdr:col>
      <xdr:colOff>1458360</xdr:colOff>
      <xdr:row>85</xdr:row>
      <xdr:rowOff>703440</xdr:rowOff>
    </xdr:from>
    <xdr:to>
      <xdr:col>2</xdr:col>
      <xdr:colOff>2655720</xdr:colOff>
      <xdr:row>86</xdr:row>
      <xdr:rowOff>9360</xdr:rowOff>
    </xdr:to>
    <xdr:clientData/>
  </xdr:twoCellAnchor>
  <xdr:twoCellAnchor editAs="oneCell">
    <xdr:from>
      <xdr:col>2</xdr:col>
      <xdr:colOff>4861440</xdr:colOff>
      <xdr:row>85</xdr:row>
      <xdr:rowOff>523080</xdr:rowOff>
    </xdr:from>
    <xdr:to>
      <xdr:col>2</xdr:col>
      <xdr:colOff>5584320</xdr:colOff>
      <xdr:row>85</xdr:row>
      <xdr:rowOff>740520</xdr:rowOff>
    </xdr:to>
    <xdr:clientData/>
  </xdr:twoCellAnchor>
  <xdr:twoCellAnchor editAs="oneCell">
    <xdr:from>
      <xdr:col>2</xdr:col>
      <xdr:colOff>3506400</xdr:colOff>
      <xdr:row>85</xdr:row>
      <xdr:rowOff>324360</xdr:rowOff>
    </xdr:from>
    <xdr:to>
      <xdr:col>2</xdr:col>
      <xdr:colOff>3852720</xdr:colOff>
      <xdr:row>85</xdr:row>
      <xdr:rowOff>552600</xdr:rowOff>
    </xdr:to>
    <xdr:clientData/>
  </xdr:twoCellAnchor>
  <xdr:twoCellAnchor editAs="oneCell">
    <xdr:from>
      <xdr:col>4</xdr:col>
      <xdr:colOff>39960</xdr:colOff>
      <xdr:row>79</xdr:row>
      <xdr:rowOff>28800</xdr:rowOff>
    </xdr:from>
    <xdr:to>
      <xdr:col>5</xdr:col>
      <xdr:colOff>80280</xdr:colOff>
      <xdr:row>79</xdr:row>
      <xdr:rowOff>190440</xdr:rowOff>
    </xdr:to>
    <xdr:clientData/>
  </xdr:twoCellAnchor>
  <xdr:twoCellAnchor editAs="oneCell">
    <xdr:from>
      <xdr:col>4</xdr:col>
      <xdr:colOff>29880</xdr:colOff>
      <xdr:row>78</xdr:row>
      <xdr:rowOff>123480</xdr:rowOff>
    </xdr:from>
    <xdr:to>
      <xdr:col>5</xdr:col>
      <xdr:colOff>40320</xdr:colOff>
      <xdr:row>78</xdr:row>
      <xdr:rowOff>276120</xdr:rowOff>
    </xdr:to>
    <xdr:clientData/>
  </xdr:twoCellAnchor>
  <xdr:twoCellAnchor editAs="oneCell">
    <xdr:from>
      <xdr:col>2</xdr:col>
      <xdr:colOff>4691160</xdr:colOff>
      <xdr:row>78</xdr:row>
      <xdr:rowOff>85680</xdr:rowOff>
    </xdr:from>
    <xdr:to>
      <xdr:col>3</xdr:col>
      <xdr:colOff>101520</xdr:colOff>
      <xdr:row>78</xdr:row>
      <xdr:rowOff>305640</xdr:rowOff>
    </xdr:to>
    <xdr:clientData/>
  </xdr:twoCellAnchor>
  <xdr:twoCellAnchor editAs="oneCell">
    <xdr:from>
      <xdr:col>2</xdr:col>
      <xdr:colOff>2922840</xdr:colOff>
      <xdr:row>85</xdr:row>
      <xdr:rowOff>714600</xdr:rowOff>
    </xdr:from>
    <xdr:to>
      <xdr:col>2</xdr:col>
      <xdr:colOff>4186800</xdr:colOff>
      <xdr:row>85</xdr:row>
      <xdr:rowOff>942840</xdr:rowOff>
    </xdr:to>
    <xdr:clientData/>
  </xdr:twoCellAnchor>
  <xdr:twoCellAnchor editAs="oneCell">
    <xdr:from>
      <xdr:col>2</xdr:col>
      <xdr:colOff>48600</xdr:colOff>
      <xdr:row>85</xdr:row>
      <xdr:rowOff>563760</xdr:rowOff>
    </xdr:from>
    <xdr:to>
      <xdr:col>2</xdr:col>
      <xdr:colOff>1391760</xdr:colOff>
      <xdr:row>85</xdr:row>
      <xdr:rowOff>792000</xdr:rowOff>
    </xdr:to>
    <xdr:clientData/>
  </xdr:twoCellAnchor>
  <xdr:twoCellAnchor editAs="oneCell">
    <xdr:from>
      <xdr:col>2</xdr:col>
      <xdr:colOff>4551480</xdr:colOff>
      <xdr:row>85</xdr:row>
      <xdr:rowOff>534240</xdr:rowOff>
    </xdr:from>
    <xdr:to>
      <xdr:col>2</xdr:col>
      <xdr:colOff>4721760</xdr:colOff>
      <xdr:row>85</xdr:row>
      <xdr:rowOff>762480</xdr:rowOff>
    </xdr:to>
    <xdr:clientData/>
  </xdr:twoCellAnchor>
  <xdr:twoCellAnchor editAs="oneCell">
    <xdr:from>
      <xdr:col>2</xdr:col>
      <xdr:colOff>2716200</xdr:colOff>
      <xdr:row>85</xdr:row>
      <xdr:rowOff>732960</xdr:rowOff>
    </xdr:from>
    <xdr:to>
      <xdr:col>2</xdr:col>
      <xdr:colOff>2886480</xdr:colOff>
      <xdr:row>86</xdr:row>
      <xdr:rowOff>18720</xdr:rowOff>
    </xdr:to>
    <xdr:clientData/>
  </xdr:twoCellAnchor>
  <xdr:twoCellAnchor editAs="oneCell">
    <xdr:from>
      <xdr:col>4</xdr:col>
      <xdr:colOff>50040</xdr:colOff>
      <xdr:row>81</xdr:row>
      <xdr:rowOff>19440</xdr:rowOff>
    </xdr:from>
    <xdr:to>
      <xdr:col>5</xdr:col>
      <xdr:colOff>90360</xdr:colOff>
      <xdr:row>81</xdr:row>
      <xdr:rowOff>181440</xdr:rowOff>
    </xdr:to>
    <xdr:clientData/>
  </xdr:twoCellAnchor>
  <xdr:twoCellAnchor editAs="oneCell">
    <xdr:from>
      <xdr:col>2</xdr:col>
      <xdr:colOff>1567800</xdr:colOff>
      <xdr:row>85</xdr:row>
      <xdr:rowOff>305640</xdr:rowOff>
    </xdr:from>
    <xdr:to>
      <xdr:col>2</xdr:col>
      <xdr:colOff>1908000</xdr:colOff>
      <xdr:row>85</xdr:row>
      <xdr:rowOff>459720</xdr:rowOff>
    </xdr:to>
    <xdr:sp>
      <xdr:nvSpPr>
        <xdr:cNvPr id="75" name="Text 354"/>
        <xdr:cNvSpPr/>
      </xdr:nvSpPr>
      <xdr:spPr>
        <a:xfrm>
          <a:off x="1757520" y="152719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34</a:t>
          </a:r>
          <a:endParaRPr b="0" lang="en-US" sz="800" spc="-1" strike="noStrike">
            <a:latin typeface="Times New Roman"/>
          </a:endParaRPr>
        </a:p>
      </xdr:txBody>
    </xdr:sp>
    <xdr:clientData/>
  </xdr:twoCellAnchor>
  <xdr:twoCellAnchor editAs="absolute">
    <xdr:from>
      <xdr:col>34</xdr:col>
      <xdr:colOff>20160</xdr:colOff>
      <xdr:row>89</xdr:row>
      <xdr:rowOff>123480</xdr:rowOff>
    </xdr:from>
    <xdr:to>
      <xdr:col>35</xdr:col>
      <xdr:colOff>191880</xdr:colOff>
      <xdr:row>92</xdr:row>
      <xdr:rowOff>19080</xdr:rowOff>
    </xdr:to>
    <xdr:clientData/>
  </xdr:twoCellAnchor>
  <xdr:twoCellAnchor editAs="oneCell">
    <xdr:from>
      <xdr:col>2</xdr:col>
      <xdr:colOff>5851800</xdr:colOff>
      <xdr:row>0</xdr:row>
      <xdr:rowOff>28080</xdr:rowOff>
    </xdr:from>
    <xdr:to>
      <xdr:col>5</xdr:col>
      <xdr:colOff>154800</xdr:colOff>
      <xdr:row>0</xdr:row>
      <xdr:rowOff>328320</xdr:rowOff>
    </xdr:to>
    <xdr:grpSp>
      <xdr:nvGrpSpPr>
        <xdr:cNvPr id="76" name="Group 380"/>
        <xdr:cNvGrpSpPr/>
      </xdr:nvGrpSpPr>
      <xdr:grpSpPr>
        <a:xfrm>
          <a:off x="6041520" y="28080"/>
          <a:ext cx="1249560" cy="300240"/>
          <a:chOff x="6041520" y="28080"/>
          <a:chExt cx="1249560" cy="300240"/>
        </a:xfrm>
      </xdr:grpSpPr>
    </xdr:grpSp>
    <xdr:clientData/>
  </xdr:twoCellAnchor>
  <xdr:twoCellAnchor editAs="oneCell">
    <xdr:from>
      <xdr:col>2</xdr:col>
      <xdr:colOff>3542760</xdr:colOff>
      <xdr:row>12</xdr:row>
      <xdr:rowOff>191160</xdr:rowOff>
    </xdr:from>
    <xdr:to>
      <xdr:col>2</xdr:col>
      <xdr:colOff>4363200</xdr:colOff>
      <xdr:row>12</xdr:row>
      <xdr:rowOff>457200</xdr:rowOff>
    </xdr:to>
    <xdr:clientData/>
  </xdr:twoCellAnchor>
  <xdr:twoCellAnchor editAs="oneCell">
    <xdr:from>
      <xdr:col>2</xdr:col>
      <xdr:colOff>6161760</xdr:colOff>
      <xdr:row>12</xdr:row>
      <xdr:rowOff>123120</xdr:rowOff>
    </xdr:from>
    <xdr:to>
      <xdr:col>4</xdr:col>
      <xdr:colOff>30240</xdr:colOff>
      <xdr:row>12</xdr:row>
      <xdr:rowOff>323280</xdr:rowOff>
    </xdr:to>
    <xdr:sp>
      <xdr:nvSpPr>
        <xdr:cNvPr id="77" name="Rectangle 365"/>
        <xdr:cNvSpPr/>
      </xdr:nvSpPr>
      <xdr:spPr>
        <a:xfrm>
          <a:off x="6351480" y="3513960"/>
          <a:ext cx="67464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60080</xdr:colOff>
      <xdr:row>12</xdr:row>
      <xdr:rowOff>228600</xdr:rowOff>
    </xdr:from>
    <xdr:to>
      <xdr:col>2</xdr:col>
      <xdr:colOff>3500280</xdr:colOff>
      <xdr:row>12</xdr:row>
      <xdr:rowOff>408960</xdr:rowOff>
    </xdr:to>
    <xdr:sp>
      <xdr:nvSpPr>
        <xdr:cNvPr id="78" name="Text 366"/>
        <xdr:cNvSpPr/>
      </xdr:nvSpPr>
      <xdr:spPr>
        <a:xfrm>
          <a:off x="3349800" y="3619440"/>
          <a:ext cx="34020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208</a:t>
          </a:r>
          <a:endParaRPr b="0" lang="en-US" sz="800" spc="-1" strike="noStrike">
            <a:latin typeface="Times New Roman"/>
          </a:endParaRPr>
        </a:p>
      </xdr:txBody>
    </xdr:sp>
    <xdr:clientData/>
  </xdr:twoCellAnchor>
  <xdr:twoCellAnchor editAs="oneCell">
    <xdr:from>
      <xdr:col>4</xdr:col>
      <xdr:colOff>50040</xdr:colOff>
      <xdr:row>12</xdr:row>
      <xdr:rowOff>133920</xdr:rowOff>
    </xdr:from>
    <xdr:to>
      <xdr:col>5</xdr:col>
      <xdr:colOff>240480</xdr:colOff>
      <xdr:row>12</xdr:row>
      <xdr:rowOff>314280</xdr:rowOff>
    </xdr:to>
    <xdr:sp>
      <xdr:nvSpPr>
        <xdr:cNvPr id="79" name="Text 367"/>
        <xdr:cNvSpPr/>
      </xdr:nvSpPr>
      <xdr:spPr>
        <a:xfrm>
          <a:off x="7045920" y="3524760"/>
          <a:ext cx="33084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209</a:t>
          </a:r>
          <a:endParaRPr b="0" lang="en-US" sz="800" spc="-1" strike="noStrike">
            <a:latin typeface="Times New Roman"/>
          </a:endParaRPr>
        </a:p>
      </xdr:txBody>
    </xdr:sp>
    <xdr:clientData/>
  </xdr:twoCellAnchor>
  <xdr:twoCellAnchor editAs="oneCell">
    <xdr:from>
      <xdr:col>2</xdr:col>
      <xdr:colOff>5055840</xdr:colOff>
      <xdr:row>12</xdr:row>
      <xdr:rowOff>228600</xdr:rowOff>
    </xdr:from>
    <xdr:to>
      <xdr:col>2</xdr:col>
      <xdr:colOff>5371920</xdr:colOff>
      <xdr:row>12</xdr:row>
      <xdr:rowOff>457200</xdr:rowOff>
    </xdr:to>
    <xdr:clientData/>
  </xdr:twoCellAnchor>
  <xdr:twoCellAnchor editAs="oneCell">
    <xdr:from>
      <xdr:col>2</xdr:col>
      <xdr:colOff>4533120</xdr:colOff>
      <xdr:row>12</xdr:row>
      <xdr:rowOff>219600</xdr:rowOff>
    </xdr:from>
    <xdr:to>
      <xdr:col>2</xdr:col>
      <xdr:colOff>4752000</xdr:colOff>
      <xdr:row>12</xdr:row>
      <xdr:rowOff>448200</xdr:rowOff>
    </xdr:to>
    <xdr:clientData/>
  </xdr:twoCellAnchor>
  <xdr:twoCellAnchor editAs="oneCell">
    <xdr:from>
      <xdr:col>2</xdr:col>
      <xdr:colOff>4855320</xdr:colOff>
      <xdr:row>12</xdr:row>
      <xdr:rowOff>219600</xdr:rowOff>
    </xdr:from>
    <xdr:to>
      <xdr:col>2</xdr:col>
      <xdr:colOff>5025600</xdr:colOff>
      <xdr:row>12</xdr:row>
      <xdr:rowOff>448200</xdr:rowOff>
    </xdr:to>
    <xdr:clientData/>
  </xdr:twoCellAnchor>
  <xdr:twoCellAnchor editAs="oneCell">
    <xdr:from>
      <xdr:col>2</xdr:col>
      <xdr:colOff>5730480</xdr:colOff>
      <xdr:row>12</xdr:row>
      <xdr:rowOff>171360</xdr:rowOff>
    </xdr:from>
    <xdr:to>
      <xdr:col>2</xdr:col>
      <xdr:colOff>5900400</xdr:colOff>
      <xdr:row>12</xdr:row>
      <xdr:rowOff>399960</xdr:rowOff>
    </xdr:to>
    <xdr:clientData/>
  </xdr:twoCellAnchor>
  <xdr:twoCellAnchor editAs="oneCell">
    <xdr:from>
      <xdr:col>2</xdr:col>
      <xdr:colOff>3585240</xdr:colOff>
      <xdr:row>11</xdr:row>
      <xdr:rowOff>132840</xdr:rowOff>
    </xdr:from>
    <xdr:to>
      <xdr:col>2</xdr:col>
      <xdr:colOff>4405680</xdr:colOff>
      <xdr:row>11</xdr:row>
      <xdr:rowOff>400320</xdr:rowOff>
    </xdr:to>
    <xdr:clientData/>
  </xdr:twoCellAnchor>
  <xdr:twoCellAnchor editAs="oneCell">
    <xdr:from>
      <xdr:col>2</xdr:col>
      <xdr:colOff>5055840</xdr:colOff>
      <xdr:row>11</xdr:row>
      <xdr:rowOff>171360</xdr:rowOff>
    </xdr:from>
    <xdr:to>
      <xdr:col>2</xdr:col>
      <xdr:colOff>5371920</xdr:colOff>
      <xdr:row>11</xdr:row>
      <xdr:rowOff>400320</xdr:rowOff>
    </xdr:to>
    <xdr:clientData/>
  </xdr:twoCellAnchor>
  <xdr:twoCellAnchor editAs="oneCell">
    <xdr:from>
      <xdr:col>2</xdr:col>
      <xdr:colOff>4843080</xdr:colOff>
      <xdr:row>11</xdr:row>
      <xdr:rowOff>162360</xdr:rowOff>
    </xdr:from>
    <xdr:to>
      <xdr:col>2</xdr:col>
      <xdr:colOff>5013360</xdr:colOff>
      <xdr:row>11</xdr:row>
      <xdr:rowOff>391680</xdr:rowOff>
    </xdr:to>
    <xdr:clientData/>
  </xdr:twoCellAnchor>
  <xdr:twoCellAnchor editAs="oneCell">
    <xdr:from>
      <xdr:col>2</xdr:col>
      <xdr:colOff>5718240</xdr:colOff>
      <xdr:row>11</xdr:row>
      <xdr:rowOff>151920</xdr:rowOff>
    </xdr:from>
    <xdr:to>
      <xdr:col>2</xdr:col>
      <xdr:colOff>5888160</xdr:colOff>
      <xdr:row>11</xdr:row>
      <xdr:rowOff>381240</xdr:rowOff>
    </xdr:to>
    <xdr:clientData/>
  </xdr:twoCellAnchor>
  <xdr:twoCellAnchor editAs="oneCell">
    <xdr:from>
      <xdr:col>2</xdr:col>
      <xdr:colOff>4551480</xdr:colOff>
      <xdr:row>11</xdr:row>
      <xdr:rowOff>162360</xdr:rowOff>
    </xdr:from>
    <xdr:to>
      <xdr:col>2</xdr:col>
      <xdr:colOff>4788360</xdr:colOff>
      <xdr:row>11</xdr:row>
      <xdr:rowOff>391680</xdr:rowOff>
    </xdr:to>
    <xdr:clientData/>
  </xdr:twoCellAnchor>
  <xdr:twoCellAnchor editAs="oneCell">
    <xdr:from>
      <xdr:col>2</xdr:col>
      <xdr:colOff>6161760</xdr:colOff>
      <xdr:row>11</xdr:row>
      <xdr:rowOff>132840</xdr:rowOff>
    </xdr:from>
    <xdr:to>
      <xdr:col>4</xdr:col>
      <xdr:colOff>40320</xdr:colOff>
      <xdr:row>11</xdr:row>
      <xdr:rowOff>333720</xdr:rowOff>
    </xdr:to>
    <xdr:sp>
      <xdr:nvSpPr>
        <xdr:cNvPr id="80" name="Rectangle 319"/>
        <xdr:cNvSpPr/>
      </xdr:nvSpPr>
      <xdr:spPr>
        <a:xfrm>
          <a:off x="6351480" y="3076200"/>
          <a:ext cx="684720" cy="2008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4</xdr:col>
      <xdr:colOff>39960</xdr:colOff>
      <xdr:row>11</xdr:row>
      <xdr:rowOff>190440</xdr:rowOff>
    </xdr:from>
    <xdr:to>
      <xdr:col>5</xdr:col>
      <xdr:colOff>230760</xdr:colOff>
      <xdr:row>11</xdr:row>
      <xdr:rowOff>344520</xdr:rowOff>
    </xdr:to>
    <xdr:sp>
      <xdr:nvSpPr>
        <xdr:cNvPr id="81" name="Text 340"/>
        <xdr:cNvSpPr/>
      </xdr:nvSpPr>
      <xdr:spPr>
        <a:xfrm>
          <a:off x="7035840" y="313380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07</a:t>
          </a:r>
          <a:endParaRPr b="0" lang="en-US" sz="800" spc="-1" strike="noStrike">
            <a:latin typeface="Times New Roman"/>
          </a:endParaRPr>
        </a:p>
      </xdr:txBody>
    </xdr:sp>
    <xdr:clientData/>
  </xdr:twoCellAnchor>
  <xdr:twoCellAnchor editAs="oneCell">
    <xdr:from>
      <xdr:col>2</xdr:col>
      <xdr:colOff>3160080</xdr:colOff>
      <xdr:row>11</xdr:row>
      <xdr:rowOff>162360</xdr:rowOff>
    </xdr:from>
    <xdr:to>
      <xdr:col>2</xdr:col>
      <xdr:colOff>3500280</xdr:colOff>
      <xdr:row>11</xdr:row>
      <xdr:rowOff>353160</xdr:rowOff>
    </xdr:to>
    <xdr:sp>
      <xdr:nvSpPr>
        <xdr:cNvPr id="82" name="Text 372"/>
        <xdr:cNvSpPr/>
      </xdr:nvSpPr>
      <xdr:spPr>
        <a:xfrm>
          <a:off x="3349800" y="3105720"/>
          <a:ext cx="34020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206</a:t>
          </a:r>
          <a:endParaRPr b="0" lang="en-US" sz="800" spc="-1" strike="noStrike">
            <a:latin typeface="Times New Roman"/>
          </a:endParaRPr>
        </a:p>
      </xdr:txBody>
    </xdr:sp>
    <xdr:clientData/>
  </xdr:twoCellAnchor>
  <xdr:twoCellAnchor editAs="oneCell">
    <xdr:from>
      <xdr:col>2</xdr:col>
      <xdr:colOff>1883880</xdr:colOff>
      <xdr:row>29</xdr:row>
      <xdr:rowOff>75960</xdr:rowOff>
    </xdr:from>
    <xdr:to>
      <xdr:col>3</xdr:col>
      <xdr:colOff>493560</xdr:colOff>
      <xdr:row>29</xdr:row>
      <xdr:rowOff>75960</xdr:rowOff>
    </xdr:to>
    <xdr:sp>
      <xdr:nvSpPr>
        <xdr:cNvPr id="83" name="Line 374"/>
        <xdr:cNvSpPr/>
      </xdr:nvSpPr>
      <xdr:spPr>
        <a:xfrm>
          <a:off x="2073600" y="6352920"/>
          <a:ext cx="4832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914120</xdr:colOff>
      <xdr:row>23</xdr:row>
      <xdr:rowOff>85680</xdr:rowOff>
    </xdr:from>
    <xdr:to>
      <xdr:col>3</xdr:col>
      <xdr:colOff>473400</xdr:colOff>
      <xdr:row>23</xdr:row>
      <xdr:rowOff>85680</xdr:rowOff>
    </xdr:to>
    <xdr:sp>
      <xdr:nvSpPr>
        <xdr:cNvPr id="84" name="Line 376"/>
        <xdr:cNvSpPr/>
      </xdr:nvSpPr>
      <xdr:spPr>
        <a:xfrm>
          <a:off x="2103840" y="5591160"/>
          <a:ext cx="4781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29880</xdr:colOff>
      <xdr:row>21</xdr:row>
      <xdr:rowOff>9360</xdr:rowOff>
    </xdr:from>
    <xdr:to>
      <xdr:col>5</xdr:col>
      <xdr:colOff>160560</xdr:colOff>
      <xdr:row>21</xdr:row>
      <xdr:rowOff>180720</xdr:rowOff>
    </xdr:to>
    <xdr:clientData/>
  </xdr:twoCellAnchor>
  <xdr:twoCellAnchor editAs="oneCell">
    <xdr:from>
      <xdr:col>4</xdr:col>
      <xdr:colOff>39960</xdr:colOff>
      <xdr:row>23</xdr:row>
      <xdr:rowOff>9720</xdr:rowOff>
    </xdr:from>
    <xdr:to>
      <xdr:col>5</xdr:col>
      <xdr:colOff>170640</xdr:colOff>
      <xdr:row>24</xdr:row>
      <xdr:rowOff>28800</xdr:rowOff>
    </xdr:to>
    <xdr:clientData/>
  </xdr:twoCellAnchor>
  <xdr:twoCellAnchor editAs="oneCell">
    <xdr:from>
      <xdr:col>4</xdr:col>
      <xdr:colOff>39960</xdr:colOff>
      <xdr:row>24</xdr:row>
      <xdr:rowOff>47520</xdr:rowOff>
    </xdr:from>
    <xdr:to>
      <xdr:col>5</xdr:col>
      <xdr:colOff>170640</xdr:colOff>
      <xdr:row>26</xdr:row>
      <xdr:rowOff>28800</xdr:rowOff>
    </xdr:to>
    <xdr:clientData/>
  </xdr:twoCellAnchor>
  <xdr:twoCellAnchor editAs="oneCell">
    <xdr:from>
      <xdr:col>4</xdr:col>
      <xdr:colOff>39960</xdr:colOff>
      <xdr:row>30</xdr:row>
      <xdr:rowOff>19080</xdr:rowOff>
    </xdr:from>
    <xdr:to>
      <xdr:col>5</xdr:col>
      <xdr:colOff>170640</xdr:colOff>
      <xdr:row>31</xdr:row>
      <xdr:rowOff>190800</xdr:rowOff>
    </xdr:to>
    <xdr:clientData/>
  </xdr:twoCellAnchor>
  <xdr:twoCellAnchor editAs="oneCell">
    <xdr:from>
      <xdr:col>4</xdr:col>
      <xdr:colOff>39960</xdr:colOff>
      <xdr:row>27</xdr:row>
      <xdr:rowOff>9720</xdr:rowOff>
    </xdr:from>
    <xdr:to>
      <xdr:col>5</xdr:col>
      <xdr:colOff>170640</xdr:colOff>
      <xdr:row>27</xdr:row>
      <xdr:rowOff>180720</xdr:rowOff>
    </xdr:to>
    <xdr:clientData/>
  </xdr:twoCellAnchor>
  <xdr:twoCellAnchor editAs="oneCell">
    <xdr:from>
      <xdr:col>4</xdr:col>
      <xdr:colOff>39960</xdr:colOff>
      <xdr:row>28</xdr:row>
      <xdr:rowOff>56880</xdr:rowOff>
    </xdr:from>
    <xdr:to>
      <xdr:col>5</xdr:col>
      <xdr:colOff>170640</xdr:colOff>
      <xdr:row>30</xdr:row>
      <xdr:rowOff>9720</xdr:rowOff>
    </xdr:to>
    <xdr:clientData/>
  </xdr:twoCellAnchor>
  <xdr:twoCellAnchor editAs="oneCell">
    <xdr:from>
      <xdr:col>2</xdr:col>
      <xdr:colOff>1932480</xdr:colOff>
      <xdr:row>25</xdr:row>
      <xdr:rowOff>85680</xdr:rowOff>
    </xdr:from>
    <xdr:to>
      <xdr:col>3</xdr:col>
      <xdr:colOff>473400</xdr:colOff>
      <xdr:row>25</xdr:row>
      <xdr:rowOff>85680</xdr:rowOff>
    </xdr:to>
    <xdr:sp>
      <xdr:nvSpPr>
        <xdr:cNvPr id="85" name="Line 378"/>
        <xdr:cNvSpPr/>
      </xdr:nvSpPr>
      <xdr:spPr>
        <a:xfrm>
          <a:off x="2122200" y="5848200"/>
          <a:ext cx="4763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949920</xdr:colOff>
      <xdr:row>2</xdr:row>
      <xdr:rowOff>0</xdr:rowOff>
    </xdr:from>
    <xdr:to>
      <xdr:col>2</xdr:col>
      <xdr:colOff>4290120</xdr:colOff>
      <xdr:row>2</xdr:row>
      <xdr:rowOff>154080</xdr:rowOff>
    </xdr:to>
    <xdr:sp>
      <xdr:nvSpPr>
        <xdr:cNvPr id="86" name="Text 379"/>
        <xdr:cNvSpPr/>
      </xdr:nvSpPr>
      <xdr:spPr>
        <a:xfrm>
          <a:off x="4139640" y="52380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200</a:t>
          </a:r>
          <a:endParaRPr b="0" lang="en-US" sz="800" spc="-1" strike="noStrike">
            <a:latin typeface="Times New Roman"/>
          </a:endParaRPr>
        </a:p>
      </xdr:txBody>
    </xdr:sp>
    <xdr:clientData/>
  </xdr:twoCellAnchor>
  <xdr:twoCellAnchor editAs="oneCell">
    <xdr:from>
      <xdr:col>2</xdr:col>
      <xdr:colOff>3567240</xdr:colOff>
      <xdr:row>1</xdr:row>
      <xdr:rowOff>142560</xdr:rowOff>
    </xdr:from>
    <xdr:to>
      <xdr:col>2</xdr:col>
      <xdr:colOff>3901320</xdr:colOff>
      <xdr:row>2</xdr:row>
      <xdr:rowOff>238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87"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88"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89"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90"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91"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92"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93"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95da"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368"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250" width="15.7"/>
    <col collapsed="false" customWidth="true" hidden="false" outlineLevel="0" max="2" min="2" style="250" width="11.28"/>
    <col collapsed="false" customWidth="true" hidden="false" outlineLevel="0" max="3" min="3" style="250" width="11.85"/>
    <col collapsed="false" customWidth="true" hidden="false" outlineLevel="0" max="4" min="4" style="250" width="5.28"/>
    <col collapsed="false" customWidth="true" hidden="false" outlineLevel="0" max="6" min="5" style="250" width="3.99"/>
    <col collapsed="false" customWidth="true" hidden="false" outlineLevel="0" max="7" min="7" style="250" width="4.85"/>
    <col collapsed="false" customWidth="true" hidden="false" outlineLevel="0" max="10" min="8" style="250" width="3.28"/>
    <col collapsed="false" customWidth="true" hidden="false" outlineLevel="0" max="11" min="11" style="250" width="6.56"/>
    <col collapsed="false" customWidth="true" hidden="false" outlineLevel="0" max="13" min="12" style="250" width="11.85"/>
    <col collapsed="false" customWidth="true" hidden="false" outlineLevel="0" max="16" min="14" style="250" width="3.28"/>
    <col collapsed="false" customWidth="true" hidden="false" outlineLevel="0" max="17" min="17" style="250" width="11.85"/>
    <col collapsed="false" customWidth="true" hidden="false" outlineLevel="0" max="18" min="18" style="250" width="3.28"/>
    <col collapsed="false" customWidth="true" hidden="false" outlineLevel="0" max="19" min="19" style="250" width="8.85"/>
    <col collapsed="false" customWidth="true" hidden="false" outlineLevel="0" max="20" min="20" style="250" width="6.56"/>
    <col collapsed="false" customWidth="true" hidden="false" outlineLevel="0" max="21" min="21" style="250" width="11.85"/>
    <col collapsed="false" customWidth="true" hidden="false" outlineLevel="0" max="22" min="22" style="250" width="12.42"/>
    <col collapsed="false" customWidth="true" hidden="false" outlineLevel="0" max="25" min="23" style="250" width="3.99"/>
    <col collapsed="false" customWidth="true" hidden="false" outlineLevel="0" max="26" min="26" style="250" width="8.85"/>
    <col collapsed="false" customWidth="true" hidden="false" outlineLevel="0" max="27" min="27" style="250" width="9.85"/>
    <col collapsed="false" customWidth="true" hidden="false" outlineLevel="0" max="28" min="28" style="250" width="11.56"/>
    <col collapsed="false" customWidth="true" hidden="false" outlineLevel="0" max="32" min="29" style="250" width="3.99"/>
    <col collapsed="false" customWidth="true" hidden="false" outlineLevel="0" max="33" min="33" style="250" width="3.28"/>
    <col collapsed="false" customWidth="true" hidden="false" outlineLevel="0" max="35" min="34" style="250" width="6.56"/>
    <col collapsed="false" customWidth="true" hidden="false" outlineLevel="0" max="36" min="36" style="250" width="11.85"/>
    <col collapsed="false" customWidth="true" hidden="false" outlineLevel="0" max="39" min="37" style="250" width="3.99"/>
    <col collapsed="false" customWidth="true" hidden="false" outlineLevel="0" max="40" min="40" style="250" width="3.28"/>
    <col collapsed="false" customWidth="true" hidden="false" outlineLevel="0" max="41" min="41" style="250" width="16.7"/>
    <col collapsed="false" customWidth="true" hidden="false" outlineLevel="0" max="42" min="42" style="250" width="6.56"/>
    <col collapsed="false" customWidth="true" hidden="false" outlineLevel="0" max="43" min="43" style="250" width="11.85"/>
    <col collapsed="false" customWidth="true" hidden="false" outlineLevel="0" max="46" min="44" style="250" width="3.28"/>
    <col collapsed="false" customWidth="true" hidden="false" outlineLevel="0" max="48" min="47" style="250" width="3.99"/>
    <col collapsed="false" customWidth="true" hidden="false" outlineLevel="0" max="49" min="49" style="250" width="9.85"/>
    <col collapsed="false" customWidth="true" hidden="false" outlineLevel="0" max="50" min="50" style="250" width="10.28"/>
    <col collapsed="false" customWidth="true" hidden="false" outlineLevel="0" max="51" min="51" style="250" width="17.56"/>
    <col collapsed="false" customWidth="true" hidden="false" outlineLevel="0" max="54" min="52" style="250" width="9.85"/>
    <col collapsed="false" customWidth="true" hidden="false" outlineLevel="0" max="55" min="55" style="250" width="10.28"/>
    <col collapsed="false" customWidth="true" hidden="false" outlineLevel="0" max="56" min="56" style="250" width="11.85"/>
    <col collapsed="false" customWidth="true" hidden="false" outlineLevel="0" max="59" min="57" style="250" width="3.99"/>
    <col collapsed="false" customWidth="true" hidden="false" outlineLevel="0" max="60" min="60" style="250" width="11.85"/>
    <col collapsed="false" customWidth="true" hidden="false" outlineLevel="0" max="63" min="61" style="250" width="3.28"/>
  </cols>
  <sheetData>
    <row r="1" customFormat="false" ht="12.75" hidden="false" customHeight="false" outlineLevel="0" collapsed="false">
      <c r="AO1" s="438"/>
      <c r="AP1" s="438"/>
      <c r="AQ1" s="438"/>
      <c r="AR1" s="438"/>
      <c r="AU1" s="438"/>
      <c r="AW1" s="438"/>
      <c r="AX1" s="438"/>
      <c r="AY1" s="438"/>
      <c r="AZ1" s="438"/>
      <c r="BA1" s="438"/>
      <c r="BB1" s="438"/>
      <c r="BC1" s="438"/>
      <c r="BD1" s="438"/>
      <c r="BE1" s="438"/>
      <c r="BF1" s="438"/>
      <c r="BG1" s="438"/>
      <c r="BH1" s="438"/>
      <c r="BI1" s="438"/>
      <c r="BJ1" s="438"/>
      <c r="BK1" s="438"/>
    </row>
    <row r="2" customFormat="false" ht="12.75" hidden="false" customHeight="false" outlineLevel="0" collapsed="false">
      <c r="A2" s="28"/>
      <c r="B2" s="28"/>
      <c r="C2" s="28"/>
      <c r="AW2" s="57"/>
      <c r="AX2" s="57"/>
      <c r="AY2" s="57"/>
      <c r="BI2" s="459"/>
      <c r="BJ2" s="459"/>
      <c r="BK2" s="459"/>
    </row>
    <row r="5" customFormat="false" ht="12.75" hidden="false" customHeight="false" outlineLevel="0" collapsed="false">
      <c r="A5" s="438"/>
      <c r="B5" s="438"/>
      <c r="D5" s="438"/>
      <c r="E5" s="438"/>
      <c r="J5" s="438"/>
      <c r="K5" s="438"/>
      <c r="O5" s="438"/>
      <c r="S5" s="438"/>
      <c r="T5" s="438"/>
      <c r="Y5" s="438"/>
      <c r="Z5" s="438"/>
      <c r="AH5" s="438"/>
      <c r="AI5" s="438"/>
      <c r="AL5" s="438"/>
      <c r="AM5" s="438"/>
      <c r="AN5" s="438"/>
    </row>
    <row r="22" customFormat="false" ht="12.75" hidden="false" customHeight="false" outlineLevel="0" collapsed="false">
      <c r="AW22" s="445"/>
      <c r="AX22" s="460"/>
      <c r="AY22" s="460"/>
    </row>
    <row r="23" customFormat="false" ht="12.75" hidden="false" customHeight="false" outlineLevel="0" collapsed="false">
      <c r="AW23" s="460"/>
      <c r="AX23" s="460"/>
      <c r="AY23" s="460"/>
    </row>
    <row r="24" customFormat="false" ht="12.75" hidden="false" customHeight="false" outlineLevel="0" collapsed="false">
      <c r="AW24" s="460"/>
      <c r="AX24" s="461"/>
      <c r="AY24" s="461"/>
    </row>
    <row r="25" customFormat="false" ht="12.75" hidden="false" customHeight="false" outlineLevel="0" collapsed="false">
      <c r="AW25" s="460"/>
      <c r="AX25" s="461"/>
      <c r="AY25" s="461"/>
    </row>
    <row r="60" customFormat="false" ht="12.75" hidden="false" customHeight="false" outlineLevel="0" collapsed="false">
      <c r="A60" s="438"/>
      <c r="D60" s="438"/>
      <c r="E60" s="438"/>
      <c r="J60" s="438"/>
      <c r="K60" s="438"/>
      <c r="O60" s="438"/>
      <c r="S60" s="438"/>
      <c r="T60" s="438"/>
      <c r="Y60" s="438"/>
      <c r="Z60" s="438"/>
      <c r="AH60" s="438"/>
      <c r="AI60" s="438"/>
      <c r="AL60" s="438"/>
      <c r="AM60" s="438"/>
      <c r="AN60" s="438"/>
    </row>
    <row r="61" customFormat="false" ht="12.75" hidden="false" customHeight="false" outlineLevel="0" collapsed="false">
      <c r="AO61" s="438"/>
      <c r="AQ61" s="438"/>
      <c r="AR61" s="438"/>
    </row>
    <row r="70" customFormat="false" ht="12.75" hidden="false" customHeight="false" outlineLevel="0" collapsed="false">
      <c r="A70" s="438"/>
      <c r="B70" s="438"/>
      <c r="C70" s="438"/>
    </row>
    <row r="101" customFormat="false" ht="12.75" hidden="false" customHeight="false" outlineLevel="0" collapsed="false">
      <c r="AR101" s="438"/>
    </row>
    <row r="120" customFormat="false" ht="12.75" hidden="false" customHeight="false" outlineLevel="0" collapsed="false">
      <c r="AI120" s="438"/>
      <c r="AJ120" s="438"/>
      <c r="AK120" s="438"/>
      <c r="AL120" s="438"/>
      <c r="AM120" s="438"/>
      <c r="AN120" s="438"/>
      <c r="AO120" s="438"/>
    </row>
    <row r="121" customFormat="false" ht="12.75" hidden="false" customHeight="false" outlineLevel="0" collapsed="false">
      <c r="AO121" s="438"/>
      <c r="AP121" s="438"/>
      <c r="AQ121" s="438"/>
      <c r="AR121" s="438"/>
      <c r="AS121" s="438"/>
      <c r="AT121" s="438"/>
    </row>
    <row r="124" customFormat="false" ht="12.75" hidden="false" customHeight="false" outlineLevel="0" collapsed="false">
      <c r="AH124" s="438"/>
    </row>
    <row r="147" customFormat="false" ht="12.75" hidden="false" customHeight="false" outlineLevel="0" collapsed="false">
      <c r="AI147" s="438"/>
      <c r="AJ147" s="438"/>
    </row>
    <row r="148" customFormat="false" ht="12.75" hidden="false" customHeight="false" outlineLevel="0" collapsed="false">
      <c r="AI148" s="438"/>
      <c r="AJ148" s="438"/>
    </row>
    <row r="150" customFormat="false" ht="12.75" hidden="false" customHeight="false" outlineLevel="0" collapsed="false">
      <c r="AA150" s="438"/>
      <c r="AB150" s="438"/>
      <c r="AC150" s="438"/>
      <c r="AD150" s="438"/>
      <c r="AE150" s="438"/>
      <c r="AF150" s="438"/>
      <c r="AG150" s="438"/>
      <c r="AI150" s="438"/>
      <c r="AJ150" s="438"/>
      <c r="AK150" s="438"/>
      <c r="AL150" s="438"/>
      <c r="AM150" s="438"/>
      <c r="AN150" s="438"/>
    </row>
    <row r="151" customFormat="false" ht="12.75" hidden="false" customHeight="false" outlineLevel="0" collapsed="false">
      <c r="AK151" s="438"/>
      <c r="AO151" s="438"/>
      <c r="AP151" s="438"/>
      <c r="AQ151" s="438"/>
      <c r="AR151" s="438"/>
      <c r="AS151" s="438"/>
      <c r="AT151" s="438"/>
      <c r="AU151" s="438"/>
      <c r="AV151" s="438"/>
    </row>
    <row r="154" customFormat="false" ht="12.75" hidden="false" customHeight="false" outlineLevel="0" collapsed="false">
      <c r="AH154" s="438"/>
    </row>
    <row r="158" customFormat="false" ht="12.75" hidden="false" customHeight="false" outlineLevel="0" collapsed="false">
      <c r="AK158" s="438"/>
    </row>
    <row r="160" customFormat="false" ht="12.75" hidden="false" customHeight="false" outlineLevel="0" collapsed="false">
      <c r="Z160" s="438"/>
    </row>
    <row r="173" customFormat="false" ht="12.75" hidden="false" customHeight="false" outlineLevel="0" collapsed="false">
      <c r="O173" s="438"/>
    </row>
    <row r="174" customFormat="false" ht="12.75" hidden="false" customHeight="false" outlineLevel="0" collapsed="false">
      <c r="AA174" s="438"/>
      <c r="AB174" s="438"/>
    </row>
    <row r="175" customFormat="false" ht="12.75" hidden="false" customHeight="false" outlineLevel="0" collapsed="false">
      <c r="AA175" s="438"/>
      <c r="AB175" s="438"/>
    </row>
    <row r="177" customFormat="false" ht="12.75" hidden="false" customHeight="false" outlineLevel="0" collapsed="false">
      <c r="AI177" s="438"/>
      <c r="AJ177" s="438"/>
    </row>
    <row r="179" customFormat="false" ht="12.75" hidden="false" customHeight="false" outlineLevel="0" collapsed="false">
      <c r="J179" s="438"/>
    </row>
    <row r="180" customFormat="false" ht="12.75" hidden="false" customHeight="false" outlineLevel="0" collapsed="false">
      <c r="AC180" s="438"/>
      <c r="AD180" s="438"/>
      <c r="AE180" s="438"/>
      <c r="AK180" s="438"/>
      <c r="AL180" s="438"/>
      <c r="AM180" s="438"/>
    </row>
    <row r="181" customFormat="false" ht="12.75" hidden="false" customHeight="false" outlineLevel="0" collapsed="false">
      <c r="AC181" s="438"/>
      <c r="AD181" s="438"/>
    </row>
    <row r="182" customFormat="false" ht="12.75" hidden="false" customHeight="false" outlineLevel="0" collapsed="false">
      <c r="Z182" s="438"/>
    </row>
    <row r="186" customFormat="false" ht="12.75" hidden="false" customHeight="false" outlineLevel="0" collapsed="false">
      <c r="D186" s="438"/>
      <c r="S186" s="438"/>
    </row>
    <row r="187" customFormat="false" ht="12.75" hidden="false" customHeight="false" outlineLevel="0" collapsed="false">
      <c r="Z187" s="438"/>
    </row>
    <row r="191" customFormat="false" ht="12.75" hidden="false" customHeight="false" outlineLevel="0" collapsed="false">
      <c r="Z191" s="438"/>
    </row>
    <row r="196" customFormat="false" ht="12.75" hidden="false" customHeight="false" outlineLevel="0" collapsed="false">
      <c r="T196" s="438"/>
    </row>
    <row r="200" customFormat="false" ht="12.75" hidden="false" customHeight="false" outlineLevel="0" collapsed="false">
      <c r="A200" s="438"/>
      <c r="B200" s="438"/>
      <c r="C200" s="438"/>
      <c r="D200" s="438"/>
      <c r="E200" s="438"/>
      <c r="F200" s="438"/>
      <c r="G200" s="438"/>
      <c r="K200" s="438"/>
      <c r="L200" s="438"/>
      <c r="M200" s="438"/>
      <c r="P200" s="438"/>
      <c r="Q200" s="438"/>
      <c r="T200" s="438"/>
      <c r="U200" s="438"/>
      <c r="V200" s="438"/>
      <c r="Z200" s="438"/>
      <c r="AA200" s="438"/>
      <c r="AB200" s="438"/>
      <c r="AH200" s="438"/>
    </row>
    <row r="201" customFormat="false" ht="12.75" hidden="false" customHeight="false" outlineLevel="0" collapsed="false">
      <c r="AR201" s="438"/>
    </row>
    <row r="230" customFormat="false" ht="12.75" hidden="false" customHeight="false" outlineLevel="0" collapsed="false">
      <c r="AH230" s="438"/>
    </row>
    <row r="276" customFormat="false" ht="12.75" hidden="false" customHeight="false" outlineLevel="0" collapsed="false">
      <c r="K276" s="438"/>
    </row>
    <row r="285" customFormat="false" ht="12.75" hidden="false" customHeight="false" outlineLevel="0" collapsed="false">
      <c r="K285" s="438"/>
    </row>
    <row r="286" customFormat="false" ht="12.75" hidden="false" customHeight="false" outlineLevel="0" collapsed="false">
      <c r="K286" s="438"/>
    </row>
    <row r="298" customFormat="false" ht="12.75" hidden="false" customHeight="false" outlineLevel="0" collapsed="false">
      <c r="AH298" s="438"/>
    </row>
    <row r="301" customFormat="false" ht="12.75" hidden="false" customHeight="false" outlineLevel="0" collapsed="false">
      <c r="AR301" s="438"/>
      <c r="AS301" s="438"/>
      <c r="AT301" s="438"/>
    </row>
    <row r="306" customFormat="false" ht="12.75" hidden="false" customHeight="false" outlineLevel="0" collapsed="false">
      <c r="AH306" s="438"/>
    </row>
    <row r="307" customFormat="false" ht="12.75" hidden="false" customHeight="false" outlineLevel="0" collapsed="false">
      <c r="AH307" s="438"/>
    </row>
    <row r="308" customFormat="false" ht="12.75" hidden="false" customHeight="false" outlineLevel="0" collapsed="false">
      <c r="AH308" s="438"/>
    </row>
    <row r="309" customFormat="false" ht="12.75" hidden="false" customHeight="false" outlineLevel="0" collapsed="false">
      <c r="AH309" s="438"/>
    </row>
    <row r="310" customFormat="false" ht="12.75" hidden="false" customHeight="false" outlineLevel="0" collapsed="false">
      <c r="AH310" s="438"/>
    </row>
    <row r="311" customFormat="false" ht="12.75" hidden="false" customHeight="false" outlineLevel="0" collapsed="false">
      <c r="AH311" s="438"/>
    </row>
    <row r="312" customFormat="false" ht="12.75" hidden="false" customHeight="false" outlineLevel="0" collapsed="false">
      <c r="AH312" s="438"/>
    </row>
    <row r="323" customFormat="false" ht="12.75" hidden="false" customHeight="false" outlineLevel="0" collapsed="false">
      <c r="AH323" s="438"/>
    </row>
    <row r="325" customFormat="false" ht="12.75" hidden="false" customHeight="false" outlineLevel="0" collapsed="false">
      <c r="AH325" s="438"/>
    </row>
    <row r="339" customFormat="false" ht="12.75" hidden="false" customHeight="false" outlineLevel="0" collapsed="false">
      <c r="AH339" s="438"/>
    </row>
    <row r="355" customFormat="false" ht="12.75" hidden="false" customHeight="false" outlineLevel="0" collapsed="false">
      <c r="AH355" s="438"/>
    </row>
    <row r="364" customFormat="false" ht="12.75" hidden="false" customHeight="false" outlineLevel="0" collapsed="false">
      <c r="J364" s="438"/>
    </row>
    <row r="365" customFormat="false" ht="12.75" hidden="false" customHeight="false" outlineLevel="0" collapsed="false">
      <c r="L365" s="438"/>
    </row>
    <row r="373" customFormat="false" ht="12.75" hidden="false" customHeight="false" outlineLevel="0" collapsed="false">
      <c r="O373" s="438"/>
    </row>
    <row r="377" customFormat="false" ht="12.75" hidden="false" customHeight="false" outlineLevel="0" collapsed="false">
      <c r="L377" s="438"/>
    </row>
    <row r="379" customFormat="false" ht="12.75" hidden="false" customHeight="false" outlineLevel="0" collapsed="false">
      <c r="L379" s="438"/>
    </row>
    <row r="380" customFormat="false" ht="12.75" hidden="false" customHeight="false" outlineLevel="0" collapsed="false">
      <c r="M380" s="438"/>
    </row>
    <row r="382" customFormat="false" ht="12.75" hidden="false" customHeight="false" outlineLevel="0" collapsed="false">
      <c r="L382" s="438"/>
      <c r="AA382" s="438"/>
      <c r="AB382" s="438"/>
    </row>
    <row r="384" customFormat="false" ht="12.75" hidden="false" customHeight="false" outlineLevel="0" collapsed="false">
      <c r="D384" s="438"/>
    </row>
    <row r="385" customFormat="false" ht="12.75" hidden="false" customHeight="false" outlineLevel="0" collapsed="false">
      <c r="K385" s="438"/>
      <c r="L385" s="438"/>
      <c r="S385" s="438"/>
    </row>
    <row r="386" customFormat="false" ht="12.75" hidden="false" customHeight="false" outlineLevel="0" collapsed="false">
      <c r="Z386" s="438"/>
    </row>
    <row r="387" customFormat="false" ht="12.75" hidden="false" customHeight="false" outlineLevel="0" collapsed="false">
      <c r="Z387" s="438"/>
      <c r="AA387" s="438"/>
      <c r="AB387" s="438"/>
    </row>
    <row r="392" customFormat="false" ht="12.75" hidden="false" customHeight="false" outlineLevel="0" collapsed="false">
      <c r="M392" s="438"/>
    </row>
    <row r="394" customFormat="false" ht="12.75" hidden="false" customHeight="false" outlineLevel="0" collapsed="false">
      <c r="M394" s="438"/>
    </row>
    <row r="397" customFormat="false" ht="12.75" hidden="false" customHeight="false" outlineLevel="0" collapsed="false">
      <c r="E397" s="438"/>
      <c r="M397" s="438"/>
    </row>
    <row r="398" customFormat="false" ht="12.75" hidden="false" customHeight="false" outlineLevel="0" collapsed="false">
      <c r="A398" s="438"/>
      <c r="E398" s="438"/>
      <c r="F398" s="438"/>
    </row>
    <row r="399" customFormat="false" ht="12.75" hidden="false" customHeight="false" outlineLevel="0" collapsed="false">
      <c r="E399" s="28"/>
      <c r="F399" s="28"/>
      <c r="G399" s="28"/>
      <c r="H399" s="28"/>
      <c r="T399" s="438"/>
    </row>
    <row r="400" customFormat="false" ht="12.75" hidden="false" customHeight="false" outlineLevel="0" collapsed="false">
      <c r="A400" s="438"/>
      <c r="B400" s="438"/>
      <c r="C400" s="438"/>
      <c r="D400" s="438"/>
      <c r="E400" s="438"/>
      <c r="F400" s="438"/>
      <c r="G400" s="438"/>
      <c r="H400" s="438" t="s">
        <v>157</v>
      </c>
      <c r="I400" s="438"/>
      <c r="J400" s="438"/>
      <c r="M400" s="438"/>
      <c r="N400" s="438"/>
      <c r="O400" s="438"/>
      <c r="P400" s="438"/>
      <c r="Q400" s="438"/>
      <c r="R400" s="438"/>
      <c r="W400" s="438"/>
      <c r="X400" s="438"/>
      <c r="Y400" s="438"/>
      <c r="AC400" s="438"/>
      <c r="AD400" s="438"/>
      <c r="AE400" s="438"/>
    </row>
    <row r="401" customFormat="false" ht="12.75" hidden="false" customHeight="false" outlineLevel="0" collapsed="false">
      <c r="H401" s="250" t="s">
        <v>636</v>
      </c>
      <c r="AR401" s="438"/>
      <c r="AS401" s="438"/>
      <c r="AT401" s="438"/>
      <c r="AU401" s="438"/>
      <c r="AV401" s="438"/>
    </row>
    <row r="402" customFormat="false" ht="12.75" hidden="false" customHeight="false" outlineLevel="0" collapsed="false">
      <c r="H402" s="250" t="s">
        <v>636</v>
      </c>
    </row>
    <row r="405" customFormat="false" ht="12.75" hidden="false" customHeight="false" outlineLevel="0" collapsed="false">
      <c r="T405" s="438"/>
    </row>
    <row r="406" customFormat="false" ht="12.75" hidden="false" customHeight="false" outlineLevel="0" collapsed="false">
      <c r="U406" s="438"/>
    </row>
    <row r="407" customFormat="false" ht="12.75" hidden="false" customHeight="false" outlineLevel="0" collapsed="false">
      <c r="V407" s="438"/>
    </row>
    <row r="450" customFormat="false" ht="12.75" hidden="false" customHeight="false" outlineLevel="0" collapsed="false">
      <c r="A450" s="438"/>
      <c r="B450" s="438"/>
      <c r="C450" s="438"/>
      <c r="D450" s="438"/>
      <c r="E450" s="438"/>
      <c r="F450" s="438"/>
      <c r="G450" s="438"/>
    </row>
    <row r="462" customFormat="false" ht="12.75" hidden="false" customHeight="false" outlineLevel="0" collapsed="false">
      <c r="K462" s="438"/>
    </row>
    <row r="478" customFormat="false" ht="12.75" hidden="false" customHeight="false" outlineLevel="0" collapsed="false">
      <c r="K478" s="438"/>
    </row>
    <row r="479" customFormat="false" ht="12.75" hidden="false" customHeight="false" outlineLevel="0" collapsed="false">
      <c r="K479" s="438"/>
    </row>
    <row r="483" customFormat="false" ht="12.75" hidden="false" customHeight="false" outlineLevel="0" collapsed="false">
      <c r="K483" s="4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250" width="15.13"/>
  </cols>
  <sheetData>
    <row r="1" customFormat="false" ht="12.75" hidden="false" customHeight="false" outlineLevel="0" collapsed="false">
      <c r="A1" s="250" t="b">
        <f aca="false">TRUE()</f>
        <v>1</v>
      </c>
      <c r="C1" s="250" t="s">
        <v>302</v>
      </c>
      <c r="D1" s="250" t="s">
        <v>303</v>
      </c>
    </row>
    <row r="2" customFormat="false" ht="12.75" hidden="false" customHeight="false" outlineLevel="0" collapsed="false">
      <c r="A2" s="250" t="b">
        <f aca="false">TRUE()</f>
        <v>1</v>
      </c>
      <c r="C2" s="250" t="s">
        <v>637</v>
      </c>
      <c r="D2" s="250" t="s">
        <v>303</v>
      </c>
    </row>
    <row r="3" customFormat="false" ht="12.75" hidden="false" customHeight="false" outlineLevel="0" collapsed="false">
      <c r="A3" s="250" t="b">
        <f aca="false">TRUE()</f>
        <v>1</v>
      </c>
      <c r="C3" s="250" t="s">
        <v>324</v>
      </c>
      <c r="D3" s="250" t="s">
        <v>325</v>
      </c>
    </row>
    <row r="4" customFormat="false" ht="12.75" hidden="false" customHeight="false" outlineLevel="0" collapsed="false">
      <c r="A4" s="250" t="b">
        <f aca="false">TRUE()</f>
        <v>1</v>
      </c>
      <c r="C4" s="250" t="s">
        <v>638</v>
      </c>
      <c r="D4" s="250" t="s">
        <v>639</v>
      </c>
    </row>
    <row r="5" customFormat="false" ht="12.75" hidden="false" customHeight="false" outlineLevel="0" collapsed="false">
      <c r="C5" s="250" t="s">
        <v>640</v>
      </c>
    </row>
    <row r="6" customFormat="false" ht="12.75" hidden="false" customHeight="false" outlineLevel="0" collapsed="false">
      <c r="A6" s="250" t="b">
        <f aca="false">TRUE()</f>
        <v>1</v>
      </c>
      <c r="C6" s="250" t="s">
        <v>641</v>
      </c>
      <c r="D6" s="250" t="s">
        <v>321</v>
      </c>
    </row>
    <row r="7" customFormat="false" ht="12.75" hidden="false" customHeight="false" outlineLevel="0" collapsed="false">
      <c r="C7" s="250" t="s">
        <v>642</v>
      </c>
    </row>
    <row r="8" customFormat="false" ht="12.75" hidden="false" customHeight="false" outlineLevel="0" collapsed="false">
      <c r="A8" s="250" t="b">
        <f aca="false">TRUE()</f>
        <v>1</v>
      </c>
      <c r="C8" s="250" t="s">
        <v>182</v>
      </c>
      <c r="D8" s="250" t="s">
        <v>183</v>
      </c>
    </row>
    <row r="9" customFormat="false" ht="12.75" hidden="false" customHeight="false" outlineLevel="0" collapsed="false">
      <c r="C9" s="250" t="s">
        <v>643</v>
      </c>
    </row>
    <row r="10" customFormat="false" ht="12.75" hidden="false" customHeight="false" outlineLevel="0" collapsed="false">
      <c r="C10" s="250" t="s">
        <v>644</v>
      </c>
    </row>
    <row r="11" customFormat="false" ht="12.75" hidden="false" customHeight="false" outlineLevel="0" collapsed="false">
      <c r="A11" s="250" t="b">
        <f aca="false">TRUE()</f>
        <v>1</v>
      </c>
      <c r="C11" s="250" t="s">
        <v>315</v>
      </c>
      <c r="D11" s="250" t="s">
        <v>316</v>
      </c>
    </row>
    <row r="12" customFormat="false" ht="12.75" hidden="false" customHeight="false" outlineLevel="0" collapsed="false">
      <c r="C12" s="250" t="s">
        <v>645</v>
      </c>
    </row>
    <row r="13" customFormat="false" ht="12.75" hidden="false" customHeight="false" outlineLevel="0" collapsed="false">
      <c r="A13" s="250" t="b">
        <f aca="false">TRUE()</f>
        <v>1</v>
      </c>
      <c r="C13" s="250" t="s">
        <v>195</v>
      </c>
      <c r="D13" s="250" t="s">
        <v>196</v>
      </c>
    </row>
    <row r="14" customFormat="false" ht="12.75" hidden="false" customHeight="false" outlineLevel="0" collapsed="false">
      <c r="A14" s="250" t="b">
        <f aca="false">TRUE()</f>
        <v>1</v>
      </c>
      <c r="C14" s="250" t="s">
        <v>204</v>
      </c>
      <c r="D14" s="250" t="s">
        <v>205</v>
      </c>
    </row>
    <row r="15" customFormat="false" ht="12.75" hidden="false" customHeight="false" outlineLevel="0" collapsed="false">
      <c r="A15" s="250" t="b">
        <f aca="false">TRUE()</f>
        <v>1</v>
      </c>
      <c r="C15" s="250" t="s">
        <v>213</v>
      </c>
      <c r="D15" s="250" t="s">
        <v>214</v>
      </c>
    </row>
    <row r="16" customFormat="false" ht="12.75" hidden="false" customHeight="false" outlineLevel="0" collapsed="false">
      <c r="A16" s="250" t="b">
        <f aca="false">TRUE()</f>
        <v>1</v>
      </c>
      <c r="C16" s="250" t="s">
        <v>222</v>
      </c>
      <c r="D16" s="250" t="s">
        <v>223</v>
      </c>
    </row>
    <row r="17" customFormat="false" ht="12.75" hidden="false" customHeight="false" outlineLevel="0" collapsed="false">
      <c r="A17" s="250" t="b">
        <f aca="false">TRUE()</f>
        <v>1</v>
      </c>
      <c r="C17" s="250" t="s">
        <v>237</v>
      </c>
      <c r="D17" s="250" t="s">
        <v>238</v>
      </c>
    </row>
    <row r="18" customFormat="false" ht="12.75" hidden="false" customHeight="false" outlineLevel="0" collapsed="false">
      <c r="A18" s="250" t="b">
        <f aca="false">TRUE()</f>
        <v>1</v>
      </c>
      <c r="C18" s="250" t="s">
        <v>240</v>
      </c>
      <c r="D18" s="250" t="s">
        <v>241</v>
      </c>
    </row>
    <row r="19" customFormat="false" ht="12.75" hidden="false" customHeight="false" outlineLevel="0" collapsed="false">
      <c r="A19" s="250" t="b">
        <f aca="false">TRUE()</f>
        <v>1</v>
      </c>
      <c r="C19" s="250" t="s">
        <v>243</v>
      </c>
      <c r="D19" s="250" t="s">
        <v>244</v>
      </c>
    </row>
    <row r="20" customFormat="false" ht="12.75" hidden="false" customHeight="false" outlineLevel="0" collapsed="false">
      <c r="A20" s="250" t="b">
        <f aca="false">TRUE()</f>
        <v>1</v>
      </c>
      <c r="C20" s="250" t="s">
        <v>267</v>
      </c>
      <c r="D20" s="250" t="s">
        <v>268</v>
      </c>
    </row>
    <row r="21" customFormat="false" ht="12.75" hidden="false" customHeight="false" outlineLevel="0" collapsed="false">
      <c r="A21" s="250" t="b">
        <f aca="false">TRUE()</f>
        <v>1</v>
      </c>
      <c r="C21" s="250" t="s">
        <v>270</v>
      </c>
      <c r="D21" s="250" t="s">
        <v>271</v>
      </c>
    </row>
    <row r="22" customFormat="false" ht="12.75" hidden="false" customHeight="false" outlineLevel="0" collapsed="false">
      <c r="A22" s="250" t="b">
        <f aca="false">TRUE()</f>
        <v>1</v>
      </c>
      <c r="C22" s="250" t="s">
        <v>273</v>
      </c>
      <c r="D22" s="250" t="s">
        <v>274</v>
      </c>
    </row>
    <row r="23" customFormat="false" ht="12.75" hidden="false" customHeight="false" outlineLevel="0" collapsed="false">
      <c r="A23" s="250" t="b">
        <f aca="false">TRUE()</f>
        <v>1</v>
      </c>
      <c r="C23" s="250" t="s">
        <v>276</v>
      </c>
      <c r="D23" s="250" t="s">
        <v>277</v>
      </c>
    </row>
    <row r="24" customFormat="false" ht="12.75" hidden="false" customHeight="false" outlineLevel="0" collapsed="false">
      <c r="A24" s="250" t="b">
        <f aca="false">TRUE()</f>
        <v>1</v>
      </c>
      <c r="C24" s="250" t="s">
        <v>257</v>
      </c>
      <c r="D24" s="250" t="s">
        <v>258</v>
      </c>
    </row>
    <row r="25" customFormat="false" ht="12.75" hidden="false" customHeight="false" outlineLevel="0" collapsed="false">
      <c r="A25" s="250" t="b">
        <f aca="false">TRUE()</f>
        <v>1</v>
      </c>
      <c r="C25" s="250" t="s">
        <v>260</v>
      </c>
      <c r="D25" s="250" t="s">
        <v>261</v>
      </c>
    </row>
    <row r="26" customFormat="false" ht="12.75" hidden="false" customHeight="false" outlineLevel="0" collapsed="false">
      <c r="A26" s="250" t="b">
        <f aca="false">TRUE()</f>
        <v>1</v>
      </c>
      <c r="C26" s="250" t="s">
        <v>279</v>
      </c>
      <c r="D26" s="250" t="s">
        <v>280</v>
      </c>
    </row>
    <row r="27" customFormat="false" ht="12.75" hidden="false" customHeight="false" outlineLevel="0" collapsed="false">
      <c r="A27" s="250" t="b">
        <f aca="false">TRUE()</f>
        <v>1</v>
      </c>
      <c r="C27" s="250" t="s">
        <v>283</v>
      </c>
      <c r="D27" s="250" t="s">
        <v>284</v>
      </c>
    </row>
    <row r="28" customFormat="false" ht="12.75" hidden="false" customHeight="false" outlineLevel="0" collapsed="false">
      <c r="A28" s="250" t="b">
        <f aca="false">TRUE()</f>
        <v>1</v>
      </c>
      <c r="C28" s="250" t="s">
        <v>287</v>
      </c>
      <c r="D28" s="250" t="s">
        <v>288</v>
      </c>
    </row>
    <row r="29" customFormat="false" ht="12.75" hidden="false" customHeight="false" outlineLevel="0" collapsed="false">
      <c r="A29" s="250" t="b">
        <f aca="false">TRUE()</f>
        <v>1</v>
      </c>
      <c r="C29" s="250" t="s">
        <v>291</v>
      </c>
      <c r="D29" s="250" t="s">
        <v>292</v>
      </c>
    </row>
    <row r="30" customFormat="false" ht="12.75" hidden="false" customHeight="false" outlineLevel="0" collapsed="false">
      <c r="A30" s="250" t="b">
        <f aca="false">TRUE()</f>
        <v>1</v>
      </c>
      <c r="C30" s="250" t="s">
        <v>294</v>
      </c>
      <c r="D30" s="250" t="s">
        <v>295</v>
      </c>
    </row>
    <row r="31" customFormat="false" ht="12.75" hidden="false" customHeight="false" outlineLevel="0" collapsed="false">
      <c r="A31" s="250" t="b">
        <f aca="false">TRUE()</f>
        <v>1</v>
      </c>
      <c r="C31" s="250" t="s">
        <v>297</v>
      </c>
      <c r="D31" s="250" t="s">
        <v>298</v>
      </c>
    </row>
    <row r="32" customFormat="false" ht="12.75" hidden="false" customHeight="false" outlineLevel="0" collapsed="false">
      <c r="C32" s="250" t="s">
        <v>646</v>
      </c>
    </row>
    <row r="33" customFormat="false" ht="12.75" hidden="false" customHeight="false" outlineLevel="0" collapsed="false">
      <c r="C33" s="250" t="s">
        <v>647</v>
      </c>
    </row>
    <row r="34" customFormat="false" ht="12.75" hidden="false" customHeight="false" outlineLevel="0" collapsed="false">
      <c r="C34" s="250" t="s">
        <v>648</v>
      </c>
    </row>
    <row r="35" customFormat="false" ht="12.75" hidden="false" customHeight="false" outlineLevel="0" collapsed="false">
      <c r="C35" s="250" t="s">
        <v>649</v>
      </c>
    </row>
    <row r="36" customFormat="false" ht="12.75" hidden="false" customHeight="false" outlineLevel="0" collapsed="false">
      <c r="C36" s="250" t="s">
        <v>650</v>
      </c>
    </row>
    <row r="37" customFormat="false" ht="12.75" hidden="false" customHeight="false" outlineLevel="0" collapsed="false">
      <c r="C37" s="250" t="s">
        <v>651</v>
      </c>
    </row>
    <row r="38" customFormat="false" ht="12.75" hidden="false" customHeight="false" outlineLevel="0" collapsed="false">
      <c r="C38" s="250" t="s">
        <v>652</v>
      </c>
    </row>
    <row r="39" customFormat="false" ht="12.75" hidden="false" customHeight="false" outlineLevel="0" collapsed="false">
      <c r="C39" s="250" t="s">
        <v>653</v>
      </c>
    </row>
    <row r="40" customFormat="false" ht="12.75" hidden="false" customHeight="false" outlineLevel="0" collapsed="false">
      <c r="C40" s="250" t="s">
        <v>654</v>
      </c>
    </row>
    <row r="41" customFormat="false" ht="12.75" hidden="false" customHeight="false" outlineLevel="0" collapsed="false">
      <c r="A41" s="250" t="b">
        <f aca="false">TRUE()</f>
        <v>1</v>
      </c>
      <c r="C41" s="250" t="s">
        <v>263</v>
      </c>
      <c r="D41" s="250" t="s">
        <v>264</v>
      </c>
    </row>
    <row r="42" customFormat="false" ht="12.75" hidden="false" customHeight="false" outlineLevel="0" collapsed="false">
      <c r="C42" s="250" t="s">
        <v>655</v>
      </c>
    </row>
    <row r="43" customFormat="false" ht="12.75" hidden="false" customHeight="false" outlineLevel="0" collapsed="false">
      <c r="C43" s="250" t="s">
        <v>656</v>
      </c>
    </row>
    <row r="44" customFormat="false" ht="12.75" hidden="false" customHeight="false" outlineLevel="0" collapsed="false">
      <c r="A44" s="250" t="b">
        <f aca="false">TRUE()</f>
        <v>1</v>
      </c>
      <c r="C44" s="250" t="s">
        <v>657</v>
      </c>
      <c r="D44" s="250" t="s">
        <v>658</v>
      </c>
    </row>
    <row r="45" customFormat="false" ht="12.75" hidden="false" customHeight="false" outlineLevel="0" collapsed="false">
      <c r="C45" s="250" t="s">
        <v>659</v>
      </c>
    </row>
    <row r="46" customFormat="false" ht="12.75" hidden="false" customHeight="false" outlineLevel="0" collapsed="false">
      <c r="C46" s="250" t="s">
        <v>660</v>
      </c>
    </row>
    <row r="47" customFormat="false" ht="12.75" hidden="false" customHeight="false" outlineLevel="0" collapsed="false">
      <c r="C47" s="250" t="s">
        <v>661</v>
      </c>
    </row>
    <row r="48" customFormat="false" ht="12.75" hidden="false" customHeight="false" outlineLevel="0" collapsed="false">
      <c r="A48" s="250" t="b">
        <f aca="false">TRUE()</f>
        <v>1</v>
      </c>
      <c r="C48" s="250" t="s">
        <v>230</v>
      </c>
      <c r="D48" s="250" t="s">
        <v>231</v>
      </c>
    </row>
    <row r="49" customFormat="false" ht="12.75" hidden="false" customHeight="false" outlineLevel="0" collapsed="false">
      <c r="A49" s="250" t="b">
        <f aca="false">TRUE()</f>
        <v>1</v>
      </c>
      <c r="C49" s="250" t="s">
        <v>188</v>
      </c>
      <c r="D49" s="250" t="s">
        <v>189</v>
      </c>
    </row>
    <row r="50" customFormat="false" ht="12.75" hidden="false" customHeight="false" outlineLevel="0" collapsed="false">
      <c r="A50" s="250" t="b">
        <f aca="false">TRUE()</f>
        <v>1</v>
      </c>
      <c r="C50" s="250" t="s">
        <v>320</v>
      </c>
      <c r="D50" s="250" t="s">
        <v>321</v>
      </c>
    </row>
    <row r="51" customFormat="false" ht="12.75" hidden="false" customHeight="false" outlineLevel="0" collapsed="false">
      <c r="A51" s="250" t="b">
        <f aca="false">TRUE()</f>
        <v>1</v>
      </c>
      <c r="C51" s="250" t="s">
        <v>332</v>
      </c>
      <c r="D51" s="250" t="s">
        <v>333</v>
      </c>
    </row>
    <row r="52" customFormat="false" ht="12.75" hidden="false" customHeight="false" outlineLevel="0" collapsed="false">
      <c r="A52" s="250" t="b">
        <f aca="false">TRUE()</f>
        <v>1</v>
      </c>
      <c r="C52" s="250" t="s">
        <v>306</v>
      </c>
      <c r="D52" s="250" t="s">
        <v>307</v>
      </c>
    </row>
    <row r="53" customFormat="false" ht="12.75" hidden="false" customHeight="false" outlineLevel="0" collapsed="false">
      <c r="A53" s="250" t="b">
        <f aca="false">TRUE()</f>
        <v>1</v>
      </c>
      <c r="C53" s="250" t="s">
        <v>329</v>
      </c>
      <c r="D53" s="250" t="s">
        <v>330</v>
      </c>
    </row>
    <row r="54" customFormat="false" ht="12.75" hidden="false" customHeight="false" outlineLevel="0" collapsed="false">
      <c r="C54" s="250" t="s">
        <v>662</v>
      </c>
    </row>
    <row r="55" customFormat="false" ht="12.75" hidden="false" customHeight="false" outlineLevel="0" collapsed="false">
      <c r="C55" s="250" t="s">
        <v>663</v>
      </c>
    </row>
    <row r="56" customFormat="false" ht="12.75" hidden="false" customHeight="false" outlineLevel="0" collapsed="false">
      <c r="C56" s="250" t="s">
        <v>664</v>
      </c>
    </row>
    <row r="57" customFormat="false" ht="12.75" hidden="false" customHeight="false" outlineLevel="0" collapsed="false">
      <c r="C57" s="250" t="s">
        <v>665</v>
      </c>
    </row>
    <row r="58" customFormat="false" ht="12.75" hidden="false" customHeight="false" outlineLevel="0" collapsed="false">
      <c r="C58" s="250" t="s">
        <v>666</v>
      </c>
    </row>
    <row r="59" customFormat="false" ht="12.75" hidden="false" customHeight="false" outlineLevel="0" collapsed="false">
      <c r="C59" s="250" t="s">
        <v>667</v>
      </c>
    </row>
    <row r="60" customFormat="false" ht="12.75" hidden="false" customHeight="false" outlineLevel="0" collapsed="false">
      <c r="C60" s="250" t="s">
        <v>668</v>
      </c>
    </row>
    <row r="61" customFormat="false" ht="12.75" hidden="false" customHeight="false" outlineLevel="0" collapsed="false">
      <c r="C61" s="250" t="s">
        <v>669</v>
      </c>
    </row>
    <row r="62" customFormat="false" ht="12.75" hidden="false" customHeight="false" outlineLevel="0" collapsed="false">
      <c r="A62" s="250" t="b">
        <f aca="false">TRUE()</f>
        <v>1</v>
      </c>
      <c r="C62" s="250" t="s">
        <v>252</v>
      </c>
      <c r="D62" s="250" t="s">
        <v>253</v>
      </c>
    </row>
    <row r="63" customFormat="false" ht="12.75" hidden="false" customHeight="false" outlineLevel="0" collapsed="false">
      <c r="A63" s="250" t="b">
        <f aca="false">TRUE()</f>
        <v>1</v>
      </c>
      <c r="C63" s="250" t="s">
        <v>246</v>
      </c>
      <c r="D63" s="250" t="s">
        <v>247</v>
      </c>
    </row>
    <row r="64" customFormat="false" ht="12.75" hidden="false" customHeight="false" outlineLevel="0" collapsed="false">
      <c r="A64" s="250" t="b">
        <f aca="false">TRUE()</f>
        <v>1</v>
      </c>
      <c r="C64" s="250" t="s">
        <v>249</v>
      </c>
      <c r="D64" s="250" t="s">
        <v>250</v>
      </c>
    </row>
  </sheetData>
  <sheetProtection sheet="true" password="95d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true" hidden="true" outlineLevel="0" max="16" min="15" style="0" width="9.14"/>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true" hidden="true" outlineLevel="0" max="32" min="21" style="0" width="9.14"/>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24" hidden="false" customHeight="true" outlineLevel="0" collapsed="false">
      <c r="B6" s="9"/>
      <c r="C6" s="8" t="s">
        <v>2</v>
      </c>
      <c r="D6" s="8"/>
      <c r="E6" s="8"/>
      <c r="F6" s="8"/>
      <c r="G6" s="8"/>
      <c r="H6" s="8"/>
      <c r="I6" s="8"/>
      <c r="J6" s="8"/>
      <c r="K6" s="8"/>
      <c r="L6" s="8"/>
      <c r="M6" s="10"/>
      <c r="N6" s="9"/>
      <c r="P6" s="11"/>
      <c r="Q6" s="11"/>
      <c r="R6" s="11"/>
      <c r="S6" s="11"/>
      <c r="T6" s="11"/>
      <c r="U6" s="11"/>
      <c r="V6" s="11"/>
      <c r="W6" s="11"/>
      <c r="X6" s="11"/>
    </row>
    <row r="7" customFormat="false" ht="51" hidden="false" customHeight="true" outlineLevel="0" collapsed="false">
      <c r="B7" s="9"/>
      <c r="C7" s="12" t="s">
        <v>3</v>
      </c>
      <c r="D7" s="12"/>
      <c r="E7" s="12"/>
      <c r="F7" s="12"/>
      <c r="G7" s="12"/>
      <c r="H7" s="12"/>
      <c r="I7" s="12"/>
      <c r="J7" s="12"/>
      <c r="K7" s="12"/>
      <c r="L7" s="12"/>
      <c r="M7" s="13"/>
      <c r="N7" s="9"/>
      <c r="P7" s="11"/>
      <c r="Q7" s="11"/>
      <c r="R7" s="11"/>
      <c r="S7" s="11"/>
      <c r="T7" s="11"/>
      <c r="U7" s="11"/>
      <c r="V7" s="11"/>
      <c r="W7" s="11"/>
      <c r="X7" s="11"/>
    </row>
    <row r="8" customFormat="false" ht="42" hidden="false" customHeight="true" outlineLevel="0" collapsed="false">
      <c r="B8" s="9"/>
      <c r="C8" s="12" t="s">
        <v>4</v>
      </c>
      <c r="D8" s="12"/>
      <c r="E8" s="12"/>
      <c r="F8" s="12"/>
      <c r="G8" s="12"/>
      <c r="H8" s="12"/>
      <c r="I8" s="12"/>
      <c r="J8" s="12"/>
      <c r="K8" s="12"/>
      <c r="L8" s="12"/>
      <c r="M8" s="9"/>
      <c r="N8" s="9"/>
      <c r="P8" s="11"/>
      <c r="Q8" s="11"/>
      <c r="R8" s="11"/>
      <c r="S8" s="11"/>
      <c r="T8" s="11"/>
      <c r="U8" s="11"/>
      <c r="V8" s="11"/>
      <c r="W8" s="11"/>
      <c r="X8" s="11"/>
    </row>
    <row r="9" customFormat="false" ht="9.75" hidden="false" customHeight="true" outlineLevel="0" collapsed="false">
      <c r="B9" s="9"/>
      <c r="C9" s="14"/>
      <c r="D9" s="14"/>
      <c r="E9" s="14"/>
      <c r="F9" s="14"/>
      <c r="G9" s="14"/>
      <c r="H9" s="14"/>
      <c r="I9" s="14"/>
      <c r="J9" s="14"/>
      <c r="K9" s="14"/>
      <c r="L9" s="14"/>
      <c r="M9" s="9"/>
      <c r="N9" s="9"/>
      <c r="P9" s="11"/>
      <c r="Q9" s="11"/>
      <c r="R9" s="11"/>
      <c r="S9" s="11"/>
      <c r="T9" s="11"/>
      <c r="U9" s="11"/>
      <c r="V9" s="11"/>
      <c r="W9" s="11"/>
      <c r="X9" s="11"/>
    </row>
    <row r="10" customFormat="false" ht="8.25" hidden="false" customHeight="true" outlineLevel="0" collapsed="false">
      <c r="B10" s="2"/>
      <c r="C10" s="5"/>
      <c r="D10" s="5"/>
      <c r="E10" s="5"/>
      <c r="F10" s="5"/>
      <c r="G10" s="5"/>
      <c r="H10" s="5"/>
      <c r="I10" s="10"/>
      <c r="J10" s="5"/>
      <c r="K10" s="5"/>
      <c r="L10" s="5"/>
      <c r="M10" s="2"/>
      <c r="N10" s="2"/>
      <c r="P10" s="11"/>
      <c r="Q10" s="15"/>
      <c r="R10" s="16"/>
      <c r="S10" s="16"/>
      <c r="T10" s="16"/>
      <c r="U10" s="11"/>
      <c r="V10" s="11"/>
      <c r="W10" s="11"/>
      <c r="X10" s="11"/>
    </row>
    <row r="11" customFormat="false" ht="17.25" hidden="false" customHeight="true" outlineLevel="0" collapsed="false">
      <c r="B11" s="2"/>
      <c r="C11" s="17" t="s">
        <v>5</v>
      </c>
      <c r="D11" s="17"/>
      <c r="E11" s="5"/>
      <c r="F11" s="5"/>
      <c r="G11" s="5"/>
      <c r="H11" s="5"/>
      <c r="I11" s="5"/>
      <c r="J11" s="17" t="s">
        <v>6</v>
      </c>
      <c r="K11" s="17"/>
      <c r="L11" s="17"/>
      <c r="N11" s="2"/>
      <c r="P11" s="11"/>
      <c r="Q11" s="18"/>
      <c r="R11" s="16"/>
      <c r="S11" s="16"/>
      <c r="T11" s="16"/>
      <c r="U11" s="11"/>
      <c r="V11" s="11"/>
      <c r="W11" s="11"/>
      <c r="X11" s="11"/>
    </row>
    <row r="12" customFormat="false" ht="18" hidden="false" customHeight="true" outlineLevel="0" collapsed="false">
      <c r="B12" s="2"/>
      <c r="C12" s="17" t="s">
        <v>7</v>
      </c>
      <c r="D12" s="17"/>
      <c r="E12" s="5"/>
      <c r="F12" s="5"/>
      <c r="G12" s="5"/>
      <c r="H12" s="5"/>
      <c r="I12" s="10"/>
      <c r="J12" s="19" t="s">
        <v>8</v>
      </c>
      <c r="K12" s="19"/>
      <c r="L12" s="19"/>
      <c r="M12" s="20"/>
      <c r="N12" s="20"/>
      <c r="O12" s="21"/>
      <c r="P12" s="21"/>
      <c r="Q12" s="18"/>
      <c r="R12" s="22"/>
      <c r="S12" s="16"/>
      <c r="T12" s="16"/>
      <c r="U12" s="11"/>
      <c r="V12" s="11"/>
      <c r="W12" s="11"/>
      <c r="X12" s="11"/>
    </row>
    <row r="13" customFormat="false" ht="21" hidden="false" customHeight="true" outlineLevel="0" collapsed="false">
      <c r="B13" s="2"/>
      <c r="C13" s="17" t="s">
        <v>9</v>
      </c>
      <c r="D13" s="17"/>
      <c r="E13" s="17"/>
      <c r="F13" s="5"/>
      <c r="G13" s="5"/>
      <c r="H13" s="5"/>
      <c r="I13" s="5"/>
      <c r="J13" s="19"/>
      <c r="K13" s="19"/>
      <c r="L13" s="19"/>
      <c r="M13" s="2"/>
      <c r="N13" s="2"/>
      <c r="P13" s="11"/>
      <c r="Q13" s="18"/>
      <c r="R13" s="16"/>
      <c r="S13" s="16"/>
      <c r="T13" s="16"/>
      <c r="U13" s="11"/>
      <c r="V13" s="11"/>
      <c r="W13" s="11"/>
      <c r="X13" s="11"/>
    </row>
    <row r="14" customFormat="false" ht="12.75" hidden="false" customHeight="true" outlineLevel="0" collapsed="false">
      <c r="B14" s="2"/>
      <c r="C14" s="23" t="s">
        <v>10</v>
      </c>
      <c r="D14" s="23"/>
      <c r="E14" s="23"/>
      <c r="F14" s="23"/>
      <c r="G14" s="23"/>
      <c r="H14" s="23"/>
      <c r="I14" s="23"/>
      <c r="J14" s="23"/>
      <c r="K14" s="5"/>
      <c r="L14" s="5"/>
      <c r="M14" s="2"/>
      <c r="N14" s="2"/>
      <c r="P14" s="11"/>
      <c r="Q14" s="16"/>
      <c r="R14" s="16"/>
      <c r="S14" s="16"/>
      <c r="T14" s="16"/>
      <c r="U14" s="11"/>
      <c r="V14" s="11"/>
      <c r="W14" s="11"/>
      <c r="X14" s="11"/>
    </row>
    <row r="15" customFormat="false" ht="5.25" hidden="false" customHeight="true" outlineLevel="0" collapsed="false">
      <c r="B15" s="2"/>
      <c r="C15" s="5"/>
      <c r="D15" s="5"/>
      <c r="E15" s="5"/>
      <c r="F15" s="5"/>
      <c r="G15" s="5"/>
      <c r="H15" s="5"/>
      <c r="I15" s="5"/>
      <c r="J15" s="5"/>
      <c r="K15" s="5"/>
      <c r="L15" s="5"/>
      <c r="M15" s="2"/>
      <c r="N15" s="2"/>
      <c r="P15" s="11"/>
      <c r="Q15" s="16"/>
      <c r="R15" s="16"/>
      <c r="S15" s="16"/>
      <c r="T15" s="16"/>
      <c r="U15" s="11"/>
      <c r="V15" s="11"/>
      <c r="W15" s="11"/>
      <c r="X15" s="11"/>
    </row>
    <row r="16" customFormat="false" ht="3.75" hidden="false" customHeight="true" outlineLevel="0" collapsed="false">
      <c r="B16" s="24"/>
      <c r="C16" s="25"/>
      <c r="D16" s="25"/>
      <c r="E16" s="25"/>
      <c r="F16" s="25"/>
      <c r="G16" s="25"/>
      <c r="H16" s="25"/>
      <c r="I16" s="25"/>
      <c r="J16" s="25"/>
      <c r="K16" s="25"/>
      <c r="L16" s="25"/>
      <c r="M16" s="24"/>
      <c r="N16" s="2"/>
      <c r="P16" s="11"/>
      <c r="Q16" s="16"/>
      <c r="R16" s="16"/>
      <c r="S16" s="16"/>
      <c r="T16" s="16"/>
      <c r="U16" s="11"/>
      <c r="V16" s="11"/>
      <c r="W16" s="11"/>
      <c r="X16" s="11"/>
    </row>
    <row r="17" customFormat="false" ht="14.25" hidden="false" customHeight="true" outlineLevel="0" collapsed="false">
      <c r="B17" s="24"/>
      <c r="C17" s="26" t="s">
        <v>11</v>
      </c>
      <c r="D17" s="26"/>
      <c r="E17" s="27" t="s">
        <v>12</v>
      </c>
      <c r="F17" s="27"/>
      <c r="G17" s="27" t="s">
        <v>13</v>
      </c>
      <c r="H17" s="27"/>
      <c r="I17" s="27" t="s">
        <v>14</v>
      </c>
      <c r="J17" s="27"/>
      <c r="K17" s="27" t="s">
        <v>15</v>
      </c>
      <c r="L17" s="27"/>
      <c r="M17" s="24"/>
      <c r="N17" s="2"/>
      <c r="P17" s="11"/>
      <c r="Q17" s="16"/>
      <c r="R17" s="16"/>
      <c r="S17" s="16"/>
      <c r="T17" s="16"/>
      <c r="U17" s="11"/>
      <c r="V17" s="11"/>
      <c r="W17" s="11"/>
      <c r="X17" s="11"/>
    </row>
    <row r="18" customFormat="false" ht="3" hidden="false" customHeight="true" outlineLevel="0" collapsed="false">
      <c r="B18" s="24"/>
      <c r="C18" s="28"/>
      <c r="D18" s="28"/>
      <c r="E18" s="29"/>
      <c r="F18" s="29"/>
      <c r="G18" s="29"/>
      <c r="H18" s="29"/>
      <c r="I18" s="29"/>
      <c r="J18" s="29"/>
      <c r="K18" s="29"/>
      <c r="L18" s="29"/>
      <c r="M18" s="24"/>
      <c r="N18" s="2"/>
      <c r="P18" s="11"/>
      <c r="Q18" s="16"/>
      <c r="R18" s="16"/>
      <c r="S18" s="16"/>
      <c r="T18" s="16"/>
      <c r="U18" s="11"/>
      <c r="V18" s="11"/>
      <c r="W18" s="11"/>
      <c r="X18" s="11"/>
    </row>
    <row r="19" customFormat="false" ht="23.25" hidden="false" customHeight="true" outlineLevel="0" collapsed="false">
      <c r="B19" s="30"/>
      <c r="C19" s="31" t="s">
        <v>16</v>
      </c>
      <c r="D19" s="31"/>
      <c r="E19" s="32" t="str">
        <f aca="false">IF(Q19="","",Q19)</f>
        <v/>
      </c>
      <c r="F19" s="32"/>
      <c r="G19" s="32" t="str">
        <f aca="false">IF(R19="","",R19)</f>
        <v/>
      </c>
      <c r="H19" s="32"/>
      <c r="I19" s="32" t="str">
        <f aca="false">IF(S19="","",S19)</f>
        <v/>
      </c>
      <c r="J19" s="32"/>
      <c r="K19" s="32" t="str">
        <f aca="false">IF(T19="","",T19)</f>
        <v/>
      </c>
      <c r="L19" s="32"/>
      <c r="M19" s="32"/>
      <c r="N19" s="2"/>
      <c r="P19" s="11"/>
      <c r="Q19" s="18"/>
      <c r="R19" s="18"/>
      <c r="S19" s="18"/>
      <c r="T19" s="18"/>
      <c r="U19" s="11"/>
      <c r="V19" s="11"/>
      <c r="W19" s="11"/>
      <c r="X19" s="11"/>
    </row>
    <row r="20" customFormat="false" ht="23.25" hidden="false" customHeight="true" outlineLevel="0" collapsed="false">
      <c r="B20" s="33"/>
      <c r="C20" s="34" t="s">
        <v>17</v>
      </c>
      <c r="D20" s="35"/>
      <c r="E20" s="36" t="str">
        <f aca="false">IF(Q20="","",Q20)</f>
        <v/>
      </c>
      <c r="F20" s="36"/>
      <c r="G20" s="36" t="str">
        <f aca="false">IF(R20="","",R20)</f>
        <v/>
      </c>
      <c r="H20" s="36"/>
      <c r="I20" s="36" t="str">
        <f aca="false">IF(S20="","",S20)</f>
        <v/>
      </c>
      <c r="J20" s="36"/>
      <c r="K20" s="36" t="str">
        <f aca="false">IF(T20="","",T20)</f>
        <v/>
      </c>
      <c r="L20" s="36"/>
      <c r="M20" s="36"/>
      <c r="N20" s="2"/>
      <c r="P20" s="11"/>
      <c r="Q20" s="18"/>
      <c r="R20" s="18"/>
      <c r="S20" s="18"/>
      <c r="T20" s="18"/>
      <c r="U20" s="11"/>
      <c r="V20" s="11"/>
      <c r="W20" s="11"/>
      <c r="X20" s="11"/>
    </row>
    <row r="21" customFormat="false" ht="23.25" hidden="false" customHeight="true" outlineLevel="0" collapsed="false">
      <c r="B21" s="30"/>
      <c r="C21" s="31" t="s">
        <v>18</v>
      </c>
      <c r="D21" s="37"/>
      <c r="E21" s="32" t="str">
        <f aca="false">IF(Q21="","",Q21)</f>
        <v/>
      </c>
      <c r="F21" s="32"/>
      <c r="G21" s="32" t="str">
        <f aca="false">IF(R21="","",R21)</f>
        <v/>
      </c>
      <c r="H21" s="32"/>
      <c r="I21" s="32" t="str">
        <f aca="false">IF(S21="","",S21)</f>
        <v/>
      </c>
      <c r="J21" s="32"/>
      <c r="K21" s="32" t="str">
        <f aca="false">IF(T21="","",T21)</f>
        <v/>
      </c>
      <c r="L21" s="32"/>
      <c r="M21" s="32"/>
      <c r="N21" s="2"/>
      <c r="P21" s="11"/>
      <c r="Q21" s="18"/>
      <c r="R21" s="18"/>
      <c r="S21" s="18"/>
      <c r="T21" s="18"/>
      <c r="U21" s="11"/>
      <c r="V21" s="11"/>
      <c r="W21" s="11"/>
      <c r="X21" s="11"/>
    </row>
    <row r="22" customFormat="false" ht="23.25" hidden="false" customHeight="true" outlineLevel="0" collapsed="false">
      <c r="B22" s="33"/>
      <c r="C22" s="34" t="s">
        <v>19</v>
      </c>
      <c r="D22" s="35"/>
      <c r="E22" s="36" t="str">
        <f aca="false">IF(Q22="","",Q22)</f>
        <v/>
      </c>
      <c r="F22" s="36"/>
      <c r="G22" s="36" t="str">
        <f aca="false">IF(R22="","",R22)</f>
        <v/>
      </c>
      <c r="H22" s="36"/>
      <c r="I22" s="36" t="str">
        <f aca="false">IF(S22="","",S22)</f>
        <v/>
      </c>
      <c r="J22" s="36"/>
      <c r="K22" s="36" t="str">
        <f aca="false">IF(T22="","",T22)</f>
        <v/>
      </c>
      <c r="L22" s="36"/>
      <c r="M22" s="36"/>
      <c r="N22" s="2"/>
      <c r="P22" s="11"/>
      <c r="Q22" s="18"/>
      <c r="R22" s="18"/>
      <c r="S22" s="18"/>
      <c r="T22" s="18"/>
      <c r="U22" s="11"/>
      <c r="V22" s="11"/>
      <c r="W22" s="11"/>
      <c r="X22" s="11"/>
    </row>
    <row r="23" customFormat="false" ht="23.25" hidden="false" customHeight="true" outlineLevel="0" collapsed="false">
      <c r="B23" s="30"/>
      <c r="C23" s="31" t="s">
        <v>20</v>
      </c>
      <c r="D23" s="37"/>
      <c r="E23" s="32" t="str">
        <f aca="false">IF(Q23="","",Q23)</f>
        <v/>
      </c>
      <c r="F23" s="32"/>
      <c r="G23" s="32" t="str">
        <f aca="false">IF(R23="","",R23)</f>
        <v/>
      </c>
      <c r="H23" s="32"/>
      <c r="I23" s="32" t="str">
        <f aca="false">IF(S23="","",S23)</f>
        <v/>
      </c>
      <c r="J23" s="32"/>
      <c r="K23" s="32" t="str">
        <f aca="false">IF(T23="","",T23)</f>
        <v/>
      </c>
      <c r="L23" s="32"/>
      <c r="M23" s="32"/>
      <c r="N23" s="2"/>
      <c r="P23" s="11"/>
      <c r="Q23" s="18"/>
      <c r="R23" s="18"/>
      <c r="S23" s="18"/>
      <c r="T23" s="18"/>
      <c r="U23" s="11"/>
      <c r="V23" s="11"/>
      <c r="W23" s="11"/>
      <c r="X23" s="11"/>
    </row>
    <row r="24" customFormat="false" ht="23.25" hidden="false" customHeight="true" outlineLevel="0" collapsed="false">
      <c r="B24" s="33"/>
      <c r="C24" s="34" t="s">
        <v>21</v>
      </c>
      <c r="D24" s="35"/>
      <c r="E24" s="36" t="str">
        <f aca="false">IF(Q24="","",Q24)</f>
        <v/>
      </c>
      <c r="F24" s="36"/>
      <c r="G24" s="36" t="str">
        <f aca="false">IF(R24="","",R24)</f>
        <v/>
      </c>
      <c r="H24" s="36"/>
      <c r="I24" s="36" t="str">
        <f aca="false">IF(S24="","",S24)</f>
        <v/>
      </c>
      <c r="J24" s="36"/>
      <c r="K24" s="36" t="str">
        <f aca="false">IF(T24="","",T24)</f>
        <v/>
      </c>
      <c r="L24" s="36"/>
      <c r="M24" s="36"/>
      <c r="N24" s="2"/>
      <c r="P24" s="11"/>
      <c r="Q24" s="18"/>
      <c r="R24" s="18"/>
      <c r="S24" s="18"/>
      <c r="T24" s="18"/>
      <c r="U24" s="11"/>
      <c r="V24" s="11"/>
      <c r="W24" s="11"/>
      <c r="X24" s="11"/>
    </row>
    <row r="25" customFormat="false" ht="23.25" hidden="false" customHeight="true" outlineLevel="0" collapsed="false">
      <c r="B25" s="30"/>
      <c r="C25" s="31" t="s">
        <v>22</v>
      </c>
      <c r="D25" s="37"/>
      <c r="E25" s="32" t="str">
        <f aca="false">IF(Q25="","",Q25)</f>
        <v/>
      </c>
      <c r="F25" s="32"/>
      <c r="G25" s="32" t="str">
        <f aca="false">IF(R25="","",R25)</f>
        <v/>
      </c>
      <c r="H25" s="32"/>
      <c r="I25" s="32" t="str">
        <f aca="false">IF(S25="","",S25)</f>
        <v/>
      </c>
      <c r="J25" s="32"/>
      <c r="K25" s="32" t="str">
        <f aca="false">IF(T25="","",T25)</f>
        <v/>
      </c>
      <c r="L25" s="32"/>
      <c r="M25" s="32"/>
      <c r="N25" s="2"/>
      <c r="P25" s="11"/>
      <c r="Q25" s="38"/>
      <c r="R25" s="38"/>
      <c r="S25" s="38"/>
      <c r="T25" s="38"/>
      <c r="U25" s="39"/>
      <c r="V25" s="39"/>
      <c r="W25" s="39"/>
      <c r="X25" s="39"/>
      <c r="Y25" s="40"/>
      <c r="Z25" s="40"/>
      <c r="AA25" s="40"/>
      <c r="AB25" s="40"/>
      <c r="AC25" s="40"/>
      <c r="AD25" s="40"/>
      <c r="AE25" s="40"/>
      <c r="AF25" s="40"/>
    </row>
    <row r="26" customFormat="false" ht="2.25" hidden="false" customHeight="true" outlineLevel="0" collapsed="false">
      <c r="B26" s="24"/>
      <c r="C26" s="41"/>
      <c r="D26" s="41"/>
      <c r="E26" s="42"/>
      <c r="F26" s="42"/>
      <c r="G26" s="42"/>
      <c r="H26" s="42"/>
      <c r="I26" s="42"/>
      <c r="J26" s="42"/>
      <c r="K26" s="42"/>
      <c r="L26" s="42"/>
      <c r="M26" s="24"/>
      <c r="N26" s="2"/>
      <c r="P26" s="11"/>
      <c r="Q26" s="43"/>
      <c r="R26" s="43"/>
      <c r="S26" s="43"/>
      <c r="T26" s="43"/>
      <c r="U26" s="39"/>
      <c r="V26" s="39"/>
      <c r="W26" s="39"/>
      <c r="X26" s="39"/>
      <c r="Y26" s="40"/>
      <c r="Z26" s="40"/>
      <c r="AA26" s="40"/>
      <c r="AB26" s="40"/>
      <c r="AC26" s="40"/>
      <c r="AD26" s="40"/>
      <c r="AE26" s="40"/>
      <c r="AF26" s="40"/>
    </row>
    <row r="27" customFormat="false" ht="2.25" hidden="false" customHeight="true" outlineLevel="0" collapsed="false">
      <c r="B27" s="24"/>
      <c r="C27" s="41"/>
      <c r="D27" s="41"/>
      <c r="E27" s="42"/>
      <c r="F27" s="42"/>
      <c r="G27" s="42"/>
      <c r="H27" s="42"/>
      <c r="I27" s="42"/>
      <c r="J27" s="42"/>
      <c r="K27" s="42"/>
      <c r="L27" s="42"/>
      <c r="M27" s="24"/>
      <c r="N27" s="2"/>
      <c r="P27" s="11"/>
      <c r="Q27" s="43"/>
      <c r="R27" s="43"/>
      <c r="S27" s="43"/>
      <c r="T27" s="43"/>
      <c r="U27" s="39"/>
      <c r="V27" s="39"/>
      <c r="W27" s="39"/>
      <c r="X27" s="39"/>
      <c r="Y27" s="40"/>
      <c r="Z27" s="40"/>
      <c r="AA27" s="40"/>
      <c r="AB27" s="40"/>
      <c r="AC27" s="40"/>
      <c r="AD27" s="40"/>
      <c r="AE27" s="40"/>
      <c r="AF27" s="40"/>
    </row>
    <row r="28" customFormat="false" ht="1.5" hidden="false" customHeight="true" outlineLevel="0" collapsed="false">
      <c r="B28" s="24"/>
      <c r="C28" s="44"/>
      <c r="D28" s="44"/>
      <c r="E28" s="42"/>
      <c r="F28" s="42"/>
      <c r="G28" s="42"/>
      <c r="H28" s="42"/>
      <c r="I28" s="42"/>
      <c r="J28" s="42"/>
      <c r="K28" s="42"/>
      <c r="L28" s="42"/>
      <c r="M28" s="24"/>
      <c r="N28" s="2"/>
      <c r="P28" s="11"/>
      <c r="Q28" s="43"/>
      <c r="R28" s="43"/>
      <c r="S28" s="43"/>
      <c r="T28" s="43"/>
      <c r="U28" s="39"/>
      <c r="V28" s="39"/>
      <c r="W28" s="39"/>
      <c r="X28" s="39"/>
      <c r="Y28" s="40"/>
      <c r="Z28" s="40"/>
      <c r="AA28" s="40"/>
      <c r="AB28" s="40"/>
      <c r="AC28" s="40"/>
      <c r="AD28" s="40"/>
      <c r="AE28" s="40"/>
      <c r="AF28" s="40"/>
    </row>
    <row r="29" customFormat="false" ht="21" hidden="false" customHeight="true" outlineLevel="0" collapsed="false">
      <c r="B29" s="30"/>
      <c r="C29" s="31" t="s">
        <v>23</v>
      </c>
      <c r="D29" s="37"/>
      <c r="E29" s="32" t="str">
        <f aca="false">IF(Q29="","",Q29)</f>
        <v/>
      </c>
      <c r="F29" s="32"/>
      <c r="G29" s="32" t="str">
        <f aca="false">IF(R29="","",R29)</f>
        <v/>
      </c>
      <c r="H29" s="32"/>
      <c r="I29" s="32" t="str">
        <f aca="false">IF(S29="","",S29)</f>
        <v/>
      </c>
      <c r="J29" s="32"/>
      <c r="K29" s="32" t="str">
        <f aca="false">IF(T29="","",T29)</f>
        <v/>
      </c>
      <c r="L29" s="32"/>
      <c r="M29" s="32"/>
      <c r="N29" s="2"/>
      <c r="P29" s="11"/>
      <c r="Q29" s="38"/>
      <c r="R29" s="38"/>
      <c r="S29" s="38"/>
      <c r="T29" s="38"/>
      <c r="U29" s="39"/>
      <c r="V29" s="39"/>
      <c r="W29" s="39"/>
      <c r="X29" s="39"/>
      <c r="Y29" s="40"/>
      <c r="Z29" s="40"/>
      <c r="AA29" s="40"/>
      <c r="AB29" s="40"/>
      <c r="AC29" s="40"/>
      <c r="AD29" s="40"/>
      <c r="AE29" s="40"/>
      <c r="AF29" s="40"/>
    </row>
    <row r="30" customFormat="false" ht="21" hidden="false" customHeight="true" outlineLevel="0" collapsed="false">
      <c r="B30" s="33"/>
      <c r="C30" s="34" t="s">
        <v>24</v>
      </c>
      <c r="D30" s="35"/>
      <c r="E30" s="36" t="str">
        <f aca="false">IF(Q30="","",Q30)</f>
        <v/>
      </c>
      <c r="F30" s="36"/>
      <c r="G30" s="36" t="str">
        <f aca="false">IF(R30="","",R30)</f>
        <v/>
      </c>
      <c r="H30" s="36"/>
      <c r="I30" s="36" t="str">
        <f aca="false">IF(S30="","",S30)</f>
        <v/>
      </c>
      <c r="J30" s="36"/>
      <c r="K30" s="36" t="str">
        <f aca="false">IF(T30="","",T30)</f>
        <v/>
      </c>
      <c r="L30" s="36"/>
      <c r="M30" s="36"/>
      <c r="N30" s="2"/>
      <c r="P30" s="11"/>
      <c r="Q30" s="38"/>
      <c r="R30" s="38"/>
      <c r="S30" s="38"/>
      <c r="T30" s="38"/>
      <c r="U30" s="11"/>
      <c r="V30" s="11"/>
      <c r="W30" s="11"/>
      <c r="X30" s="11"/>
    </row>
    <row r="31" customFormat="false" ht="21" hidden="false" customHeight="true" outlineLevel="0" collapsed="false">
      <c r="B31" s="30"/>
      <c r="C31" s="31" t="s">
        <v>25</v>
      </c>
      <c r="D31" s="45"/>
      <c r="E31" s="32" t="str">
        <f aca="false">IF(Q31="","",Q31)</f>
        <v/>
      </c>
      <c r="F31" s="32"/>
      <c r="G31" s="32" t="str">
        <f aca="false">IF(R31="","",R31)</f>
        <v/>
      </c>
      <c r="H31" s="32"/>
      <c r="I31" s="32" t="str">
        <f aca="false">IF(S31="","",S31)</f>
        <v/>
      </c>
      <c r="J31" s="32"/>
      <c r="K31" s="32" t="str">
        <f aca="false">IF(T31="","",T31)</f>
        <v/>
      </c>
      <c r="L31" s="32"/>
      <c r="M31" s="32"/>
      <c r="N31" s="2"/>
      <c r="P31" s="11"/>
      <c r="Q31" s="38"/>
      <c r="R31" s="38"/>
      <c r="S31" s="38"/>
      <c r="T31" s="38"/>
      <c r="U31" s="11"/>
      <c r="V31" s="11"/>
      <c r="W31" s="11"/>
      <c r="X31" s="11"/>
    </row>
    <row r="32" customFormat="false" ht="21" hidden="false" customHeight="true" outlineLevel="0" collapsed="false">
      <c r="B32" s="33"/>
      <c r="C32" s="34" t="s">
        <v>26</v>
      </c>
      <c r="D32" s="35"/>
      <c r="E32" s="36" t="str">
        <f aca="false">IF(Q32="","",Q32)</f>
        <v/>
      </c>
      <c r="F32" s="36"/>
      <c r="G32" s="36" t="str">
        <f aca="false">IF(R32="","",R32)</f>
        <v/>
      </c>
      <c r="H32" s="36"/>
      <c r="I32" s="36" t="str">
        <f aca="false">IF(S32="","",S32)</f>
        <v/>
      </c>
      <c r="J32" s="36"/>
      <c r="K32" s="36" t="str">
        <f aca="false">IF(T32="","",T32)</f>
        <v/>
      </c>
      <c r="L32" s="36"/>
      <c r="M32" s="36"/>
      <c r="N32" s="2"/>
      <c r="P32" s="11"/>
      <c r="Q32" s="38"/>
      <c r="R32" s="38"/>
      <c r="S32" s="38"/>
      <c r="T32" s="38"/>
      <c r="U32" s="11"/>
      <c r="V32" s="11"/>
      <c r="W32" s="11"/>
      <c r="X32" s="11"/>
    </row>
    <row r="33" customFormat="false" ht="2.25" hidden="false" customHeight="true" outlineLevel="0" collapsed="false">
      <c r="B33" s="24"/>
      <c r="C33" s="41"/>
      <c r="D33" s="41"/>
      <c r="E33" s="42"/>
      <c r="F33" s="42"/>
      <c r="G33" s="42"/>
      <c r="H33" s="42"/>
      <c r="I33" s="42"/>
      <c r="J33" s="42"/>
      <c r="K33" s="42"/>
      <c r="L33" s="42"/>
      <c r="M33" s="24"/>
      <c r="N33" s="2"/>
      <c r="P33" s="11"/>
      <c r="Q33" s="16"/>
      <c r="R33" s="16"/>
      <c r="S33" s="16"/>
      <c r="T33" s="16"/>
      <c r="U33" s="11"/>
      <c r="V33" s="11"/>
      <c r="W33" s="11"/>
      <c r="X33" s="11"/>
    </row>
    <row r="34" customFormat="false" ht="2.25" hidden="false" customHeight="true" outlineLevel="0" collapsed="false">
      <c r="B34" s="24"/>
      <c r="C34" s="41"/>
      <c r="D34" s="41"/>
      <c r="E34" s="42"/>
      <c r="F34" s="42"/>
      <c r="G34" s="42"/>
      <c r="H34" s="42"/>
      <c r="I34" s="42"/>
      <c r="J34" s="42"/>
      <c r="K34" s="42"/>
      <c r="L34" s="42"/>
      <c r="M34" s="24"/>
      <c r="N34" s="2"/>
      <c r="P34" s="11"/>
      <c r="Q34" s="16"/>
      <c r="R34" s="16"/>
      <c r="S34" s="16"/>
      <c r="T34" s="16"/>
      <c r="U34" s="11"/>
      <c r="V34" s="11"/>
      <c r="W34" s="11"/>
      <c r="X34" s="11"/>
    </row>
    <row r="35" s="48" customFormat="true" ht="21" hidden="false" customHeight="true" outlineLevel="0" collapsed="false">
      <c r="A35" s="13"/>
      <c r="B35" s="46"/>
      <c r="C35" s="47" t="s">
        <v>27</v>
      </c>
      <c r="D35" s="45"/>
      <c r="E35" s="32" t="str">
        <f aca="false">IF(Q35="","",Q35)</f>
        <v/>
      </c>
      <c r="F35" s="32"/>
      <c r="G35" s="32" t="str">
        <f aca="false">IF(R35="","",R35)</f>
        <v/>
      </c>
      <c r="H35" s="32"/>
      <c r="I35" s="32" t="str">
        <f aca="false">IF(S35="","",S35)</f>
        <v/>
      </c>
      <c r="J35" s="32"/>
      <c r="K35" s="32" t="str">
        <f aca="false">IF(T35="","",T35)</f>
        <v/>
      </c>
      <c r="L35" s="32"/>
      <c r="M35" s="32"/>
      <c r="N35" s="9"/>
      <c r="P35" s="49"/>
      <c r="Q35" s="18"/>
      <c r="R35" s="18"/>
      <c r="S35" s="18"/>
      <c r="T35" s="18"/>
      <c r="U35" s="49"/>
      <c r="V35" s="49"/>
      <c r="W35" s="49"/>
      <c r="X35" s="49"/>
    </row>
    <row r="36" s="48" customFormat="true" ht="21" hidden="false" customHeight="true" outlineLevel="0" collapsed="false">
      <c r="A36" s="13"/>
      <c r="B36" s="50"/>
      <c r="C36" s="51" t="s">
        <v>28</v>
      </c>
      <c r="D36" s="51"/>
      <c r="E36" s="36" t="str">
        <f aca="false">IF(Q36="","",Q36)</f>
        <v/>
      </c>
      <c r="F36" s="36"/>
      <c r="G36" s="36" t="str">
        <f aca="false">IF(R36="","",R36)</f>
        <v/>
      </c>
      <c r="H36" s="36"/>
      <c r="I36" s="36" t="str">
        <f aca="false">IF(S36="","",S36)</f>
        <v/>
      </c>
      <c r="J36" s="36"/>
      <c r="K36" s="36" t="str">
        <f aca="false">IF(T36="","",T36)</f>
        <v/>
      </c>
      <c r="L36" s="36"/>
      <c r="M36" s="36"/>
      <c r="N36" s="9"/>
      <c r="P36" s="49"/>
      <c r="Q36" s="18"/>
      <c r="R36" s="18"/>
      <c r="S36" s="18"/>
      <c r="T36" s="18"/>
      <c r="U36" s="49"/>
      <c r="V36" s="49"/>
      <c r="W36" s="49"/>
      <c r="X36" s="49"/>
    </row>
    <row r="37" s="48" customFormat="true" ht="21" hidden="false" customHeight="true" outlineLevel="0" collapsed="false">
      <c r="A37" s="13"/>
      <c r="B37" s="46"/>
      <c r="C37" s="47" t="s">
        <v>29</v>
      </c>
      <c r="D37" s="45"/>
      <c r="E37" s="32" t="str">
        <f aca="false">IF(Q37="","",Q37)</f>
        <v/>
      </c>
      <c r="F37" s="32"/>
      <c r="G37" s="32" t="str">
        <f aca="false">IF(R37="","",R37)</f>
        <v/>
      </c>
      <c r="H37" s="32"/>
      <c r="I37" s="32" t="str">
        <f aca="false">IF(S37="","",S37)</f>
        <v/>
      </c>
      <c r="J37" s="32"/>
      <c r="K37" s="32" t="str">
        <f aca="false">IF(T37="","",T37)</f>
        <v/>
      </c>
      <c r="L37" s="32"/>
      <c r="M37" s="32"/>
      <c r="N37" s="9"/>
      <c r="P37" s="49"/>
      <c r="Q37" s="18"/>
      <c r="R37" s="18"/>
      <c r="S37" s="18"/>
      <c r="T37" s="18"/>
      <c r="U37" s="49"/>
      <c r="V37" s="49"/>
      <c r="W37" s="49"/>
      <c r="X37" s="49"/>
    </row>
    <row r="38" s="48" customFormat="true" ht="21" hidden="false" customHeight="true" outlineLevel="0" collapsed="false">
      <c r="A38" s="13"/>
      <c r="B38" s="50"/>
      <c r="C38" s="51" t="s">
        <v>30</v>
      </c>
      <c r="D38" s="51"/>
      <c r="E38" s="36" t="str">
        <f aca="false">IF(Q38="","",Q38)</f>
        <v/>
      </c>
      <c r="F38" s="36"/>
      <c r="G38" s="36" t="str">
        <f aca="false">IF(R38="","",R38)</f>
        <v/>
      </c>
      <c r="H38" s="36"/>
      <c r="I38" s="36" t="str">
        <f aca="false">IF(S38="","",S38)</f>
        <v/>
      </c>
      <c r="J38" s="36"/>
      <c r="K38" s="36" t="str">
        <f aca="false">IF(T38="","",T38)</f>
        <v/>
      </c>
      <c r="L38" s="36"/>
      <c r="M38" s="36"/>
      <c r="N38" s="9"/>
      <c r="P38" s="49"/>
      <c r="Q38" s="18"/>
      <c r="R38" s="18"/>
      <c r="S38" s="18"/>
      <c r="T38" s="18"/>
      <c r="U38" s="49"/>
      <c r="V38" s="49"/>
      <c r="W38" s="49"/>
      <c r="X38" s="49"/>
    </row>
    <row r="39" s="48" customFormat="true" ht="21" hidden="false" customHeight="true" outlineLevel="0" collapsed="false">
      <c r="A39" s="13"/>
      <c r="B39" s="46"/>
      <c r="C39" s="47" t="s">
        <v>31</v>
      </c>
      <c r="D39" s="45"/>
      <c r="E39" s="32" t="str">
        <f aca="false">IF(Q39="","",Q39)</f>
        <v/>
      </c>
      <c r="F39" s="32"/>
      <c r="G39" s="32" t="str">
        <f aca="false">IF(R39="","",R39)</f>
        <v/>
      </c>
      <c r="H39" s="32"/>
      <c r="I39" s="32" t="str">
        <f aca="false">IF(S39="","",S39)</f>
        <v/>
      </c>
      <c r="J39" s="32"/>
      <c r="K39" s="32" t="str">
        <f aca="false">IF(T39="","",T39)</f>
        <v/>
      </c>
      <c r="L39" s="32"/>
      <c r="M39" s="32"/>
      <c r="N39" s="9"/>
      <c r="P39" s="49"/>
      <c r="Q39" s="18"/>
      <c r="R39" s="18"/>
      <c r="S39" s="18"/>
      <c r="T39" s="18"/>
      <c r="U39" s="49"/>
      <c r="V39" s="49"/>
      <c r="W39" s="49"/>
      <c r="X39" s="49"/>
    </row>
    <row r="40" s="48" customFormat="true" ht="21" hidden="false" customHeight="true" outlineLevel="0" collapsed="false">
      <c r="A40" s="13"/>
      <c r="B40" s="50"/>
      <c r="C40" s="51" t="s">
        <v>32</v>
      </c>
      <c r="D40" s="52"/>
      <c r="E40" s="36" t="str">
        <f aca="false">IF(Q40="","",Q40)</f>
        <v/>
      </c>
      <c r="F40" s="36"/>
      <c r="G40" s="36" t="str">
        <f aca="false">IF(R40="","",R40)</f>
        <v/>
      </c>
      <c r="H40" s="36"/>
      <c r="I40" s="36" t="str">
        <f aca="false">IF(S40="","",S40)</f>
        <v/>
      </c>
      <c r="J40" s="36"/>
      <c r="K40" s="36" t="str">
        <f aca="false">IF(T40="","",T40)</f>
        <v/>
      </c>
      <c r="L40" s="36"/>
      <c r="M40" s="36"/>
      <c r="N40" s="9"/>
      <c r="P40" s="49"/>
      <c r="Q40" s="18"/>
      <c r="R40" s="18"/>
      <c r="S40" s="18"/>
      <c r="T40" s="18"/>
      <c r="U40" s="49"/>
      <c r="V40" s="49"/>
      <c r="W40" s="49"/>
      <c r="X40" s="49"/>
    </row>
    <row r="41" s="48" customFormat="true" ht="21" hidden="false" customHeight="true" outlineLevel="0" collapsed="false">
      <c r="A41" s="13"/>
      <c r="B41" s="46"/>
      <c r="C41" s="47" t="s">
        <v>33</v>
      </c>
      <c r="D41" s="45"/>
      <c r="E41" s="32" t="str">
        <f aca="false">IF(Q41="","",Q41)</f>
        <v/>
      </c>
      <c r="F41" s="32"/>
      <c r="G41" s="32" t="str">
        <f aca="false">IF(R41="","",R41)</f>
        <v/>
      </c>
      <c r="H41" s="32"/>
      <c r="I41" s="32" t="str">
        <f aca="false">IF(S41="","",S41)</f>
        <v/>
      </c>
      <c r="J41" s="32"/>
      <c r="K41" s="32" t="str">
        <f aca="false">IF(T41="","",T41)</f>
        <v/>
      </c>
      <c r="L41" s="32"/>
      <c r="M41" s="32"/>
      <c r="N41" s="9"/>
      <c r="P41" s="49"/>
      <c r="Q41" s="18"/>
      <c r="R41" s="18"/>
      <c r="S41" s="18"/>
      <c r="T41" s="18"/>
      <c r="U41" s="49"/>
      <c r="V41" s="49"/>
      <c r="W41" s="49"/>
      <c r="X41" s="49"/>
    </row>
    <row r="42" customFormat="false" ht="6.75" hidden="false" customHeight="true" outlineLevel="0" collapsed="false">
      <c r="B42" s="30"/>
      <c r="C42" s="30"/>
      <c r="D42" s="30"/>
      <c r="E42" s="30"/>
      <c r="F42" s="30"/>
      <c r="G42" s="30"/>
      <c r="H42" s="30"/>
      <c r="I42" s="30"/>
      <c r="J42" s="30"/>
      <c r="K42" s="30"/>
      <c r="L42" s="30"/>
      <c r="M42" s="30"/>
      <c r="N42" s="2"/>
      <c r="P42" s="11"/>
      <c r="Q42" s="16"/>
      <c r="R42" s="16"/>
      <c r="S42" s="16"/>
      <c r="T42" s="16"/>
      <c r="U42" s="11"/>
      <c r="V42" s="11"/>
      <c r="W42" s="11"/>
      <c r="X42" s="11"/>
    </row>
    <row r="43" customFormat="false" ht="21" hidden="false" customHeight="true" outlineLevel="0" collapsed="false">
      <c r="B43" s="53"/>
      <c r="C43" s="54" t="s">
        <v>34</v>
      </c>
      <c r="D43" s="53"/>
      <c r="E43" s="53"/>
      <c r="F43" s="53"/>
      <c r="G43" s="53"/>
      <c r="H43" s="53"/>
      <c r="I43" s="53"/>
      <c r="J43" s="53"/>
      <c r="K43" s="53"/>
      <c r="L43" s="53"/>
      <c r="M43" s="53"/>
      <c r="N43" s="2"/>
      <c r="P43" s="11"/>
      <c r="Q43" s="16"/>
      <c r="R43" s="16"/>
      <c r="S43" s="16"/>
      <c r="T43" s="16"/>
      <c r="U43" s="11"/>
      <c r="V43" s="11"/>
      <c r="W43" s="11"/>
      <c r="X43" s="11"/>
    </row>
    <row r="44" customFormat="false" ht="9" hidden="false" customHeight="true" outlineLevel="0" collapsed="false">
      <c r="B44" s="2"/>
      <c r="C44" s="55"/>
      <c r="D44" s="5"/>
      <c r="E44" s="5"/>
      <c r="F44" s="5"/>
      <c r="G44" s="5"/>
      <c r="H44" s="5"/>
      <c r="I44" s="5"/>
      <c r="J44" s="5"/>
      <c r="K44" s="5"/>
      <c r="L44" s="5"/>
      <c r="M44" s="2"/>
      <c r="N44" s="2"/>
      <c r="P44" s="11"/>
      <c r="Q44" s="16"/>
      <c r="R44" s="16"/>
      <c r="S44" s="16"/>
      <c r="T44" s="16"/>
      <c r="U44" s="11"/>
      <c r="V44" s="11"/>
      <c r="W44" s="11"/>
      <c r="X44" s="11"/>
    </row>
    <row r="45" customFormat="false" ht="21.75" hidden="false" customHeight="true" outlineLevel="0" collapsed="false">
      <c r="B45" s="2"/>
      <c r="C45" s="56" t="s">
        <v>35</v>
      </c>
      <c r="D45" s="56"/>
      <c r="E45" s="57"/>
      <c r="F45" s="58"/>
      <c r="I45" s="56" t="s">
        <v>36</v>
      </c>
      <c r="J45" s="56"/>
      <c r="K45" s="59"/>
      <c r="L45" s="59"/>
      <c r="M45" s="2"/>
      <c r="N45" s="2"/>
      <c r="P45" s="11"/>
      <c r="Q45" s="16"/>
      <c r="R45" s="16"/>
      <c r="S45" s="16"/>
      <c r="T45" s="16"/>
      <c r="U45" s="11"/>
      <c r="V45" s="11"/>
      <c r="W45" s="11"/>
      <c r="X45" s="11"/>
    </row>
    <row r="46" customFormat="false" ht="12.75" hidden="false" customHeight="false" outlineLevel="0" collapsed="false">
      <c r="B46" s="2"/>
      <c r="C46" s="60" t="s">
        <v>37</v>
      </c>
      <c r="D46" s="61"/>
      <c r="E46" s="61"/>
      <c r="F46" s="62"/>
      <c r="I46" s="57" t="s">
        <v>38</v>
      </c>
      <c r="J46" s="21"/>
      <c r="K46" s="63"/>
      <c r="L46" s="64"/>
      <c r="M46" s="2"/>
      <c r="N46" s="2"/>
      <c r="P46" s="11"/>
      <c r="Q46" s="18"/>
      <c r="R46" s="65"/>
      <c r="S46" s="18"/>
      <c r="T46" s="65"/>
      <c r="U46" s="11"/>
      <c r="V46" s="11"/>
      <c r="W46" s="11"/>
      <c r="X46" s="11"/>
    </row>
    <row r="47" customFormat="false" ht="18" hidden="false" customHeight="true" outlineLevel="0" collapsed="false">
      <c r="B47" s="2"/>
      <c r="C47" s="40" t="s">
        <v>39</v>
      </c>
      <c r="D47" s="66"/>
      <c r="E47" s="5"/>
      <c r="F47" s="5"/>
      <c r="G47" s="5"/>
      <c r="H47" s="21"/>
      <c r="J47" s="21"/>
      <c r="K47" s="21"/>
      <c r="L47" s="21"/>
      <c r="M47" s="2"/>
      <c r="N47" s="2"/>
      <c r="P47" s="11"/>
      <c r="Q47" s="16"/>
      <c r="R47" s="16"/>
      <c r="S47" s="16"/>
      <c r="T47" s="16"/>
      <c r="U47" s="11"/>
      <c r="V47" s="11"/>
      <c r="W47" s="11"/>
      <c r="X47" s="11"/>
    </row>
    <row r="48" customFormat="false" ht="16.5" hidden="false" customHeight="true" outlineLevel="0" collapsed="false">
      <c r="B48" s="2"/>
      <c r="C48" s="56" t="s">
        <v>40</v>
      </c>
      <c r="D48" s="56"/>
      <c r="E48" s="56"/>
      <c r="F48" s="56"/>
      <c r="G48" s="56"/>
      <c r="H48" s="59"/>
      <c r="I48" s="64"/>
      <c r="J48" s="64"/>
      <c r="K48" s="59"/>
      <c r="L48" s="59"/>
      <c r="M48" s="2"/>
      <c r="N48" s="2"/>
      <c r="P48" s="11"/>
      <c r="Q48" s="16"/>
      <c r="R48" s="16"/>
      <c r="S48" s="16"/>
      <c r="T48" s="16"/>
      <c r="U48" s="11"/>
      <c r="V48" s="11"/>
      <c r="W48" s="11"/>
      <c r="X48" s="11"/>
    </row>
    <row r="49" customFormat="false" ht="12.75" hidden="false" customHeight="false" outlineLevel="0" collapsed="false">
      <c r="B49" s="2"/>
      <c r="C49" s="12" t="s">
        <v>41</v>
      </c>
      <c r="D49" s="40"/>
      <c r="E49" s="66"/>
      <c r="F49" s="63"/>
      <c r="G49" s="5"/>
      <c r="H49" s="21"/>
      <c r="I49" s="21" t="s">
        <v>42</v>
      </c>
      <c r="J49" s="21"/>
      <c r="K49" s="63"/>
      <c r="L49" s="67"/>
      <c r="M49" s="2"/>
      <c r="N49" s="2"/>
      <c r="P49" s="11"/>
      <c r="Q49" s="18"/>
      <c r="R49" s="65"/>
      <c r="S49" s="18"/>
      <c r="T49" s="65"/>
      <c r="U49" s="11"/>
      <c r="V49" s="11"/>
      <c r="W49" s="11"/>
      <c r="X49" s="11"/>
    </row>
    <row r="50" customFormat="false" ht="18" hidden="false" customHeight="true" outlineLevel="0" collapsed="false">
      <c r="B50" s="2"/>
      <c r="C50" s="5" t="s">
        <v>43</v>
      </c>
      <c r="D50" s="5"/>
      <c r="E50" s="5"/>
      <c r="F50" s="5"/>
      <c r="G50" s="5"/>
      <c r="H50" s="21"/>
      <c r="I50" s="21"/>
      <c r="J50" s="64"/>
      <c r="K50" s="21"/>
      <c r="L50" s="21"/>
      <c r="M50" s="2"/>
      <c r="N50" s="2"/>
      <c r="P50" s="11"/>
      <c r="Q50" s="16"/>
      <c r="R50" s="16"/>
      <c r="S50" s="16"/>
      <c r="T50" s="16"/>
      <c r="U50" s="11"/>
      <c r="V50" s="11"/>
      <c r="W50" s="11"/>
      <c r="X50" s="11"/>
    </row>
    <row r="51" customFormat="false" ht="3.75" hidden="false" customHeight="true" outlineLevel="0" collapsed="false">
      <c r="B51" s="2"/>
      <c r="C51" s="5"/>
      <c r="D51" s="5"/>
      <c r="E51" s="5"/>
      <c r="F51" s="5"/>
      <c r="G51" s="5"/>
      <c r="H51" s="5"/>
      <c r="I51" s="5"/>
      <c r="J51" s="5"/>
      <c r="K51" s="5"/>
      <c r="L51" s="5"/>
      <c r="M51" s="2"/>
      <c r="N51" s="2"/>
      <c r="P51" s="11"/>
      <c r="Q51" s="16"/>
      <c r="R51" s="16"/>
      <c r="S51" s="16"/>
      <c r="T51" s="16"/>
      <c r="U51" s="11"/>
      <c r="V51" s="11"/>
      <c r="W51" s="11"/>
      <c r="X51" s="11"/>
    </row>
    <row r="52" customFormat="false" ht="12.75" hidden="false" customHeight="false" outlineLevel="0" collapsed="false">
      <c r="B52" s="2"/>
      <c r="C52" s="12" t="s">
        <v>41</v>
      </c>
      <c r="D52" s="68"/>
      <c r="E52" s="68"/>
      <c r="F52" s="68"/>
      <c r="G52" s="68"/>
      <c r="H52" s="68"/>
      <c r="I52" s="68"/>
      <c r="J52" s="68"/>
      <c r="K52" s="68"/>
      <c r="L52" s="5"/>
      <c r="M52" s="2"/>
      <c r="N52" s="2"/>
      <c r="P52" s="11"/>
      <c r="Q52" s="16"/>
      <c r="R52" s="16"/>
      <c r="S52" s="16"/>
      <c r="T52" s="16"/>
      <c r="U52" s="11"/>
      <c r="V52" s="11"/>
      <c r="W52" s="11"/>
      <c r="X52" s="11"/>
    </row>
    <row r="53" customFormat="false" ht="12" hidden="false" customHeight="true" outlineLevel="0" collapsed="false">
      <c r="B53" s="2"/>
      <c r="E53" s="68"/>
      <c r="F53" s="68"/>
      <c r="G53" s="68"/>
      <c r="H53" s="68"/>
      <c r="I53" s="68"/>
      <c r="J53" s="21"/>
      <c r="K53" s="21"/>
      <c r="L53" s="5"/>
      <c r="M53" s="2"/>
      <c r="N53" s="2"/>
      <c r="P53" s="11"/>
      <c r="Q53" s="16"/>
      <c r="R53" s="16"/>
      <c r="S53" s="16"/>
      <c r="T53" s="16"/>
      <c r="U53" s="11"/>
      <c r="V53" s="11"/>
      <c r="W53" s="11"/>
      <c r="X53" s="11"/>
    </row>
    <row r="54" customFormat="false" ht="19.5" hidden="false" customHeight="true" outlineLevel="0" collapsed="false">
      <c r="B54" s="2"/>
      <c r="C54" s="69" t="s">
        <v>44</v>
      </c>
      <c r="D54" s="69"/>
      <c r="E54" s="4"/>
      <c r="F54" s="4"/>
      <c r="G54" s="70"/>
      <c r="H54" s="70"/>
      <c r="I54" s="70"/>
      <c r="J54" s="21"/>
      <c r="K54" s="21"/>
      <c r="L54" s="5"/>
      <c r="M54" s="2"/>
      <c r="N54" s="2"/>
      <c r="P54" s="11"/>
      <c r="Q54" s="18"/>
      <c r="R54" s="65"/>
      <c r="S54" s="18"/>
      <c r="T54" s="65"/>
      <c r="U54" s="11"/>
      <c r="V54" s="11"/>
      <c r="W54" s="11"/>
      <c r="X54" s="11"/>
    </row>
    <row r="55" customFormat="false" ht="9.75" hidden="false" customHeight="true" outlineLevel="0" collapsed="false">
      <c r="B55" s="2"/>
      <c r="C55" s="71"/>
      <c r="D55" s="70"/>
      <c r="E55" s="70"/>
      <c r="F55" s="70"/>
      <c r="G55" s="70"/>
      <c r="H55" s="70"/>
      <c r="I55" s="70"/>
      <c r="J55" s="21"/>
      <c r="K55" s="21"/>
      <c r="L55" s="5"/>
      <c r="M55" s="2"/>
      <c r="N55" s="2"/>
      <c r="P55" s="11"/>
      <c r="Q55" s="11"/>
      <c r="R55" s="11"/>
      <c r="S55" s="11"/>
      <c r="T55" s="11"/>
      <c r="U55" s="11"/>
      <c r="V55" s="11"/>
      <c r="W55" s="11"/>
      <c r="X55" s="11"/>
    </row>
    <row r="56" customFormat="false" ht="12.75" hidden="false" customHeight="true" outlineLevel="0" collapsed="false">
      <c r="B56" s="2"/>
      <c r="C56" s="5" t="s">
        <v>45</v>
      </c>
      <c r="D56" s="70"/>
      <c r="F56" s="0" t="s">
        <v>46</v>
      </c>
      <c r="G56" s="72"/>
      <c r="H56" s="0" t="s">
        <v>47</v>
      </c>
      <c r="I56" s="72"/>
      <c r="K56" s="72"/>
      <c r="L56" s="5"/>
      <c r="M56" s="2"/>
      <c r="N56" s="2"/>
      <c r="P56" s="11"/>
      <c r="Q56" s="11"/>
      <c r="R56" s="11"/>
      <c r="S56" s="11"/>
      <c r="T56" s="11"/>
      <c r="U56" s="11"/>
      <c r="V56" s="11"/>
      <c r="W56" s="11"/>
      <c r="X56" s="11"/>
    </row>
    <row r="57" customFormat="false" ht="15" hidden="false" customHeight="true" outlineLevel="0" collapsed="false">
      <c r="B57" s="2"/>
      <c r="C57" s="5" t="s">
        <v>48</v>
      </c>
      <c r="D57" s="70"/>
      <c r="E57" s="21"/>
      <c r="F57" s="21"/>
      <c r="G57" s="21"/>
      <c r="H57" s="73" t="s">
        <v>46</v>
      </c>
      <c r="J57" s="0" t="s">
        <v>47</v>
      </c>
      <c r="K57" s="21"/>
      <c r="L57" s="5"/>
      <c r="M57" s="2"/>
      <c r="N57" s="2"/>
      <c r="P57" s="11"/>
      <c r="Q57" s="74"/>
      <c r="R57" s="11"/>
      <c r="S57" s="11"/>
      <c r="T57" s="11"/>
      <c r="U57" s="11"/>
      <c r="V57" s="11"/>
      <c r="W57" s="11"/>
      <c r="X57" s="11"/>
    </row>
    <row r="58" customFormat="false" ht="12.75" hidden="false" customHeight="false" outlineLevel="0" collapsed="false">
      <c r="B58" s="2"/>
      <c r="C58" s="70"/>
      <c r="D58" s="5"/>
      <c r="E58" s="5"/>
      <c r="F58" s="5"/>
      <c r="G58" s="5"/>
      <c r="H58" s="5"/>
      <c r="I58" s="5"/>
      <c r="J58" s="5"/>
      <c r="K58" s="5"/>
      <c r="L58" s="5"/>
      <c r="M58" s="2"/>
      <c r="N58" s="2"/>
      <c r="P58" s="11"/>
      <c r="Q58" s="11"/>
      <c r="R58" s="11"/>
      <c r="S58" s="11"/>
      <c r="T58" s="11"/>
      <c r="U58" s="11"/>
      <c r="V58" s="11"/>
      <c r="W58" s="11"/>
      <c r="X58" s="11"/>
    </row>
    <row r="59" customFormat="false" ht="69" hidden="false" customHeight="true" outlineLevel="0" collapsed="false">
      <c r="B59" s="75"/>
      <c r="C59" s="76" t="s">
        <v>49</v>
      </c>
      <c r="D59" s="77"/>
      <c r="E59" s="77"/>
      <c r="F59" s="77"/>
      <c r="G59" s="77"/>
      <c r="H59" s="77"/>
      <c r="I59" s="77"/>
      <c r="J59" s="77"/>
      <c r="K59" s="77"/>
      <c r="L59" s="77"/>
      <c r="M59" s="75"/>
      <c r="N59" s="2"/>
      <c r="P59" s="11"/>
      <c r="Q59" s="74" t="n">
        <v>0</v>
      </c>
      <c r="R59" s="78" t="b">
        <f aca="false">TRUE()</f>
        <v>1</v>
      </c>
      <c r="S59" s="11"/>
      <c r="T59" s="11"/>
      <c r="U59" s="11"/>
      <c r="V59" s="11"/>
      <c r="W59" s="11"/>
      <c r="X59" s="11"/>
    </row>
    <row r="60" customFormat="false" ht="70.5" hidden="false" customHeight="true" outlineLevel="0" collapsed="false">
      <c r="B60" s="75"/>
      <c r="C60" s="79"/>
      <c r="D60" s="80"/>
      <c r="E60" s="80"/>
      <c r="F60" s="80"/>
      <c r="G60" s="80"/>
      <c r="H60" s="80"/>
      <c r="I60" s="80"/>
      <c r="J60" s="80"/>
      <c r="K60" s="80"/>
      <c r="L60" s="80"/>
      <c r="M60" s="75"/>
      <c r="N60" s="2"/>
      <c r="P60" s="11"/>
      <c r="Q60" s="74" t="n">
        <v>0</v>
      </c>
      <c r="R60" s="78" t="b">
        <f aca="false">TRUE()</f>
        <v>1</v>
      </c>
      <c r="S60" s="11"/>
      <c r="T60" s="11"/>
      <c r="U60" s="11"/>
      <c r="V60" s="11"/>
      <c r="W60" s="11"/>
      <c r="X60" s="11"/>
    </row>
    <row r="61" customFormat="false" ht="114.75" hidden="false" customHeight="true" outlineLevel="0" collapsed="false">
      <c r="B61" s="2"/>
      <c r="C61" s="4" t="s">
        <v>50</v>
      </c>
      <c r="D61" s="4"/>
      <c r="E61" s="4"/>
      <c r="F61" s="4"/>
      <c r="G61" s="4"/>
      <c r="H61" s="4"/>
      <c r="I61" s="4"/>
      <c r="J61" s="4"/>
      <c r="K61" s="4"/>
      <c r="L61" s="4"/>
      <c r="M61" s="2"/>
      <c r="N61" s="2"/>
      <c r="P61" s="11"/>
      <c r="Q61" s="11"/>
      <c r="R61" s="11"/>
      <c r="S61" s="11"/>
      <c r="T61" s="11"/>
      <c r="U61" s="11"/>
      <c r="V61" s="11"/>
      <c r="W61" s="11"/>
      <c r="X61" s="11"/>
    </row>
    <row r="62" customFormat="false" ht="12.75" hidden="false" customHeight="false" outlineLevel="0" collapsed="false">
      <c r="B62" s="2"/>
      <c r="C62" s="5"/>
      <c r="D62" s="5"/>
      <c r="E62" s="5"/>
      <c r="F62" s="5"/>
      <c r="G62" s="5"/>
      <c r="H62" s="5"/>
      <c r="I62" s="5"/>
      <c r="J62" s="5"/>
      <c r="K62" s="5"/>
      <c r="L62" s="5"/>
      <c r="M62" s="2"/>
      <c r="N62" s="2"/>
      <c r="P62" s="11"/>
      <c r="Q62" s="11"/>
      <c r="R62" s="11"/>
      <c r="S62" s="11"/>
      <c r="T62" s="11"/>
      <c r="U62" s="11"/>
      <c r="V62" s="11"/>
      <c r="W62" s="11"/>
      <c r="X62" s="11"/>
    </row>
    <row r="63" customFormat="false" ht="12.75" hidden="false" customHeight="false" outlineLevel="0" collapsed="false">
      <c r="P63" s="11"/>
      <c r="Q63" s="11"/>
      <c r="R63" s="11"/>
      <c r="S63" s="11"/>
      <c r="T63" s="11"/>
      <c r="U63" s="11"/>
      <c r="V63" s="11"/>
      <c r="W63" s="11"/>
      <c r="X63" s="11"/>
    </row>
    <row r="64" customFormat="false" ht="12.75" hidden="false" customHeight="false" outlineLevel="0" collapsed="false">
      <c r="P64" s="11"/>
      <c r="Q64" s="11"/>
      <c r="R64" s="11"/>
      <c r="S64" s="11"/>
      <c r="T64" s="11"/>
      <c r="U64" s="11"/>
      <c r="V64" s="11"/>
      <c r="W64" s="11"/>
      <c r="X64" s="11"/>
    </row>
    <row r="65" customFormat="false" ht="12.75" hidden="false" customHeight="false" outlineLevel="0" collapsed="false">
      <c r="P65" s="11"/>
      <c r="Q65" s="11"/>
      <c r="R65" s="11"/>
      <c r="S65" s="11"/>
      <c r="T65" s="11"/>
      <c r="U65" s="11"/>
      <c r="V65" s="11"/>
      <c r="W65" s="11"/>
      <c r="X65" s="11"/>
    </row>
    <row r="66" customFormat="false" ht="12.75" hidden="false" customHeight="false" outlineLevel="0" collapsed="false">
      <c r="P66" s="11"/>
      <c r="Q66" s="11"/>
      <c r="R66" s="11"/>
      <c r="S66" s="11"/>
      <c r="T66" s="11"/>
      <c r="U66" s="11"/>
      <c r="V66" s="11"/>
      <c r="W66" s="11"/>
      <c r="X66" s="11"/>
    </row>
    <row r="67" customFormat="false" ht="12.75" hidden="false" customHeight="false" outlineLevel="0" collapsed="false">
      <c r="P67" s="11"/>
      <c r="Q67" s="11"/>
      <c r="R67" s="11"/>
      <c r="S67" s="11"/>
      <c r="T67" s="11"/>
      <c r="U67" s="11"/>
      <c r="V67" s="11"/>
      <c r="W67" s="11"/>
      <c r="X67" s="11"/>
    </row>
    <row r="68" customFormat="false" ht="12.75" hidden="false" customHeight="false" outlineLevel="0" collapsed="false">
      <c r="P68" s="11"/>
      <c r="Q68" s="11"/>
      <c r="R68" s="11"/>
      <c r="S68" s="11"/>
      <c r="T68" s="11"/>
      <c r="U68" s="11"/>
      <c r="V68" s="11"/>
      <c r="W68" s="11"/>
      <c r="X68" s="11"/>
    </row>
  </sheetData>
  <sheetProtection sheet="true" password="95da"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81" width="7.56"/>
    <col collapsed="false" customWidth="true" hidden="false" outlineLevel="0" max="12" min="12" style="81" width="0.41"/>
    <col collapsed="false" customWidth="true" hidden="false" outlineLevel="0" max="13" min="13" style="81" width="8.85"/>
    <col collapsed="false" customWidth="true" hidden="false" outlineLevel="0" max="14" min="14" style="82" width="6.41"/>
    <col collapsed="false" customWidth="false" hidden="true" outlineLevel="0" max="15" min="15" style="0" width="9.14"/>
    <col collapsed="false" customWidth="true" hidden="true" outlineLevel="0" max="16" min="16" style="83" width="6.13"/>
    <col collapsed="false" customWidth="true" hidden="true" outlineLevel="0" max="17" min="17" style="84" width="14.14"/>
    <col collapsed="false" customWidth="true" hidden="true" outlineLevel="0" max="18" min="18" style="84" width="15.13"/>
    <col collapsed="false" customWidth="true" hidden="true" outlineLevel="0" max="19" min="19" style="83" width="15.41"/>
    <col collapsed="false" customWidth="true" hidden="true" outlineLevel="0" max="20" min="20" style="83" width="17.85"/>
    <col collapsed="false" customWidth="false" hidden="true" outlineLevel="0" max="21" min="21" style="83" width="9.14"/>
    <col collapsed="false" customWidth="true" hidden="true" outlineLevel="0" max="22" min="22" style="83" width="10.85"/>
    <col collapsed="false" customWidth="true" hidden="true" outlineLevel="0" max="23" min="23" style="83" width="11.13"/>
    <col collapsed="false" customWidth="true" hidden="true" outlineLevel="0" max="24" min="24" style="83" width="14.28"/>
    <col collapsed="false" customWidth="true" hidden="true" outlineLevel="0" max="25" min="25" style="83" width="20.13"/>
    <col collapsed="false" customWidth="false" hidden="true" outlineLevel="0" max="31" min="26" style="83" width="9.14"/>
    <col collapsed="false" customWidth="false" hidden="true" outlineLevel="0" max="32" min="32" style="1" width="9.14"/>
    <col collapsed="false" customWidth="false" hidden="false" outlineLevel="0" max="257" min="33" style="1" width="9.14"/>
  </cols>
  <sheetData>
    <row r="1" customFormat="false" ht="27" hidden="false" customHeight="true" outlineLevel="0" collapsed="false">
      <c r="A1" s="85"/>
      <c r="B1" s="86"/>
      <c r="C1" s="87" t="s">
        <v>51</v>
      </c>
      <c r="D1" s="87"/>
      <c r="E1" s="88"/>
      <c r="F1" s="88"/>
      <c r="G1" s="86"/>
      <c r="H1" s="89"/>
      <c r="I1" s="90"/>
      <c r="J1" s="88"/>
      <c r="K1" s="91" t="s">
        <v>52</v>
      </c>
      <c r="L1" s="91"/>
      <c r="M1" s="91" t="s">
        <v>53</v>
      </c>
      <c r="N1" s="92"/>
      <c r="S1" s="93"/>
      <c r="U1" s="93"/>
    </row>
    <row r="2" customFormat="false" ht="14.25" hidden="false" customHeight="true" outlineLevel="0" collapsed="false">
      <c r="A2" s="94"/>
      <c r="B2" s="95"/>
      <c r="C2" s="96" t="s">
        <v>54</v>
      </c>
      <c r="D2" s="40"/>
      <c r="E2" s="40"/>
      <c r="F2" s="40"/>
      <c r="G2" s="95"/>
      <c r="H2" s="97" t="str">
        <f aca="false">W3</f>
        <v/>
      </c>
      <c r="I2" s="98"/>
      <c r="J2" s="40"/>
      <c r="K2" s="99"/>
      <c r="L2" s="99"/>
      <c r="M2" s="100" t="str">
        <f aca="false">W3</f>
        <v/>
      </c>
      <c r="N2" s="101"/>
    </row>
    <row r="3" customFormat="false" ht="21.75" hidden="false" customHeight="true" outlineLevel="0" collapsed="false">
      <c r="A3" s="94"/>
      <c r="B3" s="95"/>
      <c r="C3" s="96" t="s">
        <v>55</v>
      </c>
      <c r="D3" s="96"/>
      <c r="E3" s="40"/>
      <c r="F3" s="40"/>
      <c r="G3" s="95"/>
      <c r="H3" s="102"/>
      <c r="I3" s="98"/>
      <c r="J3" s="40"/>
      <c r="K3" s="103" t="str">
        <f aca="false">Y3</f>
        <v/>
      </c>
      <c r="L3" s="103"/>
      <c r="M3" s="103"/>
      <c r="N3" s="104" t="s">
        <v>56</v>
      </c>
      <c r="Q3" s="84" t="n">
        <f aca="false">U3</f>
        <v>0</v>
      </c>
      <c r="R3" s="105" t="str">
        <f aca="false">K3</f>
        <v/>
      </c>
      <c r="S3" s="106"/>
      <c r="T3" s="107" t="str">
        <f aca="false">K3</f>
        <v/>
      </c>
      <c r="U3" s="108"/>
      <c r="W3" s="93" t="str">
        <f aca="false">IF(U3="","",VALUE(U3))</f>
        <v/>
      </c>
      <c r="X3" s="109"/>
      <c r="Y3" s="110" t="str">
        <f aca="false">IF(W3="","",ROUND(W3,3)*1.2)</f>
        <v/>
      </c>
      <c r="GK3" s="1" t="n">
        <v>679.845</v>
      </c>
    </row>
    <row r="4" customFormat="false" ht="5.25" hidden="false" customHeight="true" outlineLevel="0" collapsed="false">
      <c r="A4" s="94"/>
      <c r="B4" s="95"/>
      <c r="D4" s="40"/>
      <c r="E4" s="40"/>
      <c r="F4" s="40"/>
      <c r="G4" s="95"/>
      <c r="H4" s="40"/>
      <c r="I4" s="98"/>
      <c r="J4" s="40"/>
      <c r="K4" s="99"/>
      <c r="L4" s="99"/>
      <c r="M4" s="99"/>
      <c r="N4" s="101"/>
    </row>
    <row r="5" customFormat="false" ht="18" hidden="false" customHeight="true" outlineLevel="0" collapsed="false">
      <c r="A5" s="94"/>
      <c r="B5" s="86"/>
      <c r="C5" s="87" t="s">
        <v>57</v>
      </c>
      <c r="D5" s="87"/>
      <c r="E5" s="88"/>
      <c r="F5" s="88"/>
      <c r="G5" s="86"/>
      <c r="H5" s="88"/>
      <c r="I5" s="90"/>
      <c r="J5" s="88"/>
      <c r="K5" s="88"/>
      <c r="L5" s="111"/>
      <c r="M5" s="91"/>
      <c r="N5" s="92"/>
      <c r="R5" s="112"/>
      <c r="S5" s="93"/>
      <c r="U5" s="93"/>
    </row>
    <row r="6" customFormat="false" ht="7.5" hidden="false" customHeight="true" outlineLevel="0" collapsed="false">
      <c r="A6" s="94"/>
      <c r="B6" s="95"/>
      <c r="C6" s="40"/>
      <c r="D6" s="113"/>
      <c r="E6" s="114"/>
      <c r="F6" s="114"/>
      <c r="G6" s="115"/>
      <c r="H6" s="114"/>
      <c r="I6" s="116"/>
      <c r="J6" s="114"/>
      <c r="K6" s="117"/>
      <c r="L6" s="117"/>
      <c r="M6" s="117"/>
      <c r="N6" s="118"/>
      <c r="U6" s="119" t="b">
        <f aca="false">TRUE()</f>
        <v>1</v>
      </c>
    </row>
    <row r="7" customFormat="false" ht="22.5" hidden="false" customHeight="true" outlineLevel="0" collapsed="false">
      <c r="A7" s="94"/>
      <c r="B7" s="95"/>
      <c r="C7" s="96" t="s">
        <v>58</v>
      </c>
      <c r="D7" s="96"/>
      <c r="E7" s="40"/>
      <c r="F7" s="40"/>
      <c r="G7" s="95"/>
      <c r="H7" s="120"/>
      <c r="I7" s="98"/>
      <c r="J7" s="40"/>
      <c r="K7" s="99"/>
      <c r="L7" s="99"/>
      <c r="M7" s="121"/>
      <c r="N7" s="101"/>
    </row>
    <row r="8" customFormat="false" ht="31.5" hidden="false" customHeight="true" outlineLevel="0" collapsed="false">
      <c r="A8" s="94"/>
      <c r="B8" s="95"/>
      <c r="C8" s="96"/>
      <c r="D8" s="122" t="str">
        <f aca="false">Y8</f>
        <v/>
      </c>
      <c r="E8" s="40"/>
      <c r="F8" s="40"/>
      <c r="G8" s="95"/>
      <c r="H8" s="123" t="str">
        <f aca="false">W8</f>
        <v/>
      </c>
      <c r="I8" s="98"/>
      <c r="J8" s="40"/>
      <c r="K8" s="99"/>
      <c r="L8" s="99"/>
      <c r="M8" s="124"/>
      <c r="N8" s="104"/>
      <c r="Q8" s="125"/>
      <c r="U8" s="108"/>
      <c r="W8" s="93" t="str">
        <f aca="false">IF(U8="","",VALUE(U8))</f>
        <v/>
      </c>
      <c r="Y8" s="110" t="str">
        <f aca="false">IF(W8="","",ROUND(W8,3))</f>
        <v/>
      </c>
      <c r="Z8" s="110" t="n">
        <f aca="false">IF(Y8="",0,Y8)</f>
        <v>0</v>
      </c>
      <c r="AB8" s="126" t="str">
        <f aca="false">IF(W8="","",ROUND(W8,3))</f>
        <v/>
      </c>
    </row>
    <row r="9" customFormat="false" ht="14.25" hidden="false" customHeight="true" outlineLevel="0" collapsed="false">
      <c r="A9" s="94"/>
      <c r="B9" s="95"/>
      <c r="C9" s="96"/>
      <c r="D9" s="96"/>
      <c r="E9" s="40"/>
      <c r="F9" s="40"/>
      <c r="G9" s="95"/>
      <c r="H9" s="127"/>
      <c r="I9" s="98"/>
      <c r="J9" s="40"/>
      <c r="K9" s="99"/>
      <c r="L9" s="99"/>
      <c r="M9" s="121"/>
      <c r="N9" s="101"/>
      <c r="Q9" s="125"/>
      <c r="U9" s="128"/>
      <c r="W9" s="128"/>
    </row>
    <row r="10" customFormat="false" ht="31.5" hidden="false" customHeight="true" outlineLevel="0" collapsed="false">
      <c r="A10" s="94"/>
      <c r="B10" s="95"/>
      <c r="C10" s="96" t="s">
        <v>59</v>
      </c>
      <c r="D10" s="102" t="str">
        <f aca="false">Y10</f>
        <v/>
      </c>
      <c r="E10" s="40"/>
      <c r="F10" s="40"/>
      <c r="G10" s="95"/>
      <c r="H10" s="129" t="str">
        <f aca="false">W10</f>
        <v/>
      </c>
      <c r="I10" s="98"/>
      <c r="J10" s="40"/>
      <c r="K10" s="99"/>
      <c r="L10" s="99"/>
      <c r="M10" s="124"/>
      <c r="N10" s="104"/>
      <c r="Q10" s="125"/>
      <c r="U10" s="108"/>
      <c r="W10" s="93" t="str">
        <f aca="false">IF(U10="","",VALUE(U10))</f>
        <v/>
      </c>
      <c r="Y10" s="110" t="str">
        <f aca="false">IF(W10="","",ROUND(W10,3)*0.6)</f>
        <v/>
      </c>
      <c r="Z10" s="110" t="n">
        <f aca="false">IF(Y10="",0,Y10)</f>
        <v>0</v>
      </c>
      <c r="AB10" s="126" t="str">
        <f aca="false">IF(W10="","",ROUND(W10,3))</f>
        <v/>
      </c>
    </row>
    <row r="11" customFormat="false" ht="38.25" hidden="false" customHeight="true" outlineLevel="0" collapsed="false">
      <c r="A11" s="94"/>
      <c r="B11" s="95"/>
      <c r="C11" s="96" t="s">
        <v>60</v>
      </c>
      <c r="D11" s="96"/>
      <c r="E11" s="40"/>
      <c r="F11" s="40"/>
      <c r="G11" s="95"/>
      <c r="H11" s="127"/>
      <c r="I11" s="98"/>
      <c r="J11" s="40"/>
      <c r="K11" s="99"/>
      <c r="L11" s="99"/>
      <c r="M11" s="121"/>
      <c r="N11" s="101"/>
    </row>
    <row r="12" customFormat="false" ht="35.25" hidden="false" customHeight="true" outlineLevel="0" collapsed="false">
      <c r="A12" s="94"/>
      <c r="B12" s="95"/>
      <c r="C12" s="96"/>
      <c r="D12" s="102" t="str">
        <f aca="false">Y12</f>
        <v/>
      </c>
      <c r="E12" s="40"/>
      <c r="F12" s="40"/>
      <c r="G12" s="95"/>
      <c r="H12" s="129" t="str">
        <f aca="false">W12</f>
        <v/>
      </c>
      <c r="I12" s="98"/>
      <c r="J12" s="40"/>
      <c r="K12" s="99"/>
      <c r="L12" s="99"/>
      <c r="M12" s="124"/>
      <c r="N12" s="104"/>
      <c r="Q12" s="125"/>
      <c r="S12" s="130"/>
      <c r="T12" s="125"/>
      <c r="U12" s="108"/>
      <c r="W12" s="93" t="str">
        <f aca="false">IF(U12="","",VALUE(U12))</f>
        <v/>
      </c>
      <c r="Y12" s="110" t="str">
        <f aca="false">IF(W12="","",ROUND(W12,3)*0.25)</f>
        <v/>
      </c>
      <c r="Z12" s="110" t="n">
        <f aca="false">IF(Y12="",0,Y12)</f>
        <v>0</v>
      </c>
      <c r="AB12" s="126" t="str">
        <f aca="false">IF(W12="","",ROUND(W12,3))</f>
        <v/>
      </c>
    </row>
    <row r="13" customFormat="false" ht="36" hidden="false" customHeight="true" outlineLevel="0" collapsed="false">
      <c r="A13" s="94"/>
      <c r="B13" s="95"/>
      <c r="C13" s="96" t="s">
        <v>61</v>
      </c>
      <c r="D13" s="102" t="str">
        <f aca="false">Y13</f>
        <v/>
      </c>
      <c r="E13" s="40"/>
      <c r="F13" s="40"/>
      <c r="G13" s="95"/>
      <c r="H13" s="129" t="str">
        <f aca="false">W13</f>
        <v/>
      </c>
      <c r="I13" s="98"/>
      <c r="J13" s="40"/>
      <c r="K13" s="99"/>
      <c r="L13" s="99"/>
      <c r="M13" s="124"/>
      <c r="N13" s="131"/>
      <c r="S13" s="106"/>
      <c r="T13" s="125"/>
      <c r="U13" s="108"/>
      <c r="W13" s="93" t="str">
        <f aca="false">IF(U13="","",VALUE(U13))</f>
        <v/>
      </c>
      <c r="Y13" s="110" t="str">
        <f aca="false">IF(W13="","",ROUND(W13,3)*0.4)</f>
        <v/>
      </c>
      <c r="Z13" s="110" t="n">
        <f aca="false">IF(Y13="",0,Y13)</f>
        <v>0</v>
      </c>
      <c r="AB13" s="126" t="str">
        <f aca="false">IF(W13="","",ROUND(W13,3))</f>
        <v/>
      </c>
    </row>
    <row r="14" customFormat="false" ht="24" hidden="false" customHeight="true" outlineLevel="0" collapsed="false">
      <c r="A14" s="94"/>
      <c r="B14" s="95"/>
      <c r="C14" s="96" t="s">
        <v>62</v>
      </c>
      <c r="D14" s="96"/>
      <c r="E14" s="40"/>
      <c r="F14" s="40"/>
      <c r="G14" s="95"/>
      <c r="H14" s="132"/>
      <c r="I14" s="98"/>
      <c r="J14" s="40"/>
      <c r="K14" s="99"/>
      <c r="L14" s="99"/>
      <c r="M14" s="133" t="str">
        <f aca="false">AB16</f>
        <v/>
      </c>
      <c r="N14" s="101"/>
    </row>
    <row r="15" customFormat="false" ht="5.25" hidden="false" customHeight="true" outlineLevel="0" collapsed="false">
      <c r="A15" s="94"/>
      <c r="B15" s="95"/>
      <c r="C15" s="96"/>
      <c r="D15" s="96"/>
      <c r="E15" s="40"/>
      <c r="F15" s="40"/>
      <c r="G15" s="95"/>
      <c r="H15" s="40"/>
      <c r="I15" s="98"/>
      <c r="J15" s="40"/>
      <c r="K15" s="99"/>
      <c r="L15" s="99"/>
      <c r="M15" s="121"/>
      <c r="N15" s="101"/>
    </row>
    <row r="16" customFormat="false" ht="22.5" hidden="false" customHeight="true" outlineLevel="0" collapsed="false">
      <c r="A16" s="94"/>
      <c r="B16" s="95"/>
      <c r="C16" s="134" t="s">
        <v>63</v>
      </c>
      <c r="D16" s="102" t="str">
        <f aca="false">AA16</f>
        <v/>
      </c>
      <c r="E16" s="40"/>
      <c r="F16" s="40"/>
      <c r="G16" s="95"/>
      <c r="I16" s="98"/>
      <c r="J16" s="40"/>
      <c r="K16" s="99"/>
      <c r="L16" s="99"/>
      <c r="M16" s="135" t="str">
        <f aca="false">AA16</f>
        <v/>
      </c>
      <c r="N16" s="104" t="s">
        <v>64</v>
      </c>
      <c r="S16" s="136" t="n">
        <f aca="false">IF(M16="",0,ROUND(M16,3))</f>
        <v>0</v>
      </c>
      <c r="Z16" s="110" t="n">
        <f aca="false">SUM(Z8,Z10,Z12,Z13)</f>
        <v>0</v>
      </c>
      <c r="AA16" s="110" t="str">
        <f aca="false">IF(Z16=0,"",Z16)</f>
        <v/>
      </c>
      <c r="AB16" s="137" t="str">
        <f aca="false">IF(AC16=0,"",AC16)</f>
        <v/>
      </c>
      <c r="AC16" s="137" t="n">
        <f aca="false">SUM(AB8,AB10,AB12,AB13)</f>
        <v>0</v>
      </c>
    </row>
    <row r="17" customFormat="false" ht="5.25" hidden="false" customHeight="true" outlineLevel="0" collapsed="false">
      <c r="A17" s="94"/>
      <c r="B17" s="95"/>
      <c r="C17" s="138"/>
      <c r="D17" s="138"/>
      <c r="E17" s="40"/>
      <c r="F17" s="40"/>
      <c r="G17" s="95"/>
      <c r="H17" s="40"/>
      <c r="I17" s="98"/>
      <c r="J17" s="40"/>
      <c r="K17" s="99"/>
      <c r="L17" s="99"/>
      <c r="M17" s="102"/>
      <c r="N17" s="101"/>
      <c r="Q17" s="125"/>
    </row>
    <row r="18" customFormat="false" ht="18" hidden="false" customHeight="true" outlineLevel="0" collapsed="false">
      <c r="A18" s="94"/>
      <c r="B18" s="139"/>
      <c r="C18" s="87" t="s">
        <v>65</v>
      </c>
      <c r="D18" s="87"/>
      <c r="E18" s="140"/>
      <c r="F18" s="140"/>
      <c r="G18" s="139"/>
      <c r="H18" s="140"/>
      <c r="I18" s="141"/>
      <c r="J18" s="140"/>
      <c r="K18" s="142"/>
      <c r="L18" s="142"/>
      <c r="M18" s="143"/>
      <c r="N18" s="144"/>
      <c r="R18" s="145" t="n">
        <f aca="false">PRODUCT(Q21:Q33)</f>
        <v>1</v>
      </c>
      <c r="S18" s="136" t="n">
        <f aca="false">S16</f>
        <v>0</v>
      </c>
    </row>
    <row r="19" customFormat="false" ht="15" hidden="false" customHeight="true" outlineLevel="0" collapsed="false">
      <c r="A19" s="94"/>
      <c r="B19" s="95"/>
      <c r="C19" s="96"/>
      <c r="D19" s="96"/>
      <c r="E19" s="40"/>
      <c r="F19" s="40"/>
      <c r="G19" s="95"/>
      <c r="H19" s="40"/>
      <c r="I19" s="98"/>
      <c r="J19" s="40"/>
      <c r="K19" s="99"/>
      <c r="L19" s="99"/>
      <c r="M19" s="121"/>
      <c r="N19" s="101"/>
    </row>
    <row r="20" customFormat="false" ht="15" hidden="false" customHeight="true" outlineLevel="0" collapsed="false">
      <c r="A20" s="94"/>
      <c r="B20" s="95"/>
      <c r="C20" s="96" t="s">
        <v>66</v>
      </c>
      <c r="D20" s="96"/>
      <c r="E20" s="40"/>
      <c r="F20" s="40"/>
      <c r="G20" s="95"/>
      <c r="H20" s="40"/>
      <c r="I20" s="98"/>
      <c r="J20" s="40"/>
      <c r="K20" s="99"/>
      <c r="L20" s="99"/>
      <c r="M20" s="121"/>
      <c r="N20" s="101"/>
    </row>
    <row r="21" customFormat="false" ht="5.25" hidden="false" customHeight="true" outlineLevel="0" collapsed="false">
      <c r="A21" s="94"/>
      <c r="B21" s="95"/>
      <c r="C21" s="96"/>
      <c r="D21" s="96"/>
      <c r="E21" s="40"/>
      <c r="F21" s="40"/>
      <c r="G21" s="95"/>
      <c r="H21" s="40"/>
      <c r="I21" s="98"/>
      <c r="J21" s="40"/>
      <c r="K21" s="99"/>
      <c r="L21" s="99"/>
      <c r="M21" s="121"/>
      <c r="N21" s="101"/>
    </row>
    <row r="22" customFormat="false" ht="15" hidden="false" customHeight="true" outlineLevel="0" collapsed="false">
      <c r="A22" s="94"/>
      <c r="B22" s="95"/>
      <c r="C22" s="96" t="s">
        <v>67</v>
      </c>
      <c r="D22" s="96"/>
      <c r="E22" s="40"/>
      <c r="F22" s="40"/>
      <c r="G22" s="95"/>
      <c r="H22" s="146" t="str">
        <f aca="false">IF(S22,"NAI","OXI")</f>
        <v>OXI</v>
      </c>
      <c r="I22" s="98"/>
      <c r="J22" s="40"/>
      <c r="K22" s="147" t="n">
        <v>1</v>
      </c>
      <c r="L22" s="99"/>
      <c r="M22" s="148" t="str">
        <f aca="false">IF(AND(U$6,S22),K22,"")</f>
        <v/>
      </c>
      <c r="N22" s="104" t="s">
        <v>68</v>
      </c>
      <c r="Q22" s="84" t="n">
        <f aca="false">IF(M22="",1,ROUND(M22,2))</f>
        <v>1</v>
      </c>
      <c r="S22" s="108" t="b">
        <f aca="false">FALSE()</f>
        <v>0</v>
      </c>
    </row>
    <row r="23" customFormat="false" ht="5.25" hidden="false" customHeight="true" outlineLevel="0" collapsed="false">
      <c r="A23" s="94"/>
      <c r="B23" s="95"/>
      <c r="C23" s="96"/>
      <c r="D23" s="96"/>
      <c r="E23" s="40"/>
      <c r="F23" s="40"/>
      <c r="G23" s="95"/>
      <c r="H23" s="40"/>
      <c r="I23" s="98"/>
      <c r="J23" s="40"/>
      <c r="K23" s="99"/>
      <c r="L23" s="99"/>
      <c r="M23" s="121"/>
      <c r="N23" s="101"/>
    </row>
    <row r="24" customFormat="false" ht="15" hidden="false" customHeight="true" outlineLevel="0" collapsed="false">
      <c r="A24" s="94"/>
      <c r="B24" s="95"/>
      <c r="C24" s="96" t="s">
        <v>69</v>
      </c>
      <c r="D24" s="96"/>
      <c r="E24" s="40"/>
      <c r="F24" s="40"/>
      <c r="G24" s="95"/>
      <c r="H24" s="146" t="str">
        <f aca="false">IF(S24,"NAI","OXI")</f>
        <v>OXI</v>
      </c>
      <c r="I24" s="98"/>
      <c r="J24" s="40"/>
      <c r="K24" s="147" t="n">
        <v>1.1</v>
      </c>
      <c r="L24" s="99"/>
      <c r="M24" s="148" t="str">
        <f aca="false">IF(AND(U$6,S24),K24,"")</f>
        <v/>
      </c>
      <c r="N24" s="104" t="s">
        <v>70</v>
      </c>
      <c r="Q24" s="84" t="n">
        <f aca="false">IF(M24="",1,ROUND(M24,2))</f>
        <v>1</v>
      </c>
      <c r="S24" s="108" t="b">
        <f aca="false">FALSE()</f>
        <v>0</v>
      </c>
    </row>
    <row r="25" customFormat="false" ht="5.25" hidden="false" customHeight="true" outlineLevel="0" collapsed="false">
      <c r="A25" s="94"/>
      <c r="B25" s="95"/>
      <c r="C25" s="96"/>
      <c r="D25" s="96"/>
      <c r="E25" s="40"/>
      <c r="F25" s="40"/>
      <c r="G25" s="95"/>
      <c r="H25" s="40"/>
      <c r="I25" s="98"/>
      <c r="J25" s="40"/>
      <c r="K25" s="99"/>
      <c r="L25" s="99"/>
      <c r="M25" s="121"/>
      <c r="N25" s="101"/>
    </row>
    <row r="26" customFormat="false" ht="15" hidden="false" customHeight="true" outlineLevel="0" collapsed="false">
      <c r="A26" s="94"/>
      <c r="B26" s="95"/>
      <c r="C26" s="96" t="s">
        <v>71</v>
      </c>
      <c r="D26" s="96"/>
      <c r="E26" s="40"/>
      <c r="F26" s="40"/>
      <c r="G26" s="95"/>
      <c r="H26" s="146" t="str">
        <f aca="false">IF(S26,"NAI","OXI")</f>
        <v>OXI</v>
      </c>
      <c r="I26" s="98"/>
      <c r="J26" s="40"/>
      <c r="K26" s="147" t="n">
        <v>1.2</v>
      </c>
      <c r="L26" s="99"/>
      <c r="M26" s="148" t="str">
        <f aca="false">IF(AND(U$6,S26),K26,"")</f>
        <v/>
      </c>
      <c r="N26" s="104" t="s">
        <v>72</v>
      </c>
      <c r="Q26" s="84" t="n">
        <f aca="false">IF(M26="",1,ROUND(M26,2))</f>
        <v>1</v>
      </c>
      <c r="S26" s="108" t="b">
        <f aca="false">FALSE()</f>
        <v>0</v>
      </c>
    </row>
    <row r="27" customFormat="false" ht="5.25" hidden="false" customHeight="true" outlineLevel="0" collapsed="false">
      <c r="A27" s="94"/>
      <c r="B27" s="95"/>
      <c r="C27" s="96"/>
      <c r="D27" s="96"/>
      <c r="E27" s="40"/>
      <c r="F27" s="40"/>
      <c r="G27" s="95"/>
      <c r="H27" s="40"/>
      <c r="I27" s="98"/>
      <c r="J27" s="40"/>
      <c r="K27" s="99"/>
      <c r="L27" s="99"/>
      <c r="M27" s="121"/>
      <c r="N27" s="101"/>
    </row>
    <row r="28" customFormat="false" ht="15" hidden="false" customHeight="true" outlineLevel="0" collapsed="false">
      <c r="A28" s="94"/>
      <c r="B28" s="95"/>
      <c r="C28" s="96" t="s">
        <v>73</v>
      </c>
      <c r="D28" s="96"/>
      <c r="E28" s="40"/>
      <c r="F28" s="40"/>
      <c r="G28" s="95"/>
      <c r="H28" s="146" t="str">
        <f aca="false">IF(S28,"NAI","OXI")</f>
        <v>OXI</v>
      </c>
      <c r="I28" s="98"/>
      <c r="J28" s="40"/>
      <c r="K28" s="147" t="n">
        <v>1.3</v>
      </c>
      <c r="L28" s="99"/>
      <c r="M28" s="148" t="str">
        <f aca="false">IF(AND(U$6,S28),K28,"")</f>
        <v/>
      </c>
      <c r="N28" s="104" t="s">
        <v>74</v>
      </c>
      <c r="Q28" s="84" t="n">
        <f aca="false">IF(M28="",1,ROUND(M28,2))</f>
        <v>1</v>
      </c>
      <c r="S28" s="108" t="b">
        <f aca="false">FALSE()</f>
        <v>0</v>
      </c>
    </row>
    <row r="29" customFormat="false" ht="5.25" hidden="false" customHeight="true" outlineLevel="0" collapsed="false">
      <c r="A29" s="94"/>
      <c r="B29" s="95"/>
      <c r="C29" s="96"/>
      <c r="D29" s="96"/>
      <c r="E29" s="40"/>
      <c r="F29" s="40"/>
      <c r="G29" s="95"/>
      <c r="H29" s="40"/>
      <c r="I29" s="98"/>
      <c r="J29" s="40"/>
      <c r="K29" s="99"/>
      <c r="L29" s="99"/>
      <c r="M29" s="121"/>
      <c r="N29" s="101"/>
    </row>
    <row r="30" customFormat="false" ht="15" hidden="false" customHeight="true" outlineLevel="0" collapsed="false">
      <c r="A30" s="94"/>
      <c r="B30" s="95"/>
      <c r="C30" s="96" t="s">
        <v>75</v>
      </c>
      <c r="D30" s="96"/>
      <c r="E30" s="40"/>
      <c r="F30" s="40"/>
      <c r="G30" s="95"/>
      <c r="H30" s="146" t="str">
        <f aca="false">IF(S30,"NAI","OXI")</f>
        <v>OXI</v>
      </c>
      <c r="I30" s="98"/>
      <c r="J30" s="40"/>
      <c r="K30" s="147" t="n">
        <v>1.4</v>
      </c>
      <c r="L30" s="99"/>
      <c r="M30" s="148" t="str">
        <f aca="false">IF(AND(U$6,S30),K30,"")</f>
        <v/>
      </c>
      <c r="N30" s="104" t="s">
        <v>76</v>
      </c>
      <c r="Q30" s="84" t="n">
        <f aca="false">IF(M30="",1,ROUND(M30,2))</f>
        <v>1</v>
      </c>
      <c r="S30" s="108" t="b">
        <f aca="false">FALSE()</f>
        <v>0</v>
      </c>
    </row>
    <row r="31" customFormat="false" ht="5.25" hidden="false" customHeight="true" outlineLevel="0" collapsed="false">
      <c r="A31" s="94"/>
      <c r="B31" s="95"/>
      <c r="C31" s="96"/>
      <c r="D31" s="96"/>
      <c r="E31" s="40"/>
      <c r="F31" s="40"/>
      <c r="G31" s="95"/>
      <c r="H31" s="40"/>
      <c r="I31" s="98"/>
      <c r="J31" s="40"/>
      <c r="K31" s="99"/>
      <c r="L31" s="99"/>
      <c r="M31" s="121"/>
      <c r="N31" s="101"/>
    </row>
    <row r="32" customFormat="false" ht="15" hidden="false" customHeight="true" outlineLevel="0" collapsed="false">
      <c r="A32" s="94"/>
      <c r="B32" s="95"/>
      <c r="C32" s="96" t="s">
        <v>77</v>
      </c>
      <c r="D32" s="96"/>
      <c r="E32" s="40"/>
      <c r="F32" s="40"/>
      <c r="G32" s="95"/>
      <c r="H32" s="146" t="str">
        <f aca="false">IF(S32,"NAI","OXI")</f>
        <v>OXI</v>
      </c>
      <c r="I32" s="98"/>
      <c r="J32" s="40"/>
      <c r="K32" s="147" t="n">
        <v>1.5</v>
      </c>
      <c r="L32" s="99"/>
      <c r="M32" s="148" t="str">
        <f aca="false">IF(AND(U$6,S32),K32,"")</f>
        <v/>
      </c>
      <c r="N32" s="104" t="s">
        <v>78</v>
      </c>
      <c r="Q32" s="84" t="n">
        <f aca="false">IF(M32="",1,ROUND(M32,2))</f>
        <v>1</v>
      </c>
      <c r="S32" s="108" t="b">
        <f aca="false">FALSE()</f>
        <v>0</v>
      </c>
    </row>
    <row r="33" customFormat="false" ht="5.25" hidden="false" customHeight="true" outlineLevel="0" collapsed="false">
      <c r="A33" s="94"/>
      <c r="B33" s="95"/>
      <c r="C33" s="96"/>
      <c r="D33" s="96"/>
      <c r="E33" s="40"/>
      <c r="F33" s="40"/>
      <c r="G33" s="95"/>
      <c r="H33" s="40"/>
      <c r="I33" s="98"/>
      <c r="J33" s="40"/>
      <c r="K33" s="99"/>
      <c r="L33" s="99"/>
      <c r="M33" s="121"/>
      <c r="N33" s="101"/>
    </row>
    <row r="34" customFormat="false" ht="18" hidden="false" customHeight="true" outlineLevel="0" collapsed="false">
      <c r="A34" s="94"/>
      <c r="B34" s="139"/>
      <c r="C34" s="87" t="s">
        <v>79</v>
      </c>
      <c r="D34" s="87"/>
      <c r="E34" s="140"/>
      <c r="F34" s="140"/>
      <c r="G34" s="139"/>
      <c r="H34" s="140"/>
      <c r="I34" s="141"/>
      <c r="J34" s="140"/>
      <c r="K34" s="142"/>
      <c r="L34" s="142"/>
      <c r="M34" s="143"/>
      <c r="N34" s="144"/>
      <c r="R34" s="145" t="n">
        <f aca="false">PRODUCT(Q36:Q51)</f>
        <v>1</v>
      </c>
    </row>
    <row r="35" customFormat="false" ht="15" hidden="false" customHeight="true" outlineLevel="0" collapsed="false">
      <c r="A35" s="94"/>
      <c r="B35" s="95"/>
      <c r="C35" s="96" t="s">
        <v>80</v>
      </c>
      <c r="D35" s="96"/>
      <c r="E35" s="40"/>
      <c r="F35" s="40"/>
      <c r="G35" s="95"/>
      <c r="H35" s="40"/>
      <c r="I35" s="98"/>
      <c r="J35" s="40"/>
      <c r="K35" s="99"/>
      <c r="L35" s="99"/>
      <c r="M35" s="121"/>
      <c r="N35" s="101"/>
    </row>
    <row r="36" customFormat="false" ht="5.25" hidden="false" customHeight="true" outlineLevel="0" collapsed="false">
      <c r="A36" s="94"/>
      <c r="B36" s="95"/>
      <c r="C36" s="96"/>
      <c r="D36" s="96"/>
      <c r="E36" s="40"/>
      <c r="F36" s="40"/>
      <c r="G36" s="95"/>
      <c r="H36" s="40"/>
      <c r="I36" s="98"/>
      <c r="J36" s="40"/>
      <c r="K36" s="99"/>
      <c r="L36" s="99"/>
      <c r="M36" s="121"/>
      <c r="N36" s="101"/>
    </row>
    <row r="37" customFormat="false" ht="15" hidden="false" customHeight="true" outlineLevel="0" collapsed="false">
      <c r="A37" s="94"/>
      <c r="B37" s="95"/>
      <c r="C37" s="96" t="s">
        <v>81</v>
      </c>
      <c r="D37" s="96"/>
      <c r="E37" s="40"/>
      <c r="F37" s="40"/>
      <c r="G37" s="95"/>
      <c r="H37" s="146" t="str">
        <f aca="false">IF(S37,"NAI","OXI")</f>
        <v>OXI</v>
      </c>
      <c r="I37" s="98"/>
      <c r="J37" s="40"/>
      <c r="K37" s="147" t="n">
        <v>1.05</v>
      </c>
      <c r="L37" s="99"/>
      <c r="M37" s="148" t="str">
        <f aca="false">IF(S37,K37,"")</f>
        <v/>
      </c>
      <c r="N37" s="104" t="s">
        <v>82</v>
      </c>
      <c r="Q37" s="84" t="n">
        <f aca="false">IF(M37="",1,ROUND(M37,2))</f>
        <v>1</v>
      </c>
      <c r="S37" s="108" t="b">
        <f aca="false">FALSE()</f>
        <v>0</v>
      </c>
    </row>
    <row r="38" customFormat="false" ht="5.25" hidden="false" customHeight="true" outlineLevel="0" collapsed="false">
      <c r="A38" s="94"/>
      <c r="B38" s="95"/>
      <c r="C38" s="96"/>
      <c r="D38" s="96"/>
      <c r="E38" s="40"/>
      <c r="F38" s="40"/>
      <c r="G38" s="95"/>
      <c r="H38" s="40"/>
      <c r="I38" s="98"/>
      <c r="J38" s="40"/>
      <c r="K38" s="99"/>
      <c r="L38" s="99"/>
      <c r="M38" s="121"/>
      <c r="N38" s="101"/>
      <c r="S38" s="149"/>
    </row>
    <row r="39" customFormat="false" ht="15" hidden="false" customHeight="true" outlineLevel="0" collapsed="false">
      <c r="A39" s="94"/>
      <c r="B39" s="95"/>
      <c r="C39" s="96" t="s">
        <v>83</v>
      </c>
      <c r="D39" s="96"/>
      <c r="E39" s="40"/>
      <c r="F39" s="40"/>
      <c r="G39" s="95"/>
      <c r="H39" s="146" t="str">
        <f aca="false">IF(S39,"NAI","OXI")</f>
        <v>OXI</v>
      </c>
      <c r="I39" s="98"/>
      <c r="J39" s="40"/>
      <c r="K39" s="147" t="n">
        <v>0.95</v>
      </c>
      <c r="L39" s="99"/>
      <c r="M39" s="148" t="str">
        <f aca="false">IF(S39,K39,"")</f>
        <v/>
      </c>
      <c r="N39" s="104" t="s">
        <v>84</v>
      </c>
      <c r="Q39" s="84" t="n">
        <f aca="false">IF(M39="",1,ROUND(M39,2))</f>
        <v>1</v>
      </c>
      <c r="S39" s="108" t="b">
        <f aca="false">FALSE()</f>
        <v>0</v>
      </c>
    </row>
    <row r="40" customFormat="false" ht="5.25" hidden="false" customHeight="true" outlineLevel="0" collapsed="false">
      <c r="A40" s="94"/>
      <c r="B40" s="95"/>
      <c r="C40" s="96"/>
      <c r="D40" s="96"/>
      <c r="E40" s="40"/>
      <c r="F40" s="40"/>
      <c r="G40" s="95"/>
      <c r="H40" s="40"/>
      <c r="I40" s="98"/>
      <c r="J40" s="40"/>
      <c r="K40" s="99"/>
      <c r="L40" s="99"/>
      <c r="M40" s="121"/>
      <c r="N40" s="101"/>
      <c r="S40" s="149"/>
    </row>
    <row r="41" customFormat="false" ht="24" hidden="false" customHeight="true" outlineLevel="0" collapsed="false">
      <c r="A41" s="94"/>
      <c r="B41" s="95"/>
      <c r="C41" s="96" t="s">
        <v>85</v>
      </c>
      <c r="D41" s="96"/>
      <c r="E41" s="40"/>
      <c r="F41" s="40"/>
      <c r="G41" s="95"/>
      <c r="H41" s="146" t="str">
        <f aca="false">IF(S41,"NAI","OXI")</f>
        <v>OXI</v>
      </c>
      <c r="I41" s="98"/>
      <c r="J41" s="40"/>
      <c r="K41" s="147" t="n">
        <v>1</v>
      </c>
      <c r="L41" s="99"/>
      <c r="M41" s="148" t="str">
        <f aca="false">IF(S41,K41,"")</f>
        <v/>
      </c>
      <c r="N41" s="104" t="s">
        <v>86</v>
      </c>
      <c r="Q41" s="84" t="n">
        <f aca="false">IF(M41="",1,ROUND(M41,2))</f>
        <v>1</v>
      </c>
      <c r="S41" s="108" t="b">
        <f aca="false">FALSE()</f>
        <v>0</v>
      </c>
    </row>
    <row r="42" customFormat="false" ht="5.25" hidden="false" customHeight="true" outlineLevel="0" collapsed="false">
      <c r="A42" s="94"/>
      <c r="B42" s="95"/>
      <c r="C42" s="96"/>
      <c r="D42" s="96"/>
      <c r="E42" s="40"/>
      <c r="F42" s="40"/>
      <c r="G42" s="95"/>
      <c r="H42" s="40"/>
      <c r="I42" s="98"/>
      <c r="J42" s="40"/>
      <c r="K42" s="99"/>
      <c r="L42" s="99"/>
      <c r="M42" s="121"/>
      <c r="N42" s="101"/>
      <c r="S42" s="149"/>
    </row>
    <row r="43" customFormat="false" ht="15" hidden="false" customHeight="true" outlineLevel="0" collapsed="false">
      <c r="A43" s="94"/>
      <c r="B43" s="95"/>
      <c r="C43" s="96" t="s">
        <v>87</v>
      </c>
      <c r="D43" s="96"/>
      <c r="E43" s="40"/>
      <c r="F43" s="40"/>
      <c r="G43" s="95"/>
      <c r="H43" s="146" t="str">
        <f aca="false">IF(S43,"NAI","OXI")</f>
        <v>OXI</v>
      </c>
      <c r="I43" s="98"/>
      <c r="J43" s="40"/>
      <c r="K43" s="147" t="n">
        <v>0.9</v>
      </c>
      <c r="L43" s="99"/>
      <c r="M43" s="148" t="str">
        <f aca="false">IF(S43,K43,"")</f>
        <v/>
      </c>
      <c r="N43" s="104" t="s">
        <v>88</v>
      </c>
      <c r="Q43" s="84" t="n">
        <f aca="false">IF(M43="",1,ROUND(M43,2))</f>
        <v>1</v>
      </c>
      <c r="S43" s="108" t="b">
        <f aca="false">FALSE()</f>
        <v>0</v>
      </c>
    </row>
    <row r="44" customFormat="false" ht="5.25" hidden="false" customHeight="true" outlineLevel="0" collapsed="false">
      <c r="A44" s="94"/>
      <c r="B44" s="95"/>
      <c r="C44" s="96"/>
      <c r="D44" s="96"/>
      <c r="E44" s="40"/>
      <c r="F44" s="40"/>
      <c r="G44" s="95"/>
      <c r="H44" s="40"/>
      <c r="I44" s="98"/>
      <c r="J44" s="40"/>
      <c r="K44" s="99"/>
      <c r="L44" s="99"/>
      <c r="M44" s="121"/>
      <c r="N44" s="101"/>
      <c r="S44" s="149"/>
    </row>
    <row r="45" customFormat="false" ht="15" hidden="false" customHeight="true" outlineLevel="0" collapsed="false">
      <c r="A45" s="94"/>
      <c r="B45" s="95"/>
      <c r="C45" s="96" t="s">
        <v>89</v>
      </c>
      <c r="D45" s="96"/>
      <c r="E45" s="40"/>
      <c r="F45" s="40"/>
      <c r="G45" s="95"/>
      <c r="H45" s="146" t="str">
        <f aca="false">IF(S45,"NAI","OXI")</f>
        <v>OXI</v>
      </c>
      <c r="I45" s="98"/>
      <c r="J45" s="40"/>
      <c r="K45" s="147" t="n">
        <v>0.8</v>
      </c>
      <c r="L45" s="99"/>
      <c r="M45" s="148" t="str">
        <f aca="false">IF(S45,K45,"")</f>
        <v/>
      </c>
      <c r="N45" s="104" t="s">
        <v>90</v>
      </c>
      <c r="Q45" s="84" t="n">
        <f aca="false">IF(M45="",1,ROUND(M45,2))</f>
        <v>1</v>
      </c>
      <c r="S45" s="108" t="b">
        <f aca="false">FALSE()</f>
        <v>0</v>
      </c>
    </row>
    <row r="46" customFormat="false" ht="5.25" hidden="false" customHeight="true" outlineLevel="0" collapsed="false">
      <c r="A46" s="94"/>
      <c r="B46" s="95"/>
      <c r="C46" s="96"/>
      <c r="D46" s="96"/>
      <c r="E46" s="40"/>
      <c r="F46" s="40"/>
      <c r="G46" s="95"/>
      <c r="H46" s="40"/>
      <c r="I46" s="98"/>
      <c r="J46" s="40"/>
      <c r="K46" s="150"/>
      <c r="L46" s="150"/>
      <c r="M46" s="151"/>
      <c r="N46" s="101"/>
      <c r="S46" s="149"/>
    </row>
    <row r="47" customFormat="false" ht="15" hidden="false" customHeight="true" outlineLevel="0" collapsed="false">
      <c r="A47" s="94"/>
      <c r="B47" s="95"/>
      <c r="C47" s="96" t="s">
        <v>91</v>
      </c>
      <c r="D47" s="96"/>
      <c r="E47" s="40"/>
      <c r="F47" s="40"/>
      <c r="G47" s="95"/>
      <c r="H47" s="146" t="str">
        <f aca="false">IF(S47,"NAI","OXI")</f>
        <v>OXI</v>
      </c>
      <c r="I47" s="98"/>
      <c r="J47" s="40"/>
      <c r="K47" s="147" t="n">
        <v>0.4</v>
      </c>
      <c r="L47" s="99"/>
      <c r="M47" s="148" t="str">
        <f aca="false">IF(S47,K47,"")</f>
        <v/>
      </c>
      <c r="N47" s="104" t="s">
        <v>92</v>
      </c>
      <c r="Q47" s="84" t="n">
        <f aca="false">IF(M47="",1,ROUND(M47,2))</f>
        <v>1</v>
      </c>
      <c r="S47" s="108" t="b">
        <f aca="false">FALSE()</f>
        <v>0</v>
      </c>
    </row>
    <row r="48" customFormat="false" ht="5.25" hidden="false" customHeight="true" outlineLevel="0" collapsed="false">
      <c r="A48" s="94"/>
      <c r="B48" s="95"/>
      <c r="C48" s="96"/>
      <c r="D48" s="96"/>
      <c r="E48" s="40"/>
      <c r="F48" s="40"/>
      <c r="G48" s="95"/>
      <c r="H48" s="40"/>
      <c r="I48" s="98"/>
      <c r="J48" s="40"/>
      <c r="K48" s="150"/>
      <c r="L48" s="150"/>
      <c r="M48" s="151"/>
      <c r="N48" s="101"/>
      <c r="S48" s="149"/>
    </row>
    <row r="49" customFormat="false" ht="15" hidden="false" customHeight="true" outlineLevel="0" collapsed="false">
      <c r="A49" s="94"/>
      <c r="B49" s="95"/>
      <c r="C49" s="96" t="s">
        <v>93</v>
      </c>
      <c r="D49" s="96"/>
      <c r="E49" s="40"/>
      <c r="F49" s="40"/>
      <c r="G49" s="95"/>
      <c r="H49" s="146" t="str">
        <f aca="false">IF(S49,"NAI","OXI")</f>
        <v>OXI</v>
      </c>
      <c r="I49" s="98"/>
      <c r="J49" s="40"/>
      <c r="K49" s="147" t="n">
        <v>0.3</v>
      </c>
      <c r="L49" s="99"/>
      <c r="M49" s="148" t="str">
        <f aca="false">IF(S49,K49,"")</f>
        <v/>
      </c>
      <c r="N49" s="104" t="s">
        <v>94</v>
      </c>
      <c r="Q49" s="84" t="n">
        <f aca="false">IF(M49="",1,ROUND(M49,2))</f>
        <v>1</v>
      </c>
      <c r="S49" s="108" t="b">
        <f aca="false">FALSE()</f>
        <v>0</v>
      </c>
    </row>
    <row r="50" customFormat="false" ht="5.25" hidden="false" customHeight="true" outlineLevel="0" collapsed="false">
      <c r="A50" s="94"/>
      <c r="B50" s="95"/>
      <c r="C50" s="96"/>
      <c r="D50" s="96"/>
      <c r="E50" s="40"/>
      <c r="F50" s="40"/>
      <c r="G50" s="95"/>
      <c r="H50" s="40"/>
      <c r="I50" s="98"/>
      <c r="J50" s="40"/>
      <c r="K50" s="150"/>
      <c r="L50" s="150"/>
      <c r="M50" s="151"/>
      <c r="N50" s="101"/>
      <c r="S50" s="149"/>
    </row>
    <row r="51" customFormat="false" ht="24.95" hidden="false" customHeight="true" outlineLevel="0" collapsed="false">
      <c r="A51" s="94"/>
      <c r="B51" s="95"/>
      <c r="C51" s="96" t="s">
        <v>95</v>
      </c>
      <c r="D51" s="96"/>
      <c r="E51" s="40"/>
      <c r="F51" s="40"/>
      <c r="G51" s="95"/>
      <c r="H51" s="146" t="str">
        <f aca="false">IF(S51,"NAI","OXI")</f>
        <v>OXI</v>
      </c>
      <c r="I51" s="98"/>
      <c r="J51" s="40"/>
      <c r="K51" s="147" t="n">
        <v>0.2</v>
      </c>
      <c r="L51" s="99"/>
      <c r="M51" s="148" t="str">
        <f aca="false">IF(S51,K51,"")</f>
        <v/>
      </c>
      <c r="N51" s="104" t="s">
        <v>96</v>
      </c>
      <c r="Q51" s="84" t="n">
        <f aca="false">IF(M51="",1,ROUND(M51,2))</f>
        <v>1</v>
      </c>
      <c r="S51" s="108" t="b">
        <f aca="false">FALSE()</f>
        <v>0</v>
      </c>
    </row>
    <row r="52" customFormat="false" ht="7.5" hidden="false" customHeight="true" outlineLevel="0" collapsed="false">
      <c r="A52" s="94"/>
      <c r="B52" s="95"/>
      <c r="C52" s="96"/>
      <c r="D52" s="96"/>
      <c r="E52" s="40"/>
      <c r="F52" s="40"/>
      <c r="G52" s="95"/>
      <c r="H52" s="152"/>
      <c r="I52" s="98"/>
      <c r="J52" s="40"/>
      <c r="K52" s="153"/>
      <c r="L52" s="99"/>
      <c r="M52" s="154"/>
      <c r="N52" s="101"/>
    </row>
    <row r="53" customFormat="false" ht="4.5" hidden="false" customHeight="true" outlineLevel="0" collapsed="false">
      <c r="A53" s="94"/>
      <c r="B53" s="155"/>
      <c r="C53" s="156"/>
      <c r="D53" s="156"/>
      <c r="E53" s="157"/>
      <c r="F53" s="157"/>
      <c r="G53" s="155"/>
      <c r="H53" s="157"/>
      <c r="I53" s="158"/>
      <c r="J53" s="157"/>
      <c r="K53" s="159"/>
      <c r="L53" s="159"/>
      <c r="M53" s="160"/>
      <c r="N53" s="161"/>
    </row>
    <row r="54" customFormat="false" ht="18" hidden="false" customHeight="true" outlineLevel="0" collapsed="false">
      <c r="A54" s="94"/>
      <c r="B54" s="139"/>
      <c r="C54" s="87" t="s">
        <v>97</v>
      </c>
      <c r="D54" s="87"/>
      <c r="E54" s="140"/>
      <c r="F54" s="140"/>
      <c r="G54" s="139"/>
      <c r="H54" s="140"/>
      <c r="I54" s="141"/>
      <c r="J54" s="140"/>
      <c r="K54" s="142"/>
      <c r="L54" s="142"/>
      <c r="M54" s="143"/>
      <c r="N54" s="144"/>
    </row>
    <row r="55" customFormat="false" ht="15" hidden="false" customHeight="true" outlineLevel="0" collapsed="false">
      <c r="A55" s="94"/>
      <c r="B55" s="162"/>
      <c r="C55" s="163" t="s">
        <v>98</v>
      </c>
      <c r="D55" s="163"/>
      <c r="E55" s="164"/>
      <c r="F55" s="164"/>
      <c r="G55" s="162"/>
      <c r="H55" s="164"/>
      <c r="I55" s="165"/>
      <c r="J55" s="164"/>
      <c r="K55" s="166"/>
      <c r="L55" s="166"/>
      <c r="M55" s="167"/>
      <c r="N55" s="168"/>
      <c r="R55" s="145" t="n">
        <f aca="false">PRODUCT(Q57:Q65)</f>
        <v>1</v>
      </c>
    </row>
    <row r="56" customFormat="false" ht="5.25" hidden="false" customHeight="true" outlineLevel="0" collapsed="false">
      <c r="A56" s="94"/>
      <c r="B56" s="95"/>
      <c r="C56" s="96"/>
      <c r="D56" s="96"/>
      <c r="E56" s="40"/>
      <c r="F56" s="40"/>
      <c r="G56" s="95"/>
      <c r="H56" s="40"/>
      <c r="I56" s="98"/>
      <c r="J56" s="40"/>
      <c r="K56" s="99"/>
      <c r="L56" s="99"/>
      <c r="M56" s="121"/>
      <c r="N56" s="101"/>
    </row>
    <row r="57" customFormat="false" ht="15.75" hidden="false" customHeight="true" outlineLevel="0" collapsed="false">
      <c r="A57" s="94"/>
      <c r="B57" s="95"/>
      <c r="C57" s="96" t="s">
        <v>99</v>
      </c>
      <c r="D57" s="96"/>
      <c r="E57" s="40"/>
      <c r="F57" s="40"/>
      <c r="G57" s="95"/>
      <c r="H57" s="146" t="str">
        <f aca="false">IF(S57,"NAI","OXI")</f>
        <v>OXI</v>
      </c>
      <c r="I57" s="98"/>
      <c r="J57" s="40"/>
      <c r="K57" s="147" t="n">
        <v>1</v>
      </c>
      <c r="L57" s="99"/>
      <c r="M57" s="148" t="str">
        <f aca="false">IF(S57,K57,"")</f>
        <v/>
      </c>
      <c r="N57" s="104" t="s">
        <v>100</v>
      </c>
      <c r="Q57" s="169" t="n">
        <f aca="false">IF(M57="",1,ROUND(M57,2))</f>
        <v>1</v>
      </c>
      <c r="S57" s="108" t="b">
        <f aca="false">FALSE()</f>
        <v>0</v>
      </c>
    </row>
    <row r="58" customFormat="false" ht="5.25" hidden="false" customHeight="true" outlineLevel="0" collapsed="false">
      <c r="A58" s="94"/>
      <c r="B58" s="95"/>
      <c r="C58" s="96"/>
      <c r="D58" s="96"/>
      <c r="E58" s="40"/>
      <c r="F58" s="40"/>
      <c r="G58" s="95"/>
      <c r="H58" s="40"/>
      <c r="I58" s="98"/>
      <c r="J58" s="40"/>
      <c r="K58" s="150"/>
      <c r="L58" s="150"/>
      <c r="M58" s="151"/>
      <c r="N58" s="101"/>
      <c r="Q58" s="169"/>
      <c r="S58" s="170"/>
    </row>
    <row r="59" customFormat="false" ht="15" hidden="false" customHeight="true" outlineLevel="0" collapsed="false">
      <c r="A59" s="94"/>
      <c r="B59" s="95"/>
      <c r="C59" s="96" t="s">
        <v>101</v>
      </c>
      <c r="D59" s="96"/>
      <c r="E59" s="40"/>
      <c r="F59" s="40"/>
      <c r="G59" s="95"/>
      <c r="H59" s="146" t="str">
        <f aca="false">IF(S59,"NAI","OXI")</f>
        <v>OXI</v>
      </c>
      <c r="I59" s="98"/>
      <c r="J59" s="40"/>
      <c r="K59" s="147" t="n">
        <v>0.3</v>
      </c>
      <c r="L59" s="99"/>
      <c r="M59" s="148" t="str">
        <f aca="false">IF(AND(S$68=0,S59),K59,"")</f>
        <v/>
      </c>
      <c r="N59" s="104" t="s">
        <v>102</v>
      </c>
      <c r="Q59" s="169" t="n">
        <f aca="false">IF(M59="",1,ROUND(M59,2))</f>
        <v>1</v>
      </c>
      <c r="S59" s="108" t="b">
        <f aca="false">FALSE()</f>
        <v>0</v>
      </c>
    </row>
    <row r="60" customFormat="false" ht="5.25" hidden="false" customHeight="true" outlineLevel="0" collapsed="false">
      <c r="A60" s="94"/>
      <c r="B60" s="95"/>
      <c r="C60" s="96"/>
      <c r="D60" s="96"/>
      <c r="E60" s="40"/>
      <c r="F60" s="40"/>
      <c r="G60" s="95"/>
      <c r="H60" s="40"/>
      <c r="I60" s="98"/>
      <c r="J60" s="40"/>
      <c r="K60" s="150"/>
      <c r="L60" s="150"/>
      <c r="M60" s="151"/>
      <c r="N60" s="101"/>
      <c r="Q60" s="169"/>
      <c r="S60" s="170"/>
    </row>
    <row r="61" customFormat="false" ht="15.75" hidden="false" customHeight="true" outlineLevel="0" collapsed="false">
      <c r="A61" s="94"/>
      <c r="B61" s="95"/>
      <c r="C61" s="96" t="s">
        <v>103</v>
      </c>
      <c r="D61" s="96"/>
      <c r="E61" s="40"/>
      <c r="F61" s="40"/>
      <c r="G61" s="95"/>
      <c r="H61" s="146" t="str">
        <f aca="false">IF(S61,"NAI","OXI")</f>
        <v>OXI</v>
      </c>
      <c r="I61" s="98"/>
      <c r="J61" s="40"/>
      <c r="K61" s="147" t="n">
        <v>0.35</v>
      </c>
      <c r="L61" s="99"/>
      <c r="M61" s="148" t="str">
        <f aca="false">IF(AND(S$68=0,S61),K61,"")</f>
        <v/>
      </c>
      <c r="N61" s="104" t="s">
        <v>104</v>
      </c>
      <c r="Q61" s="169" t="n">
        <f aca="false">IF(M61="",1,ROUND(M61,2))</f>
        <v>1</v>
      </c>
      <c r="S61" s="108" t="b">
        <f aca="false">FALSE()</f>
        <v>0</v>
      </c>
    </row>
    <row r="62" customFormat="false" ht="5.25" hidden="false" customHeight="true" outlineLevel="0" collapsed="false">
      <c r="A62" s="94"/>
      <c r="B62" s="95"/>
      <c r="C62" s="96"/>
      <c r="D62" s="96"/>
      <c r="E62" s="40"/>
      <c r="F62" s="40"/>
      <c r="G62" s="95"/>
      <c r="H62" s="40"/>
      <c r="I62" s="98"/>
      <c r="J62" s="40"/>
      <c r="K62" s="150"/>
      <c r="L62" s="150"/>
      <c r="M62" s="151"/>
      <c r="N62" s="101"/>
      <c r="Q62" s="169"/>
      <c r="S62" s="170"/>
    </row>
    <row r="63" customFormat="false" ht="15.75" hidden="false" customHeight="true" outlineLevel="0" collapsed="false">
      <c r="A63" s="94"/>
      <c r="B63" s="95"/>
      <c r="C63" s="96" t="s">
        <v>105</v>
      </c>
      <c r="D63" s="96"/>
      <c r="E63" s="40"/>
      <c r="F63" s="40"/>
      <c r="G63" s="95"/>
      <c r="H63" s="146" t="str">
        <f aca="false">IF(S63,"NAI","OXI")</f>
        <v>OXI</v>
      </c>
      <c r="I63" s="98"/>
      <c r="J63" s="40"/>
      <c r="K63" s="147" t="n">
        <v>0.5</v>
      </c>
      <c r="L63" s="99"/>
      <c r="M63" s="148" t="str">
        <f aca="false">IF(AND(S$68=0,S63),K63,"")</f>
        <v/>
      </c>
      <c r="N63" s="104" t="s">
        <v>106</v>
      </c>
      <c r="Q63" s="169" t="n">
        <f aca="false">IF(M63="",1,ROUND(M63,2))</f>
        <v>1</v>
      </c>
      <c r="S63" s="108" t="b">
        <f aca="false">FALSE()</f>
        <v>0</v>
      </c>
    </row>
    <row r="64" customFormat="false" ht="5.25" hidden="false" customHeight="true" outlineLevel="0" collapsed="false">
      <c r="A64" s="94"/>
      <c r="B64" s="95"/>
      <c r="C64" s="96"/>
      <c r="D64" s="96"/>
      <c r="E64" s="40"/>
      <c r="F64" s="40"/>
      <c r="G64" s="95"/>
      <c r="H64" s="40"/>
      <c r="I64" s="98"/>
      <c r="J64" s="40"/>
      <c r="K64" s="150"/>
      <c r="L64" s="150"/>
      <c r="M64" s="151"/>
      <c r="N64" s="101"/>
      <c r="Q64" s="169"/>
      <c r="S64" s="170"/>
    </row>
    <row r="65" customFormat="false" ht="15.75" hidden="false" customHeight="true" outlineLevel="0" collapsed="false">
      <c r="A65" s="94"/>
      <c r="B65" s="95"/>
      <c r="C65" s="96" t="s">
        <v>107</v>
      </c>
      <c r="D65" s="96"/>
      <c r="E65" s="40"/>
      <c r="F65" s="40"/>
      <c r="G65" s="95"/>
      <c r="H65" s="146" t="str">
        <f aca="false">IF(S65,"NAI","OXI")</f>
        <v>OXI</v>
      </c>
      <c r="I65" s="98"/>
      <c r="J65" s="40"/>
      <c r="K65" s="147" t="n">
        <v>0.75</v>
      </c>
      <c r="L65" s="99"/>
      <c r="M65" s="148" t="str">
        <f aca="false">IF(S65,K65,"")</f>
        <v/>
      </c>
      <c r="N65" s="104" t="s">
        <v>108</v>
      </c>
      <c r="Q65" s="169" t="n">
        <f aca="false">IF(M65="",1,ROUND(M65,2))</f>
        <v>1</v>
      </c>
      <c r="S65" s="108" t="b">
        <f aca="false">FALSE()</f>
        <v>0</v>
      </c>
    </row>
    <row r="66" customFormat="false" ht="12" hidden="false" customHeight="true" outlineLevel="0" collapsed="false">
      <c r="A66" s="94"/>
      <c r="B66" s="155"/>
      <c r="C66" s="156"/>
      <c r="D66" s="156"/>
      <c r="E66" s="157"/>
      <c r="F66" s="157"/>
      <c r="G66" s="155"/>
      <c r="H66" s="157"/>
      <c r="I66" s="158"/>
      <c r="J66" s="157"/>
      <c r="K66" s="159"/>
      <c r="L66" s="159"/>
      <c r="M66" s="160"/>
      <c r="N66" s="161"/>
    </row>
    <row r="67" s="175" customFormat="true" ht="18" hidden="false" customHeight="true" outlineLevel="0" collapsed="false">
      <c r="A67" s="85"/>
      <c r="B67" s="86"/>
      <c r="C67" s="87" t="s">
        <v>109</v>
      </c>
      <c r="D67" s="87"/>
      <c r="E67" s="88"/>
      <c r="F67" s="88"/>
      <c r="G67" s="86"/>
      <c r="H67" s="88"/>
      <c r="I67" s="90"/>
      <c r="J67" s="88"/>
      <c r="K67" s="88"/>
      <c r="L67" s="88"/>
      <c r="M67" s="88"/>
      <c r="N67" s="92"/>
      <c r="O67" s="171"/>
      <c r="P67" s="172"/>
      <c r="Q67" s="173"/>
      <c r="R67" s="145" t="n">
        <f aca="false">PRODUCT(Q76)</f>
        <v>1</v>
      </c>
      <c r="S67" s="174"/>
      <c r="T67" s="172"/>
      <c r="U67" s="174"/>
      <c r="V67" s="172"/>
      <c r="W67" s="172"/>
      <c r="X67" s="172"/>
      <c r="Y67" s="172"/>
      <c r="Z67" s="172"/>
      <c r="AA67" s="172"/>
      <c r="AB67" s="172"/>
      <c r="AC67" s="172"/>
      <c r="AD67" s="172"/>
      <c r="AE67" s="172"/>
    </row>
    <row r="68" customFormat="false" ht="18" hidden="false" customHeight="true" outlineLevel="0" collapsed="false">
      <c r="A68" s="94"/>
      <c r="B68" s="95"/>
      <c r="C68" s="114" t="s">
        <v>110</v>
      </c>
      <c r="D68" s="114"/>
      <c r="E68" s="114"/>
      <c r="F68" s="114"/>
      <c r="G68" s="115"/>
      <c r="H68" s="176"/>
      <c r="I68" s="177"/>
      <c r="J68" s="40"/>
      <c r="K68" s="10"/>
      <c r="L68" s="99"/>
      <c r="M68" s="10"/>
      <c r="N68" s="104"/>
      <c r="Q68" s="178" t="s">
        <v>111</v>
      </c>
      <c r="S68" s="93" t="n">
        <f aca="false">VALUE(Q68)</f>
        <v>0</v>
      </c>
    </row>
    <row r="69" customFormat="false" ht="18" hidden="false" customHeight="true" outlineLevel="0" collapsed="false">
      <c r="A69" s="94"/>
      <c r="B69" s="95"/>
      <c r="C69" s="114"/>
      <c r="D69" s="114"/>
      <c r="E69" s="114"/>
      <c r="F69" s="114"/>
      <c r="G69" s="115"/>
      <c r="H69" s="176"/>
      <c r="I69" s="177"/>
      <c r="J69" s="40"/>
      <c r="K69" s="10"/>
      <c r="L69" s="99"/>
      <c r="M69" s="10"/>
      <c r="N69" s="104"/>
      <c r="T69" s="93" t="n">
        <f aca="false">IF(S68&lt;1,1,IF(S68&lt;=S70,T70,IF(S68&lt;=S71,T71,IF(S68&lt;=S72,T72,IF(S68&lt;=S73,T73,IF(S68&lt;=S74,T74,IF(S68&lt;=S75,T75,T76)))))))</f>
        <v>1</v>
      </c>
    </row>
    <row r="70" customFormat="false" ht="15.75" hidden="false" customHeight="true" outlineLevel="0" collapsed="false">
      <c r="A70" s="94"/>
      <c r="B70" s="95"/>
      <c r="C70" s="179" t="s">
        <v>112</v>
      </c>
      <c r="D70" s="179"/>
      <c r="E70" s="114"/>
      <c r="F70" s="114"/>
      <c r="G70" s="115"/>
      <c r="H70" s="176"/>
      <c r="I70" s="177"/>
      <c r="J70" s="40"/>
      <c r="K70" s="10"/>
      <c r="L70" s="99"/>
      <c r="M70" s="10"/>
      <c r="N70" s="104"/>
      <c r="S70" s="83" t="n">
        <v>5</v>
      </c>
      <c r="T70" s="83" t="n">
        <v>0.9</v>
      </c>
    </row>
    <row r="71" customFormat="false" ht="4.5" hidden="false" customHeight="true" outlineLevel="0" collapsed="false">
      <c r="A71" s="94"/>
      <c r="B71" s="95"/>
      <c r="C71" s="114"/>
      <c r="D71" s="114"/>
      <c r="E71" s="114"/>
      <c r="F71" s="114"/>
      <c r="G71" s="115"/>
      <c r="H71" s="176"/>
      <c r="I71" s="177"/>
      <c r="J71" s="40"/>
      <c r="K71" s="10"/>
      <c r="L71" s="99"/>
      <c r="M71" s="10"/>
      <c r="N71" s="104"/>
      <c r="S71" s="83" t="n">
        <v>10</v>
      </c>
      <c r="T71" s="83" t="n">
        <v>0.8</v>
      </c>
    </row>
    <row r="72" customFormat="false" ht="18" hidden="false" customHeight="true" outlineLevel="0" collapsed="false">
      <c r="A72" s="94"/>
      <c r="B72" s="95"/>
      <c r="C72" s="114" t="s">
        <v>113</v>
      </c>
      <c r="D72" s="114"/>
      <c r="E72" s="114"/>
      <c r="F72" s="114"/>
      <c r="G72" s="115"/>
      <c r="H72" s="176"/>
      <c r="I72" s="177"/>
      <c r="J72" s="40"/>
      <c r="K72" s="10"/>
      <c r="L72" s="99"/>
      <c r="M72" s="10"/>
      <c r="N72" s="104"/>
      <c r="S72" s="83" t="n">
        <v>20</v>
      </c>
      <c r="T72" s="83" t="n">
        <v>0.7</v>
      </c>
    </row>
    <row r="73" customFormat="false" ht="18" hidden="false" customHeight="true" outlineLevel="0" collapsed="false">
      <c r="A73" s="94"/>
      <c r="B73" s="95"/>
      <c r="C73" s="114" t="s">
        <v>114</v>
      </c>
      <c r="D73" s="114"/>
      <c r="E73" s="114"/>
      <c r="F73" s="114"/>
      <c r="G73" s="115"/>
      <c r="H73" s="176"/>
      <c r="I73" s="177"/>
      <c r="J73" s="40"/>
      <c r="K73" s="10"/>
      <c r="L73" s="99"/>
      <c r="M73" s="10"/>
      <c r="N73" s="104"/>
      <c r="S73" s="83" t="n">
        <v>30</v>
      </c>
      <c r="T73" s="83" t="n">
        <v>0.6</v>
      </c>
    </row>
    <row r="74" customFormat="false" ht="18.75" hidden="false" customHeight="true" outlineLevel="0" collapsed="false">
      <c r="A74" s="94"/>
      <c r="B74" s="95"/>
      <c r="C74" s="114" t="s">
        <v>115</v>
      </c>
      <c r="D74" s="114"/>
      <c r="E74" s="114"/>
      <c r="F74" s="114"/>
      <c r="G74" s="115"/>
      <c r="H74" s="176"/>
      <c r="I74" s="177"/>
      <c r="J74" s="40"/>
      <c r="K74" s="10"/>
      <c r="L74" s="99"/>
      <c r="M74" s="10"/>
      <c r="N74" s="104"/>
      <c r="S74" s="83" t="n">
        <v>40</v>
      </c>
      <c r="T74" s="83" t="n">
        <v>0.5</v>
      </c>
    </row>
    <row r="75" customFormat="false" ht="18.75" hidden="false" customHeight="true" outlineLevel="0" collapsed="false">
      <c r="A75" s="94"/>
      <c r="B75" s="95"/>
      <c r="C75" s="114" t="s">
        <v>116</v>
      </c>
      <c r="D75" s="114"/>
      <c r="E75" s="114"/>
      <c r="F75" s="114"/>
      <c r="G75" s="115"/>
      <c r="H75" s="176"/>
      <c r="I75" s="177"/>
      <c r="J75" s="40"/>
      <c r="K75" s="10"/>
      <c r="L75" s="99"/>
      <c r="M75" s="10"/>
      <c r="N75" s="104"/>
      <c r="S75" s="83" t="n">
        <v>50</v>
      </c>
      <c r="T75" s="83" t="n">
        <v>0.4</v>
      </c>
    </row>
    <row r="76" customFormat="false" ht="15.75" hidden="false" customHeight="true" outlineLevel="0" collapsed="false">
      <c r="A76" s="94"/>
      <c r="B76" s="95"/>
      <c r="C76" s="114" t="s">
        <v>117</v>
      </c>
      <c r="D76" s="114"/>
      <c r="E76" s="114"/>
      <c r="F76" s="114"/>
      <c r="G76" s="115"/>
      <c r="H76" s="180"/>
      <c r="I76" s="181"/>
      <c r="J76" s="40"/>
      <c r="K76" s="99"/>
      <c r="L76" s="99"/>
      <c r="M76" s="182" t="n">
        <f aca="false">T69</f>
        <v>1</v>
      </c>
      <c r="N76" s="183" t="s">
        <v>118</v>
      </c>
      <c r="Q76" s="169" t="n">
        <f aca="false">IF(M76="",1,ROUND(M76,2))</f>
        <v>1</v>
      </c>
      <c r="S76" s="83" t="n">
        <v>999</v>
      </c>
      <c r="T76" s="83" t="n">
        <v>0.3</v>
      </c>
    </row>
    <row r="77" customFormat="false" ht="3.75" hidden="false" customHeight="true" outlineLevel="0" collapsed="false">
      <c r="A77" s="94"/>
      <c r="B77" s="95"/>
      <c r="C77" s="184"/>
      <c r="D77" s="184"/>
      <c r="E77" s="114"/>
      <c r="F77" s="114"/>
      <c r="G77" s="115"/>
      <c r="H77" s="176"/>
      <c r="I77" s="177"/>
      <c r="J77" s="40"/>
      <c r="K77" s="99"/>
      <c r="L77" s="99"/>
      <c r="M77" s="10"/>
      <c r="N77" s="183"/>
    </row>
    <row r="78" s="175" customFormat="true" ht="18" hidden="false" customHeight="true" outlineLevel="0" collapsed="false">
      <c r="A78" s="85"/>
      <c r="B78" s="86"/>
      <c r="C78" s="87" t="s">
        <v>119</v>
      </c>
      <c r="D78" s="87"/>
      <c r="E78" s="88"/>
      <c r="F78" s="88"/>
      <c r="G78" s="86"/>
      <c r="H78" s="88"/>
      <c r="I78" s="90"/>
      <c r="J78" s="88"/>
      <c r="K78" s="88"/>
      <c r="L78" s="88"/>
      <c r="M78" s="91"/>
      <c r="N78" s="92"/>
      <c r="O78" s="171"/>
      <c r="P78" s="172"/>
      <c r="Q78" s="173"/>
      <c r="R78" s="145" t="e">
        <f aca="false">PRODUCT(Q80,Q82)</f>
        <v>#VALUE!</v>
      </c>
      <c r="S78" s="174"/>
      <c r="T78" s="172"/>
      <c r="U78" s="174"/>
      <c r="V78" s="172"/>
      <c r="W78" s="172"/>
      <c r="X78" s="172"/>
      <c r="Y78" s="172"/>
      <c r="Z78" s="172"/>
      <c r="AA78" s="172"/>
      <c r="AB78" s="172"/>
      <c r="AC78" s="172"/>
      <c r="AD78" s="172"/>
      <c r="AE78" s="172"/>
    </row>
    <row r="79" customFormat="false" ht="27" hidden="false" customHeight="true" outlineLevel="0" collapsed="false">
      <c r="A79" s="94"/>
      <c r="B79" s="95"/>
      <c r="C79" s="114" t="s">
        <v>120</v>
      </c>
      <c r="D79" s="114"/>
      <c r="E79" s="114"/>
      <c r="F79" s="114"/>
      <c r="G79" s="115"/>
      <c r="H79" s="114"/>
      <c r="I79" s="116"/>
      <c r="J79" s="40"/>
      <c r="K79" s="99"/>
      <c r="L79" s="99"/>
      <c r="M79" s="99"/>
      <c r="N79" s="101" t="s">
        <v>121</v>
      </c>
      <c r="S79" s="108" t="b">
        <f aca="false">FALSE()</f>
        <v>0</v>
      </c>
    </row>
    <row r="80" customFormat="false" ht="18.75" hidden="false" customHeight="true" outlineLevel="0" collapsed="false">
      <c r="A80" s="94"/>
      <c r="B80" s="95"/>
      <c r="C80" s="184" t="s">
        <v>122</v>
      </c>
      <c r="D80" s="184"/>
      <c r="E80" s="114"/>
      <c r="F80" s="114"/>
      <c r="G80" s="115"/>
      <c r="H80" s="182" t="str">
        <f aca="false">IF(S80,"NAI","OXI")</f>
        <v>OXI</v>
      </c>
      <c r="I80" s="177"/>
      <c r="J80" s="176"/>
      <c r="K80" s="182" t="n">
        <v>0.7</v>
      </c>
      <c r="L80" s="10"/>
      <c r="M80" s="182" t="str">
        <f aca="false">IF(S80,K80,"")</f>
        <v/>
      </c>
      <c r="N80" s="183" t="s">
        <v>123</v>
      </c>
      <c r="Q80" s="84" t="n">
        <f aca="false">IF(M80="",1,ROUND(M80,2))</f>
        <v>1</v>
      </c>
      <c r="S80" s="108" t="b">
        <f aca="false">FALSE()</f>
        <v>0</v>
      </c>
    </row>
    <row r="81" customFormat="false" ht="3.75" hidden="false" customHeight="true" outlineLevel="0" collapsed="false">
      <c r="A81" s="94"/>
      <c r="B81" s="95"/>
      <c r="C81" s="184"/>
      <c r="D81" s="184"/>
      <c r="E81" s="114"/>
      <c r="F81" s="114"/>
      <c r="G81" s="115"/>
      <c r="H81" s="176"/>
      <c r="I81" s="177"/>
      <c r="J81" s="40"/>
      <c r="K81" s="99"/>
      <c r="L81" s="99"/>
      <c r="M81" s="10"/>
      <c r="N81" s="183"/>
    </row>
    <row r="82" customFormat="false" ht="21.75" hidden="false" customHeight="true" outlineLevel="0" collapsed="false">
      <c r="A82" s="94"/>
      <c r="B82" s="95"/>
      <c r="C82" s="184" t="s">
        <v>124</v>
      </c>
      <c r="D82" s="184"/>
      <c r="E82" s="114"/>
      <c r="F82" s="114"/>
      <c r="G82" s="115"/>
      <c r="H82" s="182" t="str">
        <f aca="false">IF(S82,"NAI","OXI")</f>
        <v>OXI</v>
      </c>
      <c r="I82" s="177"/>
      <c r="J82" s="40"/>
      <c r="K82" s="10"/>
      <c r="L82" s="99"/>
      <c r="M82" s="182" t="e">
        <f aca="false">IF(AND(S82,NOT(U88)),R88,"")</f>
        <v>#VALUE!</v>
      </c>
      <c r="N82" s="183" t="s">
        <v>125</v>
      </c>
      <c r="Q82" s="84" t="e">
        <f aca="false">IF(M82="",1,ROUND(M82,2))</f>
        <v>#VALUE!</v>
      </c>
      <c r="S82" s="108" t="b">
        <f aca="false">FALSE()</f>
        <v>0</v>
      </c>
    </row>
    <row r="83" customFormat="false" ht="3.75" hidden="false" customHeight="true" outlineLevel="0" collapsed="false">
      <c r="A83" s="94"/>
      <c r="B83" s="95"/>
      <c r="C83" s="40"/>
      <c r="D83" s="40"/>
      <c r="E83" s="114"/>
      <c r="F83" s="114"/>
      <c r="G83" s="115"/>
      <c r="H83" s="176"/>
      <c r="I83" s="177"/>
      <c r="J83" s="176"/>
      <c r="K83" s="10"/>
      <c r="L83" s="10"/>
      <c r="M83" s="185"/>
      <c r="N83" s="183"/>
    </row>
    <row r="84" customFormat="false" ht="2.25" hidden="false" customHeight="true" outlineLevel="0" collapsed="false">
      <c r="A84" s="94"/>
      <c r="B84" s="95"/>
      <c r="C84" s="96"/>
      <c r="D84" s="184"/>
      <c r="E84" s="114"/>
      <c r="F84" s="114"/>
      <c r="G84" s="115"/>
      <c r="H84" s="176"/>
      <c r="I84" s="177"/>
      <c r="J84" s="176"/>
      <c r="K84" s="10"/>
      <c r="L84" s="10"/>
      <c r="M84" s="185"/>
      <c r="N84" s="183"/>
    </row>
    <row r="85" customFormat="false" ht="6" hidden="false" customHeight="true" outlineLevel="0" collapsed="false">
      <c r="A85" s="94"/>
      <c r="B85" s="95"/>
      <c r="C85" s="184"/>
      <c r="D85" s="184"/>
      <c r="E85" s="114"/>
      <c r="F85" s="114"/>
      <c r="G85" s="115"/>
      <c r="H85" s="176"/>
      <c r="I85" s="177"/>
      <c r="J85" s="176"/>
      <c r="K85" s="10"/>
      <c r="L85" s="10"/>
      <c r="M85" s="185"/>
      <c r="N85" s="183"/>
    </row>
    <row r="86" customFormat="false" ht="74.25" hidden="false" customHeight="true" outlineLevel="0" collapsed="false">
      <c r="A86" s="94"/>
      <c r="B86" s="95"/>
      <c r="C86" s="96"/>
      <c r="D86" s="96"/>
      <c r="E86" s="114"/>
      <c r="F86" s="114"/>
      <c r="G86" s="115"/>
      <c r="H86" s="176"/>
      <c r="I86" s="177"/>
      <c r="J86" s="176"/>
      <c r="K86" s="186"/>
      <c r="L86" s="186"/>
      <c r="M86" s="187" t="e">
        <f aca="false">W86</f>
        <v>#VALUE!</v>
      </c>
      <c r="N86" s="183"/>
      <c r="U86" s="178" t="s">
        <v>126</v>
      </c>
      <c r="W86" s="112" t="e">
        <f aca="false">IF(U86="",0,VALUE(U86))</f>
        <v>#VALUE!</v>
      </c>
      <c r="X86" s="83" t="s">
        <v>127</v>
      </c>
    </row>
    <row r="87" customFormat="false" ht="18.75" hidden="false" customHeight="true" outlineLevel="0" collapsed="false">
      <c r="A87" s="94"/>
      <c r="B87" s="95"/>
      <c r="C87" s="184"/>
      <c r="D87" s="184"/>
      <c r="E87" s="114"/>
      <c r="F87" s="114"/>
      <c r="G87" s="115"/>
      <c r="H87" s="176"/>
      <c r="I87" s="177"/>
      <c r="J87" s="176"/>
      <c r="K87" s="186"/>
      <c r="L87" s="186"/>
      <c r="M87" s="187" t="str">
        <f aca="false">W87</f>
        <v/>
      </c>
      <c r="N87" s="183"/>
      <c r="R87" s="188"/>
      <c r="U87" s="178"/>
      <c r="W87" s="112" t="str">
        <f aca="false">AB16</f>
        <v/>
      </c>
      <c r="X87" s="83" t="s">
        <v>128</v>
      </c>
    </row>
    <row r="88" customFormat="false" ht="18.75" hidden="false" customHeight="true" outlineLevel="0" collapsed="false">
      <c r="A88" s="94"/>
      <c r="B88" s="95"/>
      <c r="C88" s="114"/>
      <c r="D88" s="114"/>
      <c r="E88" s="114"/>
      <c r="F88" s="114"/>
      <c r="G88" s="115"/>
      <c r="H88" s="176"/>
      <c r="I88" s="177"/>
      <c r="J88" s="176"/>
      <c r="K88" s="186"/>
      <c r="L88" s="186"/>
      <c r="M88" s="187"/>
      <c r="N88" s="183"/>
      <c r="R88" s="84" t="e">
        <f aca="false">IF(AND(T88&gt;0,T88&lt;&gt;""),ROUND(T88,2),"")</f>
        <v>#VALUE!</v>
      </c>
      <c r="S88" s="84"/>
      <c r="T88" s="84" t="e">
        <f aca="false">IF(W86&lt;Y88,IF(Y88&gt;0,ROUND((1-(W86/Y88)),6),""),"")</f>
        <v>#VALUE!</v>
      </c>
      <c r="U88" s="189" t="e">
        <f aca="false">IF(W86&gt;Y88,TRUE(),FALSE())</f>
        <v>#VALUE!</v>
      </c>
      <c r="V88" s="83" t="s">
        <v>129</v>
      </c>
      <c r="W88" s="190" t="str">
        <f aca="false">Y3</f>
        <v/>
      </c>
      <c r="X88" s="83" t="s">
        <v>130</v>
      </c>
      <c r="Y88" s="83" t="n">
        <f aca="false">IF(W87="",0,W87)*IF(W88="",0,W88)</f>
        <v>0</v>
      </c>
    </row>
    <row r="89" customFormat="false" ht="35.25" hidden="false" customHeight="true" outlineLevel="0" collapsed="false">
      <c r="A89" s="94"/>
      <c r="B89" s="95"/>
      <c r="C89" s="191" t="s">
        <v>131</v>
      </c>
      <c r="D89" s="184"/>
      <c r="E89" s="40"/>
      <c r="F89" s="40"/>
      <c r="G89" s="95"/>
      <c r="H89" s="40"/>
      <c r="I89" s="98"/>
      <c r="J89" s="40"/>
      <c r="K89" s="192"/>
      <c r="L89" s="192"/>
      <c r="M89" s="192"/>
      <c r="N89" s="101"/>
      <c r="S89" s="84"/>
      <c r="T89" s="107"/>
      <c r="X89" s="84"/>
    </row>
    <row r="90" customFormat="false" ht="23.25" hidden="false" customHeight="true" outlineLevel="0" collapsed="false">
      <c r="A90" s="94"/>
      <c r="B90" s="155"/>
      <c r="C90" s="193"/>
      <c r="D90" s="193"/>
      <c r="E90" s="157"/>
      <c r="F90" s="157"/>
      <c r="G90" s="155"/>
      <c r="H90" s="157"/>
      <c r="I90" s="158"/>
      <c r="J90" s="157"/>
      <c r="K90" s="159"/>
      <c r="L90" s="159"/>
      <c r="M90" s="159"/>
      <c r="N90" s="161"/>
    </row>
    <row r="91" s="2" customFormat="true" ht="188.25" hidden="true" customHeight="true" outlineLevel="0" collapsed="false">
      <c r="A91" s="94"/>
      <c r="B91" s="95"/>
      <c r="C91" s="184"/>
      <c r="D91" s="184"/>
      <c r="E91" s="40"/>
      <c r="F91" s="40"/>
      <c r="G91" s="40"/>
      <c r="H91" s="40"/>
      <c r="I91" s="40"/>
      <c r="J91" s="40"/>
      <c r="K91" s="99"/>
      <c r="L91" s="99"/>
      <c r="M91" s="99"/>
      <c r="N91" s="101"/>
      <c r="O91" s="40"/>
      <c r="P91" s="194"/>
      <c r="Q91" s="195"/>
      <c r="R91" s="195"/>
      <c r="S91" s="194"/>
      <c r="T91" s="194"/>
      <c r="U91" s="194"/>
      <c r="V91" s="194"/>
      <c r="W91" s="194"/>
      <c r="X91" s="194"/>
      <c r="Y91" s="194"/>
      <c r="Z91" s="194"/>
      <c r="AA91" s="194"/>
      <c r="AB91" s="194"/>
      <c r="AC91" s="194"/>
      <c r="AD91" s="194"/>
      <c r="AE91" s="194"/>
    </row>
    <row r="92" customFormat="false" ht="6" hidden="false" customHeight="true" outlineLevel="0" collapsed="false">
      <c r="A92" s="94"/>
      <c r="B92" s="40"/>
      <c r="C92" s="114"/>
      <c r="D92" s="114"/>
      <c r="E92" s="114"/>
      <c r="F92" s="114"/>
      <c r="G92" s="114"/>
      <c r="H92" s="180"/>
      <c r="I92" s="180"/>
      <c r="J92" s="176"/>
      <c r="K92" s="10"/>
      <c r="L92" s="10"/>
      <c r="M92" s="185"/>
      <c r="N92" s="196"/>
    </row>
    <row r="93" customFormat="false" ht="20.25" hidden="false" customHeight="true" outlineLevel="0" collapsed="false">
      <c r="A93" s="94"/>
      <c r="B93" s="40"/>
      <c r="C93" s="113" t="s">
        <v>132</v>
      </c>
      <c r="D93" s="113"/>
      <c r="E93" s="197"/>
      <c r="F93" s="197"/>
      <c r="G93" s="197"/>
      <c r="H93" s="197"/>
      <c r="I93" s="197"/>
      <c r="J93" s="40"/>
      <c r="K93" s="198" t="e">
        <f aca="false">R93</f>
        <v>#VALUE!</v>
      </c>
      <c r="L93" s="198"/>
      <c r="M93" s="198"/>
      <c r="N93" s="196" t="s">
        <v>133</v>
      </c>
      <c r="R93" s="107" t="e">
        <f aca="false">PRODUCT(R78,R67,R55,R34,R18,S18,R3)</f>
        <v>#VALUE!</v>
      </c>
      <c r="Y93" s="84"/>
    </row>
    <row r="94" customFormat="false" ht="15" hidden="false" customHeight="true" outlineLevel="0" collapsed="false">
      <c r="A94" s="94"/>
      <c r="B94" s="40"/>
      <c r="C94" s="40"/>
      <c r="D94" s="40"/>
      <c r="E94" s="40"/>
      <c r="F94" s="40"/>
      <c r="G94" s="40"/>
      <c r="H94" s="40"/>
      <c r="I94" s="40"/>
      <c r="J94" s="40"/>
      <c r="K94" s="99"/>
      <c r="L94" s="99"/>
      <c r="M94" s="99"/>
      <c r="N94" s="199"/>
    </row>
    <row r="95" customFormat="false" ht="6.75" hidden="false" customHeight="true" outlineLevel="0" collapsed="false">
      <c r="A95" s="40"/>
      <c r="B95" s="40"/>
    </row>
    <row r="96" customFormat="false" ht="12.75" hidden="false" customHeight="false" outlineLevel="0" collapsed="false">
      <c r="A96" s="2"/>
      <c r="B96" s="2"/>
      <c r="C96" s="1"/>
      <c r="D96" s="1"/>
      <c r="E96" s="1"/>
      <c r="F96" s="1"/>
      <c r="G96" s="1"/>
      <c r="H96" s="1"/>
      <c r="I96" s="1"/>
      <c r="J96" s="1"/>
      <c r="K96" s="200"/>
      <c r="L96" s="200"/>
      <c r="M96" s="200"/>
      <c r="N96" s="201"/>
      <c r="O96" s="1"/>
    </row>
    <row r="97" customFormat="false" ht="12.75" hidden="false" customHeight="false" outlineLevel="0" collapsed="false">
      <c r="A97" s="2"/>
      <c r="B97" s="2"/>
      <c r="C97" s="1"/>
      <c r="D97" s="1"/>
      <c r="E97" s="1"/>
      <c r="F97" s="1"/>
      <c r="G97" s="1"/>
      <c r="H97" s="1"/>
      <c r="I97" s="1"/>
      <c r="J97" s="1"/>
      <c r="K97" s="200"/>
      <c r="L97" s="200"/>
      <c r="M97" s="200"/>
      <c r="N97" s="201"/>
      <c r="O97" s="1"/>
    </row>
    <row r="98" customFormat="false" ht="12.75" hidden="false" customHeight="false" outlineLevel="0" collapsed="false">
      <c r="A98" s="2"/>
      <c r="B98" s="2"/>
      <c r="C98" s="1"/>
      <c r="D98" s="1"/>
      <c r="E98" s="1"/>
      <c r="F98" s="1"/>
      <c r="G98" s="1"/>
      <c r="H98" s="1"/>
      <c r="I98" s="1"/>
      <c r="J98" s="1"/>
      <c r="K98" s="200"/>
      <c r="L98" s="200"/>
      <c r="M98" s="200"/>
      <c r="N98" s="201"/>
      <c r="O98" s="1"/>
    </row>
    <row r="99" customFormat="false" ht="19.5" hidden="false" customHeight="true" outlineLevel="0" collapsed="false">
      <c r="A99" s="2"/>
      <c r="B99" s="2"/>
      <c r="C99" s="1"/>
      <c r="D99" s="1"/>
      <c r="E99" s="1"/>
      <c r="F99" s="1"/>
      <c r="G99" s="1"/>
      <c r="H99" s="1"/>
      <c r="I99" s="1"/>
      <c r="J99" s="1"/>
      <c r="K99" s="200"/>
      <c r="L99" s="200"/>
      <c r="M99" s="200"/>
      <c r="N99" s="201"/>
      <c r="O99" s="1"/>
    </row>
    <row r="100" customFormat="false" ht="12.75" hidden="false" customHeight="false" outlineLevel="0" collapsed="false">
      <c r="A100" s="2"/>
      <c r="B100" s="2"/>
      <c r="C100" s="1"/>
      <c r="D100" s="1"/>
      <c r="E100" s="1"/>
      <c r="F100" s="1"/>
      <c r="G100" s="1"/>
      <c r="H100" s="1"/>
      <c r="I100" s="1"/>
      <c r="J100" s="1"/>
      <c r="K100" s="200"/>
      <c r="L100" s="200"/>
      <c r="M100" s="200"/>
      <c r="N100" s="201"/>
      <c r="O100" s="1"/>
    </row>
    <row r="101" customFormat="false" ht="12.75" hidden="false" customHeight="false" outlineLevel="0" collapsed="false">
      <c r="A101" s="2"/>
      <c r="B101" s="2"/>
      <c r="C101" s="1"/>
      <c r="D101" s="1"/>
      <c r="E101" s="1"/>
      <c r="F101" s="1"/>
      <c r="G101" s="1"/>
      <c r="H101" s="1"/>
      <c r="I101" s="1"/>
      <c r="J101" s="1"/>
      <c r="K101" s="200"/>
      <c r="L101" s="200"/>
      <c r="M101" s="200"/>
      <c r="N101" s="201"/>
      <c r="O101" s="1"/>
    </row>
    <row r="102" customFormat="false" ht="12.75" hidden="false" customHeight="false" outlineLevel="0" collapsed="false">
      <c r="A102" s="2"/>
      <c r="B102" s="2"/>
      <c r="C102" s="1"/>
      <c r="D102" s="1"/>
      <c r="E102" s="1"/>
      <c r="F102" s="1"/>
      <c r="G102" s="1"/>
      <c r="H102" s="1"/>
      <c r="I102" s="1"/>
      <c r="J102" s="1"/>
      <c r="K102" s="200"/>
      <c r="L102" s="200"/>
      <c r="M102" s="200"/>
      <c r="N102" s="201"/>
      <c r="O102" s="1"/>
    </row>
    <row r="103" customFormat="false" ht="12.75" hidden="false" customHeight="false" outlineLevel="0" collapsed="false">
      <c r="A103" s="2"/>
      <c r="B103" s="2"/>
      <c r="C103" s="1"/>
      <c r="D103" s="1"/>
      <c r="E103" s="1"/>
      <c r="F103" s="1"/>
      <c r="G103" s="1"/>
      <c r="H103" s="1"/>
      <c r="I103" s="1"/>
      <c r="J103" s="1"/>
      <c r="K103" s="200"/>
      <c r="L103" s="200"/>
      <c r="M103" s="200"/>
      <c r="N103" s="201"/>
      <c r="O103" s="1"/>
    </row>
    <row r="104" customFormat="false" ht="12.75" hidden="false" customHeight="false" outlineLevel="0" collapsed="false">
      <c r="A104" s="2"/>
      <c r="B104" s="2"/>
      <c r="C104" s="1"/>
      <c r="D104" s="1"/>
      <c r="E104" s="1"/>
      <c r="F104" s="1"/>
      <c r="G104" s="1"/>
      <c r="H104" s="1"/>
      <c r="I104" s="1"/>
      <c r="J104" s="1"/>
      <c r="K104" s="200"/>
      <c r="L104" s="200"/>
      <c r="M104" s="200"/>
      <c r="N104" s="201"/>
      <c r="O104" s="1"/>
    </row>
    <row r="105" customFormat="false" ht="12.75" hidden="false" customHeight="false" outlineLevel="0" collapsed="false">
      <c r="A105" s="2"/>
      <c r="B105" s="2"/>
      <c r="C105" s="1"/>
      <c r="D105" s="1"/>
      <c r="E105" s="1"/>
      <c r="F105" s="1"/>
      <c r="G105" s="1"/>
      <c r="H105" s="1"/>
      <c r="I105" s="1"/>
      <c r="J105" s="1"/>
      <c r="K105" s="200"/>
      <c r="L105" s="200"/>
      <c r="M105" s="200"/>
      <c r="N105" s="201"/>
      <c r="O105" s="1"/>
    </row>
    <row r="106" customFormat="false" ht="12.75" hidden="false" customHeight="false" outlineLevel="0" collapsed="false">
      <c r="A106" s="2"/>
      <c r="B106" s="2"/>
      <c r="C106" s="1"/>
      <c r="D106" s="1"/>
      <c r="E106" s="1"/>
      <c r="F106" s="1"/>
      <c r="G106" s="1"/>
      <c r="H106" s="1"/>
      <c r="I106" s="1"/>
      <c r="J106" s="1"/>
      <c r="K106" s="200"/>
      <c r="L106" s="200"/>
      <c r="M106" s="200"/>
      <c r="N106" s="201"/>
      <c r="O106" s="1"/>
    </row>
    <row r="107" customFormat="false" ht="12.75" hidden="false" customHeight="false" outlineLevel="0" collapsed="false">
      <c r="A107" s="2"/>
      <c r="B107" s="2"/>
      <c r="C107" s="1"/>
      <c r="D107" s="1"/>
      <c r="E107" s="1"/>
      <c r="F107" s="1"/>
      <c r="G107" s="1"/>
      <c r="H107" s="1"/>
      <c r="I107" s="1"/>
      <c r="J107" s="1"/>
      <c r="K107" s="200"/>
      <c r="L107" s="200"/>
      <c r="M107" s="200"/>
      <c r="N107" s="201"/>
      <c r="O107" s="1"/>
    </row>
    <row r="108" customFormat="false" ht="12.75" hidden="false" customHeight="false" outlineLevel="0" collapsed="false">
      <c r="A108" s="2"/>
      <c r="B108" s="2"/>
      <c r="C108" s="1"/>
      <c r="D108" s="1"/>
      <c r="E108" s="1"/>
      <c r="F108" s="1"/>
      <c r="G108" s="1"/>
      <c r="H108" s="1"/>
      <c r="I108" s="1"/>
      <c r="J108" s="1"/>
      <c r="K108" s="200"/>
      <c r="L108" s="200"/>
      <c r="M108" s="200"/>
      <c r="N108" s="201"/>
      <c r="O108" s="1"/>
    </row>
    <row r="109" customFormat="false" ht="12.75" hidden="false" customHeight="false" outlineLevel="0" collapsed="false">
      <c r="A109" s="2"/>
      <c r="B109" s="2"/>
      <c r="C109" s="1"/>
      <c r="D109" s="1"/>
      <c r="E109" s="1"/>
      <c r="F109" s="1"/>
      <c r="G109" s="1"/>
      <c r="H109" s="1"/>
      <c r="I109" s="1"/>
      <c r="J109" s="1"/>
      <c r="K109" s="200"/>
      <c r="L109" s="200"/>
      <c r="M109" s="200"/>
      <c r="N109" s="201"/>
      <c r="O109" s="1"/>
    </row>
    <row r="110" customFormat="false" ht="12.75" hidden="false" customHeight="false" outlineLevel="0" collapsed="false">
      <c r="A110" s="2"/>
      <c r="B110" s="2"/>
      <c r="C110" s="1"/>
      <c r="D110" s="1"/>
      <c r="E110" s="1"/>
      <c r="F110" s="1"/>
      <c r="G110" s="1"/>
      <c r="H110" s="1"/>
      <c r="I110" s="1"/>
      <c r="J110" s="1"/>
      <c r="K110" s="200"/>
      <c r="L110" s="200"/>
      <c r="M110" s="200"/>
      <c r="N110" s="201"/>
      <c r="O110" s="1"/>
    </row>
    <row r="111" customFormat="false" ht="12.75" hidden="false" customHeight="false" outlineLevel="0" collapsed="false">
      <c r="A111" s="2"/>
      <c r="B111" s="2"/>
      <c r="C111" s="1"/>
      <c r="D111" s="1"/>
      <c r="E111" s="1"/>
      <c r="F111" s="1"/>
      <c r="G111" s="1"/>
      <c r="H111" s="1"/>
      <c r="I111" s="1"/>
      <c r="J111" s="1"/>
      <c r="K111" s="200"/>
      <c r="L111" s="200"/>
      <c r="M111" s="200"/>
      <c r="N111" s="201"/>
      <c r="O111" s="1"/>
    </row>
    <row r="112" customFormat="false" ht="12.75" hidden="false" customHeight="false" outlineLevel="0" collapsed="false">
      <c r="A112" s="2"/>
      <c r="B112" s="2"/>
      <c r="C112" s="1"/>
      <c r="D112" s="1"/>
      <c r="E112" s="1"/>
      <c r="F112" s="1"/>
      <c r="G112" s="1"/>
      <c r="H112" s="1"/>
      <c r="I112" s="1"/>
      <c r="J112" s="1"/>
      <c r="K112" s="200"/>
      <c r="L112" s="200"/>
      <c r="M112" s="200"/>
      <c r="N112" s="201"/>
      <c r="O112" s="1"/>
    </row>
    <row r="113" customFormat="false" ht="12.75" hidden="false" customHeight="false" outlineLevel="0" collapsed="false">
      <c r="A113" s="2"/>
      <c r="B113" s="2"/>
      <c r="C113" s="1"/>
      <c r="D113" s="1"/>
      <c r="E113" s="1"/>
      <c r="F113" s="1"/>
      <c r="G113" s="1"/>
      <c r="H113" s="1"/>
      <c r="I113" s="1"/>
      <c r="J113" s="1"/>
      <c r="K113" s="200"/>
      <c r="L113" s="200"/>
      <c r="M113" s="200"/>
      <c r="N113" s="201"/>
      <c r="O113" s="1"/>
    </row>
    <row r="114" customFormat="false" ht="12.75" hidden="false" customHeight="false" outlineLevel="0" collapsed="false">
      <c r="A114" s="2"/>
      <c r="B114" s="2"/>
      <c r="C114" s="1"/>
      <c r="D114" s="1"/>
      <c r="E114" s="1"/>
      <c r="F114" s="1"/>
      <c r="G114" s="1"/>
      <c r="H114" s="1"/>
      <c r="I114" s="1"/>
      <c r="J114" s="1"/>
      <c r="K114" s="200"/>
      <c r="L114" s="200"/>
      <c r="M114" s="200"/>
      <c r="N114" s="201"/>
      <c r="O114" s="1"/>
    </row>
    <row r="115" customFormat="false" ht="12.75" hidden="false" customHeight="false" outlineLevel="0" collapsed="false">
      <c r="A115" s="2"/>
      <c r="B115" s="2"/>
      <c r="C115" s="1"/>
      <c r="D115" s="1"/>
      <c r="E115" s="1"/>
      <c r="F115" s="1"/>
      <c r="G115" s="1"/>
      <c r="H115" s="1"/>
      <c r="I115" s="1"/>
      <c r="J115" s="1"/>
      <c r="K115" s="200"/>
      <c r="L115" s="200"/>
      <c r="M115" s="200"/>
      <c r="N115" s="201"/>
      <c r="O115" s="1"/>
    </row>
    <row r="116" customFormat="false" ht="12.75" hidden="false" customHeight="false" outlineLevel="0" collapsed="false">
      <c r="A116" s="2"/>
      <c r="B116" s="2"/>
      <c r="C116" s="1"/>
      <c r="D116" s="1"/>
      <c r="E116" s="1"/>
      <c r="F116" s="1"/>
      <c r="G116" s="1"/>
      <c r="H116" s="1"/>
      <c r="I116" s="1"/>
      <c r="J116" s="1"/>
      <c r="K116" s="200"/>
      <c r="L116" s="200"/>
      <c r="M116" s="200"/>
      <c r="N116" s="201"/>
      <c r="O116" s="1"/>
    </row>
    <row r="117" customFormat="false" ht="12.75" hidden="false" customHeight="false" outlineLevel="0" collapsed="false">
      <c r="A117" s="2"/>
      <c r="B117" s="2"/>
      <c r="C117" s="1"/>
      <c r="D117" s="1"/>
      <c r="E117" s="1"/>
      <c r="F117" s="1"/>
      <c r="G117" s="1"/>
      <c r="H117" s="1"/>
      <c r="I117" s="1"/>
      <c r="J117" s="1"/>
      <c r="K117" s="200"/>
      <c r="L117" s="200"/>
      <c r="M117" s="200"/>
      <c r="N117" s="201"/>
      <c r="O117" s="1"/>
    </row>
    <row r="118" customFormat="false" ht="12.75" hidden="false" customHeight="false" outlineLevel="0" collapsed="false">
      <c r="A118" s="2"/>
      <c r="B118" s="2"/>
      <c r="C118" s="1"/>
      <c r="D118" s="1"/>
      <c r="E118" s="1"/>
      <c r="F118" s="1"/>
      <c r="G118" s="1"/>
      <c r="H118" s="1"/>
      <c r="I118" s="1"/>
      <c r="J118" s="1"/>
      <c r="K118" s="200"/>
      <c r="L118" s="200"/>
      <c r="M118" s="200"/>
      <c r="N118" s="201"/>
      <c r="O118" s="1"/>
    </row>
    <row r="119" customFormat="false" ht="12.75" hidden="false" customHeight="false" outlineLevel="0" collapsed="false">
      <c r="A119" s="2"/>
      <c r="B119" s="2"/>
      <c r="C119" s="1"/>
      <c r="D119" s="1"/>
      <c r="E119" s="1"/>
      <c r="F119" s="1"/>
      <c r="G119" s="1"/>
      <c r="H119" s="1"/>
      <c r="I119" s="1"/>
      <c r="J119" s="1"/>
      <c r="K119" s="200"/>
      <c r="L119" s="200"/>
      <c r="M119" s="200"/>
      <c r="N119" s="201"/>
      <c r="O119" s="1"/>
    </row>
    <row r="120" customFormat="false" ht="12.75" hidden="false" customHeight="false" outlineLevel="0" collapsed="false">
      <c r="A120" s="2"/>
      <c r="B120" s="2"/>
      <c r="C120" s="1"/>
      <c r="D120" s="1"/>
      <c r="E120" s="1"/>
      <c r="F120" s="1"/>
      <c r="G120" s="1"/>
      <c r="H120" s="1"/>
      <c r="I120" s="1"/>
      <c r="J120" s="1"/>
      <c r="K120" s="200"/>
      <c r="L120" s="200"/>
      <c r="M120" s="200"/>
      <c r="N120" s="201"/>
      <c r="O120" s="1"/>
    </row>
    <row r="121" customFormat="false" ht="12.75" hidden="false" customHeight="false" outlineLevel="0" collapsed="false">
      <c r="A121" s="2"/>
      <c r="B121" s="2"/>
      <c r="C121" s="1"/>
      <c r="D121" s="1"/>
      <c r="E121" s="1"/>
      <c r="F121" s="1"/>
      <c r="G121" s="1"/>
      <c r="H121" s="1"/>
      <c r="I121" s="1"/>
      <c r="J121" s="1"/>
      <c r="K121" s="200"/>
      <c r="L121" s="200"/>
      <c r="M121" s="200"/>
      <c r="N121" s="201"/>
      <c r="O121" s="1"/>
    </row>
    <row r="122" customFormat="false" ht="12.75" hidden="false" customHeight="false" outlineLevel="0" collapsed="false">
      <c r="A122" s="2"/>
      <c r="B122" s="2"/>
      <c r="C122" s="1"/>
      <c r="D122" s="1"/>
      <c r="E122" s="1"/>
      <c r="F122" s="1"/>
      <c r="G122" s="1"/>
      <c r="H122" s="1"/>
      <c r="I122" s="1"/>
      <c r="J122" s="1"/>
      <c r="K122" s="200"/>
      <c r="L122" s="200"/>
      <c r="M122" s="200"/>
      <c r="N122" s="201"/>
      <c r="O122" s="1"/>
    </row>
    <row r="123" customFormat="false" ht="12.75" hidden="false" customHeight="false" outlineLevel="0" collapsed="false">
      <c r="A123" s="2"/>
      <c r="B123" s="2"/>
      <c r="C123" s="1"/>
      <c r="D123" s="1"/>
      <c r="E123" s="1"/>
      <c r="F123" s="1"/>
      <c r="G123" s="1"/>
      <c r="H123" s="1"/>
      <c r="I123" s="1"/>
      <c r="J123" s="1"/>
      <c r="K123" s="200"/>
      <c r="L123" s="200"/>
      <c r="M123" s="200"/>
      <c r="N123" s="201"/>
      <c r="O123" s="1"/>
    </row>
    <row r="124" customFormat="false" ht="12.75" hidden="false" customHeight="false" outlineLevel="0" collapsed="false">
      <c r="A124" s="2"/>
      <c r="B124" s="2"/>
      <c r="C124" s="1"/>
      <c r="D124" s="1"/>
      <c r="E124" s="1"/>
      <c r="F124" s="1"/>
      <c r="G124" s="1"/>
      <c r="H124" s="1"/>
      <c r="I124" s="1"/>
      <c r="J124" s="1"/>
      <c r="K124" s="200"/>
      <c r="L124" s="200"/>
      <c r="M124" s="200"/>
      <c r="N124" s="201"/>
      <c r="O124" s="1"/>
    </row>
    <row r="125" customFormat="false" ht="12.75" hidden="false" customHeight="false" outlineLevel="0" collapsed="false">
      <c r="A125" s="2"/>
      <c r="B125" s="2"/>
      <c r="C125" s="1"/>
      <c r="D125" s="1"/>
      <c r="E125" s="1"/>
      <c r="F125" s="1"/>
      <c r="G125" s="1"/>
      <c r="H125" s="1"/>
      <c r="I125" s="1"/>
      <c r="J125" s="1"/>
      <c r="K125" s="200"/>
      <c r="L125" s="200"/>
      <c r="M125" s="200"/>
      <c r="N125" s="201"/>
      <c r="O125" s="1"/>
    </row>
    <row r="126" customFormat="false" ht="12.75" hidden="false" customHeight="false" outlineLevel="0" collapsed="false">
      <c r="A126" s="2"/>
      <c r="B126" s="2"/>
      <c r="C126" s="1"/>
      <c r="D126" s="1"/>
      <c r="E126" s="1"/>
      <c r="F126" s="1"/>
      <c r="G126" s="1"/>
      <c r="H126" s="1"/>
      <c r="I126" s="1"/>
      <c r="J126" s="1"/>
      <c r="K126" s="200"/>
      <c r="L126" s="200"/>
      <c r="M126" s="200"/>
      <c r="N126" s="201"/>
      <c r="O126" s="1"/>
    </row>
    <row r="127" customFormat="false" ht="12.75" hidden="false" customHeight="false" outlineLevel="0" collapsed="false">
      <c r="A127" s="2"/>
      <c r="B127" s="2"/>
      <c r="C127" s="1"/>
      <c r="D127" s="1"/>
      <c r="E127" s="1"/>
      <c r="F127" s="1"/>
      <c r="G127" s="1"/>
      <c r="H127" s="1"/>
      <c r="I127" s="1"/>
      <c r="J127" s="1"/>
      <c r="K127" s="200"/>
      <c r="L127" s="200"/>
      <c r="M127" s="200"/>
      <c r="N127" s="201"/>
      <c r="O127" s="1"/>
    </row>
    <row r="128" customFormat="false" ht="12.75" hidden="false" customHeight="false" outlineLevel="0" collapsed="false">
      <c r="A128" s="2"/>
      <c r="B128" s="2"/>
      <c r="C128" s="1"/>
      <c r="D128" s="1"/>
      <c r="E128" s="1"/>
      <c r="F128" s="1"/>
      <c r="G128" s="1"/>
      <c r="H128" s="1"/>
      <c r="I128" s="1"/>
      <c r="J128" s="1"/>
      <c r="K128" s="200"/>
      <c r="L128" s="200"/>
      <c r="M128" s="200"/>
      <c r="N128" s="201"/>
      <c r="O128" s="1"/>
    </row>
    <row r="129" customFormat="false" ht="12.75" hidden="false" customHeight="false" outlineLevel="0" collapsed="false">
      <c r="A129" s="2"/>
      <c r="B129" s="2"/>
      <c r="C129" s="1"/>
      <c r="D129" s="1"/>
      <c r="E129" s="1"/>
      <c r="F129" s="1"/>
      <c r="G129" s="1"/>
      <c r="H129" s="1"/>
      <c r="I129" s="1"/>
      <c r="J129" s="1"/>
      <c r="K129" s="200"/>
      <c r="L129" s="200"/>
      <c r="M129" s="200"/>
      <c r="N129" s="201"/>
      <c r="O129" s="1"/>
    </row>
    <row r="130" customFormat="false" ht="12.75" hidden="false" customHeight="false" outlineLevel="0" collapsed="false">
      <c r="A130" s="2"/>
      <c r="B130" s="2"/>
      <c r="C130" s="1"/>
      <c r="D130" s="1"/>
      <c r="E130" s="1"/>
      <c r="F130" s="1"/>
      <c r="G130" s="1"/>
      <c r="H130" s="1"/>
      <c r="I130" s="1"/>
      <c r="J130" s="1"/>
      <c r="K130" s="200"/>
      <c r="L130" s="200"/>
      <c r="M130" s="200"/>
      <c r="N130" s="201"/>
      <c r="O130" s="1"/>
    </row>
    <row r="131" customFormat="false" ht="12.75" hidden="false" customHeight="false" outlineLevel="0" collapsed="false">
      <c r="A131" s="2"/>
      <c r="B131" s="2"/>
      <c r="C131" s="1"/>
      <c r="D131" s="1"/>
      <c r="E131" s="1"/>
      <c r="F131" s="1"/>
      <c r="G131" s="1"/>
      <c r="H131" s="1"/>
      <c r="I131" s="1"/>
      <c r="J131" s="1"/>
      <c r="K131" s="200"/>
      <c r="L131" s="200"/>
      <c r="M131" s="200"/>
      <c r="N131" s="201"/>
      <c r="O131" s="1"/>
    </row>
    <row r="132" customFormat="false" ht="12.75" hidden="false" customHeight="false" outlineLevel="0" collapsed="false">
      <c r="A132" s="2"/>
      <c r="B132" s="2"/>
      <c r="C132" s="1"/>
      <c r="D132" s="1"/>
      <c r="E132" s="1"/>
      <c r="F132" s="1"/>
      <c r="G132" s="1"/>
      <c r="H132" s="1"/>
      <c r="I132" s="1"/>
      <c r="J132" s="1"/>
      <c r="K132" s="200"/>
      <c r="L132" s="200"/>
      <c r="M132" s="200"/>
      <c r="N132" s="201"/>
      <c r="O132" s="1"/>
    </row>
    <row r="133" customFormat="false" ht="12.75" hidden="false" customHeight="false" outlineLevel="0" collapsed="false">
      <c r="A133" s="2"/>
      <c r="B133" s="2"/>
      <c r="C133" s="1"/>
      <c r="D133" s="1"/>
      <c r="E133" s="1"/>
      <c r="F133" s="1"/>
      <c r="G133" s="1"/>
      <c r="H133" s="1"/>
      <c r="I133" s="1"/>
      <c r="J133" s="1"/>
      <c r="K133" s="200"/>
      <c r="L133" s="200"/>
      <c r="M133" s="200"/>
      <c r="N133" s="201"/>
      <c r="O133" s="1"/>
    </row>
    <row r="134" customFormat="false" ht="12.75" hidden="false" customHeight="false" outlineLevel="0" collapsed="false">
      <c r="A134" s="2"/>
      <c r="B134" s="2"/>
      <c r="C134" s="1"/>
      <c r="D134" s="1"/>
      <c r="E134" s="1"/>
      <c r="F134" s="1"/>
      <c r="G134" s="1"/>
      <c r="H134" s="1"/>
      <c r="I134" s="1"/>
      <c r="J134" s="1"/>
      <c r="K134" s="200"/>
      <c r="L134" s="200"/>
      <c r="M134" s="200"/>
      <c r="N134" s="201"/>
      <c r="O134" s="1"/>
    </row>
    <row r="135" customFormat="false" ht="12.75" hidden="false" customHeight="false" outlineLevel="0" collapsed="false">
      <c r="A135" s="2"/>
      <c r="B135" s="2"/>
      <c r="C135" s="1"/>
      <c r="D135" s="1"/>
      <c r="E135" s="1"/>
      <c r="F135" s="1"/>
      <c r="G135" s="1"/>
      <c r="H135" s="1"/>
      <c r="I135" s="1"/>
      <c r="J135" s="1"/>
      <c r="K135" s="200"/>
      <c r="L135" s="200"/>
      <c r="M135" s="200"/>
      <c r="N135" s="201"/>
      <c r="O135" s="1"/>
    </row>
    <row r="136" customFormat="false" ht="12.75" hidden="false" customHeight="false" outlineLevel="0" collapsed="false">
      <c r="A136" s="2"/>
      <c r="B136" s="2"/>
      <c r="C136" s="1"/>
      <c r="D136" s="1"/>
      <c r="E136" s="1"/>
      <c r="F136" s="1"/>
      <c r="G136" s="1"/>
      <c r="H136" s="1"/>
      <c r="I136" s="1"/>
      <c r="J136" s="1"/>
      <c r="K136" s="200"/>
      <c r="L136" s="200"/>
      <c r="M136" s="200"/>
      <c r="N136" s="201"/>
      <c r="O136" s="1"/>
    </row>
    <row r="137" customFormat="false" ht="12.75" hidden="false" customHeight="false" outlineLevel="0" collapsed="false">
      <c r="A137" s="2"/>
      <c r="B137" s="2"/>
      <c r="C137" s="1"/>
      <c r="D137" s="1"/>
      <c r="E137" s="1"/>
      <c r="F137" s="1"/>
      <c r="G137" s="1"/>
      <c r="H137" s="1"/>
      <c r="I137" s="1"/>
      <c r="J137" s="1"/>
      <c r="K137" s="200"/>
      <c r="L137" s="200"/>
      <c r="M137" s="200"/>
      <c r="N137" s="201"/>
      <c r="O137" s="1"/>
    </row>
    <row r="138" customFormat="false" ht="12.75" hidden="false" customHeight="false" outlineLevel="0" collapsed="false">
      <c r="A138" s="2"/>
      <c r="B138" s="2"/>
      <c r="C138" s="1"/>
      <c r="D138" s="1"/>
      <c r="E138" s="1"/>
      <c r="F138" s="1"/>
      <c r="G138" s="1"/>
      <c r="H138" s="1"/>
      <c r="I138" s="1"/>
      <c r="J138" s="1"/>
      <c r="K138" s="200"/>
      <c r="L138" s="200"/>
      <c r="M138" s="200"/>
      <c r="N138" s="201"/>
      <c r="O138" s="1"/>
    </row>
    <row r="139" customFormat="false" ht="12.75" hidden="false" customHeight="false" outlineLevel="0" collapsed="false">
      <c r="A139" s="2"/>
      <c r="B139" s="2"/>
      <c r="C139" s="1"/>
      <c r="D139" s="1"/>
      <c r="E139" s="1"/>
      <c r="F139" s="1"/>
      <c r="G139" s="1"/>
      <c r="H139" s="1"/>
      <c r="I139" s="1"/>
      <c r="J139" s="1"/>
      <c r="K139" s="200"/>
      <c r="L139" s="200"/>
      <c r="M139" s="200"/>
      <c r="N139" s="201"/>
      <c r="O139" s="1"/>
    </row>
    <row r="140" customFormat="false" ht="12.75" hidden="false" customHeight="false" outlineLevel="0" collapsed="false">
      <c r="A140" s="2"/>
      <c r="B140" s="2"/>
      <c r="C140" s="1"/>
      <c r="D140" s="1"/>
      <c r="E140" s="1"/>
      <c r="F140" s="1"/>
      <c r="G140" s="1"/>
      <c r="H140" s="1"/>
      <c r="I140" s="1"/>
      <c r="J140" s="1"/>
      <c r="K140" s="200"/>
      <c r="L140" s="200"/>
      <c r="M140" s="200"/>
      <c r="N140" s="201"/>
      <c r="O140" s="1"/>
    </row>
    <row r="141" customFormat="false" ht="12.75" hidden="false" customHeight="false" outlineLevel="0" collapsed="false">
      <c r="A141" s="2"/>
      <c r="B141" s="2"/>
      <c r="C141" s="1"/>
      <c r="D141" s="1"/>
      <c r="E141" s="1"/>
      <c r="F141" s="1"/>
      <c r="G141" s="1"/>
      <c r="H141" s="1"/>
      <c r="I141" s="1"/>
      <c r="J141" s="1"/>
      <c r="K141" s="200"/>
      <c r="L141" s="200"/>
      <c r="M141" s="200"/>
      <c r="N141" s="201"/>
      <c r="O141" s="1"/>
    </row>
    <row r="142" customFormat="false" ht="12.75" hidden="false" customHeight="false" outlineLevel="0" collapsed="false">
      <c r="A142" s="2"/>
      <c r="B142" s="2"/>
      <c r="C142" s="1"/>
      <c r="D142" s="1"/>
      <c r="E142" s="1"/>
      <c r="F142" s="1"/>
      <c r="G142" s="1"/>
      <c r="H142" s="1"/>
      <c r="I142" s="1"/>
      <c r="J142" s="1"/>
      <c r="K142" s="200"/>
      <c r="L142" s="200"/>
      <c r="M142" s="200"/>
      <c r="N142" s="201"/>
      <c r="O142" s="1"/>
    </row>
    <row r="143" customFormat="false" ht="12.75" hidden="false" customHeight="false" outlineLevel="0" collapsed="false">
      <c r="A143" s="2"/>
      <c r="B143" s="2"/>
      <c r="C143" s="1"/>
      <c r="D143" s="1"/>
      <c r="E143" s="1"/>
      <c r="F143" s="1"/>
      <c r="G143" s="1"/>
      <c r="H143" s="1"/>
      <c r="I143" s="1"/>
      <c r="J143" s="1"/>
      <c r="K143" s="200"/>
      <c r="L143" s="200"/>
      <c r="M143" s="200"/>
      <c r="N143" s="201"/>
      <c r="O143" s="1"/>
    </row>
    <row r="144" customFormat="false" ht="12.75" hidden="false" customHeight="false" outlineLevel="0" collapsed="false">
      <c r="A144" s="2"/>
      <c r="B144" s="2"/>
      <c r="C144" s="1"/>
      <c r="D144" s="1"/>
      <c r="E144" s="1"/>
      <c r="F144" s="1"/>
      <c r="G144" s="1"/>
      <c r="H144" s="1"/>
      <c r="I144" s="1"/>
      <c r="J144" s="1"/>
      <c r="K144" s="200"/>
      <c r="L144" s="200"/>
      <c r="M144" s="200"/>
      <c r="N144" s="201"/>
      <c r="O144" s="1"/>
    </row>
    <row r="145" customFormat="false" ht="12.75" hidden="false" customHeight="false" outlineLevel="0" collapsed="false">
      <c r="A145" s="2"/>
      <c r="B145" s="2"/>
      <c r="C145" s="1"/>
      <c r="D145" s="1"/>
      <c r="E145" s="1"/>
      <c r="F145" s="1"/>
      <c r="G145" s="1"/>
      <c r="H145" s="1"/>
      <c r="I145" s="1"/>
      <c r="J145" s="1"/>
      <c r="K145" s="200"/>
      <c r="L145" s="200"/>
      <c r="M145" s="200"/>
      <c r="N145" s="201"/>
      <c r="O145" s="1"/>
    </row>
    <row r="146" customFormat="false" ht="12.75" hidden="false" customHeight="false" outlineLevel="0" collapsed="false">
      <c r="A146" s="2"/>
      <c r="B146" s="2"/>
      <c r="C146" s="1"/>
      <c r="D146" s="1"/>
      <c r="E146" s="1"/>
      <c r="F146" s="1"/>
      <c r="G146" s="1"/>
      <c r="H146" s="1"/>
      <c r="I146" s="1"/>
      <c r="J146" s="1"/>
      <c r="K146" s="200"/>
      <c r="L146" s="200"/>
      <c r="M146" s="200"/>
      <c r="N146" s="201"/>
      <c r="O146" s="1"/>
    </row>
    <row r="147" customFormat="false" ht="12.75" hidden="false" customHeight="false" outlineLevel="0" collapsed="false">
      <c r="A147" s="2"/>
      <c r="B147" s="2"/>
      <c r="C147" s="1"/>
      <c r="D147" s="1"/>
      <c r="E147" s="1"/>
      <c r="F147" s="1"/>
      <c r="G147" s="1"/>
      <c r="H147" s="1"/>
      <c r="I147" s="1"/>
      <c r="J147" s="1"/>
      <c r="K147" s="200"/>
      <c r="L147" s="200"/>
      <c r="M147" s="200"/>
      <c r="N147" s="201"/>
      <c r="O147" s="1"/>
    </row>
    <row r="148" customFormat="false" ht="12.75" hidden="false" customHeight="false" outlineLevel="0" collapsed="false">
      <c r="A148" s="2"/>
      <c r="B148" s="2"/>
      <c r="C148" s="1"/>
      <c r="D148" s="1"/>
      <c r="E148" s="1"/>
      <c r="F148" s="1"/>
      <c r="G148" s="1"/>
      <c r="H148" s="1"/>
      <c r="I148" s="1"/>
      <c r="J148" s="1"/>
      <c r="K148" s="200"/>
      <c r="L148" s="200"/>
      <c r="M148" s="200"/>
      <c r="N148" s="201"/>
      <c r="O148" s="1"/>
    </row>
    <row r="149" customFormat="false" ht="12.75" hidden="false" customHeight="false" outlineLevel="0" collapsed="false">
      <c r="A149" s="2"/>
      <c r="B149" s="2"/>
      <c r="C149" s="1"/>
      <c r="D149" s="1"/>
      <c r="E149" s="1"/>
      <c r="F149" s="1"/>
      <c r="G149" s="1"/>
      <c r="H149" s="1"/>
      <c r="I149" s="1"/>
      <c r="J149" s="1"/>
      <c r="K149" s="200"/>
      <c r="L149" s="200"/>
      <c r="M149" s="200"/>
      <c r="N149" s="201"/>
      <c r="O149" s="1"/>
    </row>
    <row r="150" customFormat="false" ht="12.75" hidden="false" customHeight="false" outlineLevel="0" collapsed="false">
      <c r="A150" s="2"/>
      <c r="B150" s="2"/>
      <c r="C150" s="1"/>
      <c r="D150" s="1"/>
      <c r="E150" s="1"/>
      <c r="F150" s="1"/>
      <c r="G150" s="1"/>
      <c r="H150" s="1"/>
      <c r="I150" s="1"/>
      <c r="J150" s="1"/>
      <c r="K150" s="200"/>
      <c r="L150" s="200"/>
      <c r="M150" s="200"/>
      <c r="N150" s="201"/>
      <c r="O150" s="1"/>
    </row>
    <row r="151" customFormat="false" ht="12.75" hidden="false" customHeight="false" outlineLevel="0" collapsed="false">
      <c r="A151" s="2"/>
      <c r="B151" s="2"/>
      <c r="C151" s="1"/>
      <c r="D151" s="1"/>
      <c r="E151" s="1"/>
      <c r="F151" s="1"/>
      <c r="G151" s="1"/>
      <c r="H151" s="1"/>
      <c r="I151" s="1"/>
      <c r="J151" s="1"/>
      <c r="K151" s="200"/>
      <c r="L151" s="200"/>
      <c r="M151" s="200"/>
      <c r="N151" s="201"/>
      <c r="O151" s="1"/>
    </row>
    <row r="152" customFormat="false" ht="12.75" hidden="false" customHeight="false" outlineLevel="0" collapsed="false">
      <c r="A152" s="2"/>
      <c r="B152" s="2"/>
      <c r="C152" s="1"/>
      <c r="D152" s="1"/>
      <c r="E152" s="1"/>
      <c r="F152" s="1"/>
      <c r="G152" s="1"/>
      <c r="H152" s="1"/>
      <c r="I152" s="1"/>
      <c r="J152" s="1"/>
      <c r="K152" s="200"/>
      <c r="L152" s="200"/>
      <c r="M152" s="200"/>
      <c r="N152" s="201"/>
      <c r="O152" s="1"/>
    </row>
    <row r="153" customFormat="false" ht="12.75" hidden="false" customHeight="false" outlineLevel="0" collapsed="false">
      <c r="A153" s="2"/>
      <c r="B153" s="2"/>
      <c r="C153" s="1"/>
      <c r="D153" s="1"/>
      <c r="E153" s="1"/>
      <c r="F153" s="1"/>
      <c r="G153" s="1"/>
      <c r="H153" s="1"/>
      <c r="I153" s="1"/>
      <c r="J153" s="1"/>
      <c r="K153" s="200"/>
      <c r="L153" s="200"/>
      <c r="M153" s="200"/>
      <c r="N153" s="201"/>
      <c r="O153" s="1"/>
    </row>
    <row r="154" customFormat="false" ht="12.75" hidden="false" customHeight="false" outlineLevel="0" collapsed="false">
      <c r="A154" s="2"/>
      <c r="B154" s="2"/>
      <c r="C154" s="1"/>
      <c r="D154" s="1"/>
      <c r="E154" s="1"/>
      <c r="F154" s="1"/>
      <c r="G154" s="1"/>
      <c r="H154" s="1"/>
      <c r="I154" s="1"/>
      <c r="J154" s="1"/>
      <c r="K154" s="200"/>
      <c r="L154" s="200"/>
      <c r="M154" s="200"/>
      <c r="N154" s="201"/>
      <c r="O154" s="1"/>
    </row>
    <row r="155" customFormat="false" ht="12.75" hidden="false" customHeight="false" outlineLevel="0" collapsed="false">
      <c r="A155" s="2"/>
      <c r="B155" s="2"/>
      <c r="C155" s="1"/>
      <c r="D155" s="1"/>
      <c r="E155" s="1"/>
      <c r="F155" s="1"/>
      <c r="G155" s="1"/>
      <c r="H155" s="1"/>
      <c r="I155" s="1"/>
      <c r="J155" s="1"/>
      <c r="K155" s="200"/>
      <c r="L155" s="200"/>
      <c r="M155" s="200"/>
      <c r="N155" s="201"/>
      <c r="O155" s="1"/>
    </row>
    <row r="156" customFormat="false" ht="12.75" hidden="false" customHeight="false" outlineLevel="0" collapsed="false">
      <c r="A156" s="2"/>
      <c r="B156" s="2"/>
      <c r="C156" s="1"/>
      <c r="D156" s="1"/>
      <c r="E156" s="1"/>
      <c r="F156" s="1"/>
      <c r="G156" s="1"/>
      <c r="H156" s="1"/>
      <c r="I156" s="1"/>
      <c r="J156" s="1"/>
      <c r="K156" s="200"/>
      <c r="L156" s="200"/>
      <c r="M156" s="200"/>
      <c r="N156" s="201"/>
      <c r="O156" s="1"/>
    </row>
    <row r="157" customFormat="false" ht="12.75" hidden="false" customHeight="false" outlineLevel="0" collapsed="false">
      <c r="A157" s="2"/>
      <c r="B157" s="2"/>
      <c r="C157" s="1"/>
      <c r="D157" s="1"/>
      <c r="E157" s="1"/>
      <c r="F157" s="1"/>
      <c r="G157" s="1"/>
      <c r="H157" s="1"/>
      <c r="I157" s="1"/>
      <c r="J157" s="1"/>
      <c r="K157" s="200"/>
      <c r="L157" s="200"/>
      <c r="M157" s="200"/>
      <c r="N157" s="201"/>
      <c r="O157" s="1"/>
    </row>
    <row r="158" customFormat="false" ht="12.75" hidden="false" customHeight="false" outlineLevel="0" collapsed="false">
      <c r="A158" s="2"/>
      <c r="B158" s="2"/>
      <c r="C158" s="1"/>
      <c r="D158" s="1"/>
      <c r="E158" s="1"/>
      <c r="F158" s="1"/>
      <c r="G158" s="1"/>
      <c r="H158" s="1"/>
      <c r="I158" s="1"/>
      <c r="J158" s="1"/>
      <c r="K158" s="200"/>
      <c r="L158" s="200"/>
      <c r="M158" s="200"/>
      <c r="N158" s="201"/>
      <c r="O158" s="1"/>
    </row>
    <row r="159" customFormat="false" ht="12.75" hidden="false" customHeight="false" outlineLevel="0" collapsed="false">
      <c r="A159" s="2"/>
      <c r="B159" s="2"/>
      <c r="C159" s="1"/>
      <c r="D159" s="1"/>
      <c r="E159" s="1"/>
      <c r="F159" s="1"/>
      <c r="G159" s="1"/>
      <c r="H159" s="1"/>
      <c r="I159" s="1"/>
      <c r="J159" s="1"/>
      <c r="K159" s="200"/>
      <c r="L159" s="200"/>
      <c r="M159" s="200"/>
      <c r="N159" s="201"/>
      <c r="O159" s="1"/>
    </row>
    <row r="160" customFormat="false" ht="12.75" hidden="false" customHeight="false" outlineLevel="0" collapsed="false">
      <c r="A160" s="2"/>
      <c r="B160" s="2"/>
      <c r="C160" s="1"/>
      <c r="D160" s="1"/>
      <c r="E160" s="1"/>
      <c r="F160" s="1"/>
      <c r="G160" s="1"/>
      <c r="H160" s="1"/>
      <c r="I160" s="1"/>
      <c r="J160" s="1"/>
      <c r="K160" s="200"/>
      <c r="L160" s="200"/>
      <c r="M160" s="200"/>
      <c r="N160" s="201"/>
      <c r="O160" s="1"/>
    </row>
    <row r="161" customFormat="false" ht="12.75" hidden="false" customHeight="false" outlineLevel="0" collapsed="false">
      <c r="A161" s="2"/>
      <c r="B161" s="2"/>
      <c r="C161" s="1"/>
      <c r="D161" s="1"/>
      <c r="E161" s="1"/>
      <c r="F161" s="1"/>
      <c r="G161" s="1"/>
      <c r="H161" s="1"/>
      <c r="I161" s="1"/>
      <c r="J161" s="1"/>
      <c r="K161" s="200"/>
      <c r="L161" s="200"/>
      <c r="M161" s="200"/>
      <c r="N161" s="201"/>
      <c r="O161" s="1"/>
    </row>
    <row r="162" customFormat="false" ht="12.75" hidden="false" customHeight="false" outlineLevel="0" collapsed="false">
      <c r="A162" s="2"/>
      <c r="B162" s="2"/>
      <c r="C162" s="1"/>
      <c r="D162" s="1"/>
      <c r="E162" s="1"/>
      <c r="F162" s="1"/>
      <c r="G162" s="1"/>
      <c r="H162" s="1"/>
      <c r="I162" s="1"/>
      <c r="J162" s="1"/>
      <c r="K162" s="200"/>
      <c r="L162" s="200"/>
      <c r="M162" s="200"/>
      <c r="N162" s="201"/>
      <c r="O162" s="1"/>
    </row>
    <row r="163" customFormat="false" ht="12.75" hidden="false" customHeight="false" outlineLevel="0" collapsed="false">
      <c r="A163" s="2"/>
      <c r="B163" s="2"/>
      <c r="C163" s="1"/>
      <c r="D163" s="1"/>
      <c r="E163" s="1"/>
      <c r="F163" s="1"/>
      <c r="G163" s="1"/>
      <c r="H163" s="1"/>
      <c r="I163" s="1"/>
      <c r="J163" s="1"/>
      <c r="K163" s="200"/>
      <c r="L163" s="200"/>
      <c r="M163" s="200"/>
      <c r="N163" s="201"/>
      <c r="O163" s="1"/>
    </row>
    <row r="164" customFormat="false" ht="12.75" hidden="false" customHeight="false" outlineLevel="0" collapsed="false">
      <c r="A164" s="2"/>
      <c r="B164" s="2"/>
      <c r="C164" s="1"/>
      <c r="D164" s="1"/>
      <c r="E164" s="1"/>
      <c r="F164" s="1"/>
      <c r="G164" s="1"/>
      <c r="H164" s="1"/>
      <c r="I164" s="1"/>
      <c r="J164" s="1"/>
      <c r="K164" s="200"/>
      <c r="L164" s="200"/>
      <c r="M164" s="200"/>
      <c r="N164" s="201"/>
      <c r="O164" s="1"/>
    </row>
    <row r="165" customFormat="false" ht="12.75" hidden="false" customHeight="false" outlineLevel="0" collapsed="false">
      <c r="A165" s="2"/>
      <c r="B165" s="2"/>
      <c r="C165" s="1"/>
      <c r="D165" s="1"/>
      <c r="E165" s="1"/>
      <c r="F165" s="1"/>
      <c r="G165" s="1"/>
      <c r="H165" s="1"/>
      <c r="I165" s="1"/>
      <c r="J165" s="1"/>
      <c r="K165" s="200"/>
      <c r="L165" s="200"/>
      <c r="M165" s="200"/>
      <c r="N165" s="201"/>
      <c r="O165" s="1"/>
    </row>
    <row r="166" customFormat="false" ht="12.75" hidden="false" customHeight="false" outlineLevel="0" collapsed="false">
      <c r="A166" s="2"/>
      <c r="B166" s="2"/>
      <c r="C166" s="1"/>
      <c r="D166" s="1"/>
      <c r="E166" s="1"/>
      <c r="F166" s="1"/>
      <c r="G166" s="1"/>
      <c r="H166" s="1"/>
      <c r="I166" s="1"/>
      <c r="J166" s="1"/>
      <c r="K166" s="200"/>
      <c r="L166" s="200"/>
      <c r="M166" s="200"/>
      <c r="N166" s="201"/>
      <c r="O166" s="1"/>
    </row>
    <row r="167" customFormat="false" ht="12.75" hidden="false" customHeight="false" outlineLevel="0" collapsed="false">
      <c r="A167" s="2"/>
      <c r="B167" s="2"/>
      <c r="C167" s="1"/>
      <c r="D167" s="1"/>
      <c r="E167" s="1"/>
      <c r="F167" s="1"/>
      <c r="G167" s="1"/>
      <c r="H167" s="1"/>
      <c r="I167" s="1"/>
      <c r="J167" s="1"/>
      <c r="K167" s="200"/>
      <c r="L167" s="200"/>
      <c r="M167" s="200"/>
      <c r="N167" s="201"/>
      <c r="O167" s="1"/>
    </row>
    <row r="168" customFormat="false" ht="12.75" hidden="false" customHeight="false" outlineLevel="0" collapsed="false">
      <c r="A168" s="2"/>
      <c r="B168" s="2"/>
      <c r="C168" s="1"/>
      <c r="D168" s="1"/>
      <c r="E168" s="1"/>
      <c r="F168" s="1"/>
      <c r="G168" s="1"/>
      <c r="H168" s="1"/>
      <c r="I168" s="1"/>
      <c r="J168" s="1"/>
      <c r="K168" s="200"/>
      <c r="L168" s="200"/>
      <c r="M168" s="200"/>
      <c r="N168" s="201"/>
      <c r="O168" s="1"/>
    </row>
    <row r="169" customFormat="false" ht="12.75" hidden="false" customHeight="false" outlineLevel="0" collapsed="false">
      <c r="A169" s="2"/>
      <c r="B169" s="2"/>
      <c r="C169" s="1"/>
      <c r="D169" s="1"/>
      <c r="E169" s="1"/>
      <c r="F169" s="1"/>
      <c r="G169" s="1"/>
      <c r="H169" s="1"/>
      <c r="I169" s="1"/>
      <c r="J169" s="1"/>
      <c r="K169" s="200"/>
      <c r="L169" s="200"/>
      <c r="M169" s="200"/>
      <c r="N169" s="201"/>
      <c r="O169" s="1"/>
    </row>
    <row r="170" customFormat="false" ht="12.75" hidden="false" customHeight="false" outlineLevel="0" collapsed="false">
      <c r="A170" s="2"/>
      <c r="B170" s="2"/>
      <c r="C170" s="1"/>
      <c r="D170" s="1"/>
      <c r="E170" s="1"/>
      <c r="F170" s="1"/>
      <c r="G170" s="1"/>
      <c r="H170" s="1"/>
      <c r="I170" s="1"/>
      <c r="J170" s="1"/>
      <c r="K170" s="200"/>
      <c r="L170" s="200"/>
      <c r="M170" s="200"/>
      <c r="N170" s="201"/>
      <c r="O170" s="1"/>
    </row>
    <row r="171" customFormat="false" ht="12.75" hidden="false" customHeight="false" outlineLevel="0" collapsed="false">
      <c r="A171" s="2"/>
      <c r="B171" s="2"/>
      <c r="C171" s="1"/>
      <c r="D171" s="1"/>
      <c r="E171" s="1"/>
      <c r="F171" s="1"/>
      <c r="G171" s="1"/>
      <c r="H171" s="1"/>
      <c r="I171" s="1"/>
      <c r="J171" s="1"/>
      <c r="K171" s="200"/>
      <c r="L171" s="200"/>
      <c r="M171" s="200"/>
      <c r="N171" s="201"/>
      <c r="O171" s="1"/>
    </row>
    <row r="172" customFormat="false" ht="12.75" hidden="false" customHeight="false" outlineLevel="0" collapsed="false">
      <c r="A172" s="2"/>
      <c r="B172" s="2"/>
      <c r="C172" s="1"/>
      <c r="D172" s="1"/>
      <c r="E172" s="1"/>
      <c r="F172" s="1"/>
      <c r="G172" s="1"/>
      <c r="H172" s="1"/>
      <c r="I172" s="1"/>
      <c r="J172" s="1"/>
      <c r="K172" s="200"/>
      <c r="L172" s="200"/>
      <c r="M172" s="200"/>
      <c r="N172" s="201"/>
      <c r="O172" s="1"/>
    </row>
    <row r="173" customFormat="false" ht="12.75" hidden="false" customHeight="false" outlineLevel="0" collapsed="false">
      <c r="A173" s="2"/>
      <c r="B173" s="2"/>
      <c r="C173" s="1"/>
      <c r="D173" s="1"/>
      <c r="E173" s="1"/>
      <c r="F173" s="1"/>
      <c r="G173" s="1"/>
      <c r="H173" s="1"/>
      <c r="I173" s="1"/>
      <c r="J173" s="1"/>
      <c r="K173" s="200"/>
      <c r="L173" s="200"/>
      <c r="M173" s="200"/>
      <c r="N173" s="201"/>
      <c r="O173" s="1"/>
    </row>
    <row r="174" customFormat="false" ht="12.75" hidden="false" customHeight="false" outlineLevel="0" collapsed="false">
      <c r="A174" s="2"/>
      <c r="B174" s="2"/>
      <c r="C174" s="1"/>
      <c r="D174" s="1"/>
      <c r="E174" s="1"/>
      <c r="F174" s="1"/>
      <c r="G174" s="1"/>
      <c r="H174" s="1"/>
      <c r="I174" s="1"/>
      <c r="J174" s="1"/>
      <c r="K174" s="200"/>
      <c r="L174" s="200"/>
      <c r="M174" s="200"/>
      <c r="N174" s="201"/>
      <c r="O174" s="1"/>
    </row>
    <row r="175" customFormat="false" ht="12.75" hidden="false" customHeight="false" outlineLevel="0" collapsed="false">
      <c r="A175" s="2"/>
      <c r="B175" s="2"/>
      <c r="C175" s="1"/>
      <c r="D175" s="1"/>
      <c r="E175" s="1"/>
      <c r="F175" s="1"/>
      <c r="G175" s="1"/>
      <c r="H175" s="1"/>
      <c r="I175" s="1"/>
      <c r="J175" s="1"/>
      <c r="K175" s="200"/>
      <c r="L175" s="200"/>
      <c r="M175" s="200"/>
      <c r="N175" s="201"/>
      <c r="O175" s="1"/>
    </row>
    <row r="176" customFormat="false" ht="12.75" hidden="false" customHeight="false" outlineLevel="0" collapsed="false">
      <c r="A176" s="2"/>
      <c r="B176" s="2"/>
      <c r="C176" s="1"/>
      <c r="D176" s="1"/>
      <c r="E176" s="1"/>
      <c r="F176" s="1"/>
      <c r="G176" s="1"/>
      <c r="H176" s="1"/>
      <c r="I176" s="1"/>
      <c r="J176" s="1"/>
      <c r="K176" s="200"/>
      <c r="L176" s="200"/>
      <c r="M176" s="200"/>
      <c r="N176" s="201"/>
      <c r="O176" s="1"/>
    </row>
    <row r="177" customFormat="false" ht="12.75" hidden="false" customHeight="false" outlineLevel="0" collapsed="false">
      <c r="A177" s="2"/>
      <c r="B177" s="2"/>
      <c r="C177" s="1"/>
      <c r="D177" s="1"/>
      <c r="E177" s="1"/>
      <c r="F177" s="1"/>
      <c r="G177" s="1"/>
      <c r="H177" s="1"/>
      <c r="I177" s="1"/>
      <c r="J177" s="1"/>
      <c r="K177" s="200"/>
      <c r="L177" s="200"/>
      <c r="M177" s="200"/>
      <c r="N177" s="201"/>
      <c r="O177" s="1"/>
    </row>
    <row r="178" customFormat="false" ht="12.75" hidden="false" customHeight="false" outlineLevel="0" collapsed="false">
      <c r="A178" s="2"/>
      <c r="B178" s="2"/>
      <c r="C178" s="1"/>
      <c r="D178" s="1"/>
      <c r="E178" s="1"/>
      <c r="F178" s="1"/>
      <c r="G178" s="1"/>
      <c r="H178" s="1"/>
      <c r="I178" s="1"/>
      <c r="J178" s="1"/>
      <c r="K178" s="200"/>
      <c r="L178" s="200"/>
      <c r="M178" s="200"/>
      <c r="N178" s="201"/>
      <c r="O178" s="1"/>
    </row>
    <row r="179" customFormat="false" ht="12.75" hidden="false" customHeight="false" outlineLevel="0" collapsed="false">
      <c r="A179" s="2"/>
      <c r="B179" s="2"/>
      <c r="C179" s="1"/>
      <c r="D179" s="1"/>
      <c r="E179" s="1"/>
      <c r="F179" s="1"/>
      <c r="G179" s="1"/>
      <c r="H179" s="1"/>
      <c r="I179" s="1"/>
      <c r="J179" s="1"/>
      <c r="K179" s="200"/>
      <c r="L179" s="200"/>
      <c r="M179" s="200"/>
      <c r="N179" s="201"/>
      <c r="O179" s="1"/>
    </row>
    <row r="180" customFormat="false" ht="12.75" hidden="false" customHeight="false" outlineLevel="0" collapsed="false">
      <c r="A180" s="40"/>
      <c r="B180" s="40"/>
    </row>
    <row r="181" customFormat="false" ht="12.75" hidden="false" customHeight="false" outlineLevel="0" collapsed="false">
      <c r="A181" s="40"/>
      <c r="B181" s="40"/>
    </row>
    <row r="182" customFormat="false" ht="12.75" hidden="false" customHeight="false" outlineLevel="0" collapsed="false">
      <c r="A182" s="40"/>
      <c r="B182" s="40"/>
    </row>
    <row r="183" customFormat="false" ht="12.75" hidden="false" customHeight="false" outlineLevel="0" collapsed="false">
      <c r="A183" s="40"/>
      <c r="B183" s="40"/>
    </row>
    <row r="184" customFormat="false" ht="12.75" hidden="false" customHeight="false" outlineLevel="0" collapsed="false">
      <c r="A184" s="40"/>
      <c r="B184" s="40"/>
    </row>
    <row r="185" customFormat="false" ht="12.75" hidden="false" customHeight="false" outlineLevel="0" collapsed="false">
      <c r="A185" s="40"/>
      <c r="B185" s="40"/>
    </row>
    <row r="186" customFormat="false" ht="12.75" hidden="false" customHeight="false" outlineLevel="0" collapsed="false">
      <c r="A186" s="40"/>
      <c r="B186" s="40"/>
    </row>
    <row r="187" customFormat="false" ht="12.75" hidden="false" customHeight="false" outlineLevel="0" collapsed="false">
      <c r="A187" s="40"/>
      <c r="B187" s="40"/>
    </row>
    <row r="188" customFormat="false" ht="12.75" hidden="false" customHeight="false" outlineLevel="0" collapsed="false">
      <c r="A188" s="40"/>
      <c r="B188" s="40"/>
    </row>
    <row r="189" customFormat="false" ht="12.75" hidden="false" customHeight="false" outlineLevel="0" collapsed="false">
      <c r="A189" s="40"/>
      <c r="B189" s="40"/>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sheetData>
  <sheetProtection sheet="true" password="95da" objects="true"/>
  <protectedRanges>
    <protectedRange name="Range2" sqref="H7"/>
    <protectedRange name="Range1" sqref="K3"/>
  </protectedRanges>
  <mergeCells count="5">
    <mergeCell ref="K1:L1"/>
    <mergeCell ref="K3:M3"/>
    <mergeCell ref="C7:D7"/>
    <mergeCell ref="C11:D11"/>
    <mergeCell ref="K93:M93"/>
  </mergeCells>
  <printOptions headings="false" gridLines="false" gridLinesSet="true" horizontalCentered="true" verticalCentered="false"/>
  <pageMargins left="0.747916666666667" right="0.747916666666667" top="1.18125" bottom="0.984027777777778"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C&amp;11Έντυπο Κ2, Υπολογισμός Αξίας Κτισμάτων με Αντικειμενικά Κριτήρια</oddHeader>
    <oddFooter>&amp;CΣελίδα &amp;P από &amp;N</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40" width="3.28"/>
    <col collapsed="false" customWidth="true" hidden="false" outlineLevel="0" max="3" min="3" style="0" width="2.56"/>
    <col collapsed="false" customWidth="true" hidden="false" outlineLevel="0" max="4" min="4" style="202" width="85.7"/>
    <col collapsed="false" customWidth="true" hidden="false" outlineLevel="0" max="5" min="5" style="0" width="3.42"/>
    <col collapsed="false" customWidth="false" hidden="true" outlineLevel="0" max="32" min="6" style="0" width="9.06"/>
  </cols>
  <sheetData>
    <row r="1" customFormat="false" ht="34.5" hidden="false" customHeight="true" outlineLevel="0" collapsed="false">
      <c r="A1" s="1"/>
      <c r="B1" s="203"/>
      <c r="C1" s="204"/>
      <c r="D1" s="205"/>
      <c r="E1" s="206"/>
      <c r="F1" s="1"/>
      <c r="G1" s="1"/>
      <c r="H1" s="1"/>
    </row>
    <row r="2" customFormat="false" ht="15" hidden="false" customHeight="true" outlineLevel="0" collapsed="false">
      <c r="A2" s="1"/>
      <c r="B2" s="207"/>
      <c r="C2" s="208"/>
      <c r="D2" s="209" t="s">
        <v>134</v>
      </c>
      <c r="E2" s="210"/>
      <c r="F2" s="1"/>
      <c r="G2" s="1"/>
      <c r="H2" s="1"/>
    </row>
    <row r="3" customFormat="false" ht="6.75" hidden="false" customHeight="true" outlineLevel="0" collapsed="false">
      <c r="A3" s="1"/>
      <c r="B3" s="207"/>
      <c r="C3" s="208"/>
      <c r="D3" s="209"/>
      <c r="E3" s="210"/>
      <c r="F3" s="1"/>
      <c r="G3" s="1"/>
      <c r="H3" s="1"/>
    </row>
    <row r="4" customFormat="false" ht="13.5" hidden="false" customHeight="true" outlineLevel="0" collapsed="false">
      <c r="A4" s="1"/>
      <c r="B4" s="207"/>
      <c r="C4" s="211" t="s">
        <v>135</v>
      </c>
      <c r="D4" s="212" t="s">
        <v>136</v>
      </c>
      <c r="E4" s="213"/>
      <c r="F4" s="1"/>
      <c r="G4" s="1"/>
      <c r="H4" s="1"/>
    </row>
    <row r="5" customFormat="false" ht="141.75" hidden="false" customHeight="true" outlineLevel="0" collapsed="false">
      <c r="A5" s="1"/>
      <c r="B5" s="207"/>
      <c r="C5" s="214"/>
      <c r="D5" s="215" t="s">
        <v>137</v>
      </c>
      <c r="E5" s="213"/>
      <c r="F5" s="1"/>
      <c r="G5" s="1"/>
      <c r="H5" s="1"/>
    </row>
    <row r="6" customFormat="false" ht="78" hidden="false" customHeight="true" outlineLevel="0" collapsed="false">
      <c r="A6" s="1"/>
      <c r="B6" s="207"/>
      <c r="C6" s="216"/>
      <c r="D6" s="217" t="s">
        <v>138</v>
      </c>
      <c r="E6" s="218"/>
      <c r="F6" s="1"/>
      <c r="G6" s="1"/>
      <c r="H6" s="1"/>
    </row>
    <row r="7" customFormat="false" ht="12.75" hidden="false" customHeight="true" outlineLevel="0" collapsed="false">
      <c r="A7" s="1"/>
      <c r="B7" s="207"/>
      <c r="C7" s="219" t="s">
        <v>139</v>
      </c>
      <c r="D7" s="220" t="s">
        <v>140</v>
      </c>
      <c r="E7" s="210"/>
      <c r="F7" s="1"/>
      <c r="G7" s="1"/>
      <c r="H7" s="1"/>
    </row>
    <row r="8" customFormat="false" ht="75.75" hidden="false" customHeight="true" outlineLevel="0" collapsed="false">
      <c r="A8" s="1"/>
      <c r="B8" s="221"/>
      <c r="C8" s="222"/>
      <c r="D8" s="223" t="s">
        <v>141</v>
      </c>
      <c r="E8" s="210"/>
      <c r="F8" s="1"/>
      <c r="G8" s="1"/>
      <c r="H8" s="1"/>
    </row>
    <row r="9" customFormat="false" ht="15.75" hidden="false" customHeight="true" outlineLevel="0" collapsed="false">
      <c r="A9" s="1"/>
      <c r="B9" s="221"/>
      <c r="C9" s="211" t="s">
        <v>142</v>
      </c>
      <c r="D9" s="224" t="s">
        <v>143</v>
      </c>
      <c r="E9" s="210"/>
      <c r="F9" s="1"/>
      <c r="G9" s="1"/>
      <c r="H9" s="1"/>
    </row>
    <row r="10" customFormat="false" ht="135" hidden="false" customHeight="true" outlineLevel="0" collapsed="false">
      <c r="A10" s="1"/>
      <c r="B10" s="221"/>
      <c r="C10" s="225"/>
      <c r="D10" s="226" t="s">
        <v>144</v>
      </c>
      <c r="E10" s="210"/>
      <c r="F10" s="1"/>
      <c r="G10" s="1"/>
      <c r="H10" s="1"/>
    </row>
    <row r="11" customFormat="false" ht="54" hidden="false" customHeight="true" outlineLevel="0" collapsed="false">
      <c r="A11" s="1"/>
      <c r="B11" s="221"/>
      <c r="C11" s="227"/>
      <c r="D11" s="228" t="s">
        <v>145</v>
      </c>
      <c r="E11" s="210"/>
      <c r="F11" s="1"/>
      <c r="G11" s="1"/>
      <c r="H11" s="1"/>
    </row>
    <row r="12" customFormat="false" ht="15" hidden="false" customHeight="true" outlineLevel="0" collapsed="false">
      <c r="A12" s="1"/>
      <c r="B12" s="229"/>
      <c r="C12" s="230"/>
      <c r="D12" s="231"/>
      <c r="E12" s="232"/>
      <c r="F12" s="1"/>
      <c r="G12" s="1"/>
      <c r="H12" s="1"/>
    </row>
    <row r="13" customFormat="false" ht="15" hidden="false" customHeight="true" outlineLevel="0" collapsed="false">
      <c r="A13" s="1"/>
      <c r="B13" s="233"/>
      <c r="C13" s="234"/>
      <c r="D13" s="235"/>
      <c r="E13" s="206"/>
      <c r="F13" s="1"/>
      <c r="G13" s="1"/>
      <c r="H13" s="1"/>
    </row>
    <row r="14" customFormat="false" ht="15" hidden="false" customHeight="true" outlineLevel="0" collapsed="false">
      <c r="A14" s="1"/>
      <c r="B14" s="221"/>
      <c r="C14" s="219" t="s">
        <v>146</v>
      </c>
      <c r="D14" s="220" t="s">
        <v>147</v>
      </c>
      <c r="E14" s="210"/>
      <c r="F14" s="1"/>
      <c r="G14" s="1"/>
      <c r="H14" s="1"/>
    </row>
    <row r="15" customFormat="false" ht="139.5" hidden="false" customHeight="true" outlineLevel="0" collapsed="false">
      <c r="A15" s="1"/>
      <c r="B15" s="221"/>
      <c r="C15" s="236"/>
      <c r="D15" s="237" t="s">
        <v>148</v>
      </c>
      <c r="E15" s="210"/>
      <c r="F15" s="1"/>
      <c r="G15" s="1"/>
      <c r="H15" s="1"/>
    </row>
    <row r="16" customFormat="false" ht="63" hidden="false" customHeight="true" outlineLevel="0" collapsed="false">
      <c r="A16" s="1"/>
      <c r="B16" s="207"/>
      <c r="C16" s="238"/>
      <c r="D16" s="237" t="s">
        <v>149</v>
      </c>
      <c r="E16" s="210"/>
      <c r="F16" s="1"/>
      <c r="G16" s="1"/>
      <c r="H16" s="1"/>
    </row>
    <row r="17" customFormat="false" ht="125.25" hidden="false" customHeight="true" outlineLevel="0" collapsed="false">
      <c r="A17" s="1"/>
      <c r="B17" s="221"/>
      <c r="C17" s="236"/>
      <c r="D17" s="239" t="s">
        <v>150</v>
      </c>
      <c r="E17" s="210"/>
      <c r="F17" s="1"/>
      <c r="G17" s="1"/>
      <c r="H17" s="1"/>
    </row>
    <row r="18" customFormat="false" ht="84.75" hidden="false" customHeight="true" outlineLevel="0" collapsed="false">
      <c r="A18" s="1"/>
      <c r="B18" s="221"/>
      <c r="C18" s="236"/>
      <c r="D18" s="239" t="s">
        <v>151</v>
      </c>
      <c r="E18" s="210"/>
      <c r="F18" s="1"/>
      <c r="G18" s="1"/>
      <c r="H18" s="1"/>
    </row>
    <row r="19" customFormat="false" ht="11.25" hidden="false" customHeight="true" outlineLevel="0" collapsed="false">
      <c r="A19" s="1"/>
      <c r="B19" s="221"/>
      <c r="C19" s="222"/>
      <c r="D19" s="240"/>
      <c r="E19" s="210"/>
      <c r="F19" s="1"/>
      <c r="G19" s="1"/>
      <c r="H19" s="1"/>
    </row>
    <row r="20" customFormat="false" ht="27.75" hidden="false" customHeight="true" outlineLevel="0" collapsed="false">
      <c r="A20" s="1"/>
      <c r="B20" s="241"/>
      <c r="C20" s="242"/>
      <c r="D20" s="243"/>
      <c r="E20" s="232"/>
      <c r="F20" s="1"/>
      <c r="G20" s="1"/>
      <c r="H20" s="1"/>
    </row>
    <row r="21" customFormat="false" ht="12.75" hidden="false" customHeight="false" outlineLevel="0" collapsed="false">
      <c r="A21" s="1"/>
      <c r="B21" s="2"/>
      <c r="C21" s="1"/>
      <c r="D21" s="244"/>
      <c r="E21" s="1"/>
      <c r="F21" s="1"/>
      <c r="G21" s="1"/>
      <c r="H21" s="1"/>
    </row>
    <row r="22" customFormat="false" ht="12.75" hidden="false" customHeight="false" outlineLevel="0" collapsed="false">
      <c r="A22" s="1"/>
      <c r="B22" s="2"/>
      <c r="C22" s="1"/>
      <c r="D22" s="244"/>
      <c r="E22" s="1"/>
      <c r="F22" s="1"/>
      <c r="G22" s="1"/>
      <c r="H22" s="1"/>
    </row>
    <row r="23" customFormat="false" ht="12.75" hidden="false" customHeight="false" outlineLevel="0" collapsed="false">
      <c r="A23" s="1"/>
      <c r="B23" s="2"/>
      <c r="C23" s="1"/>
      <c r="D23" s="244"/>
      <c r="E23" s="1"/>
      <c r="F23" s="1"/>
      <c r="G23" s="1"/>
      <c r="H23" s="1"/>
    </row>
    <row r="24" customFormat="false" ht="12.75" hidden="false" customHeight="false" outlineLevel="0" collapsed="false">
      <c r="A24" s="1"/>
      <c r="B24" s="2"/>
      <c r="C24" s="1"/>
      <c r="D24" s="244"/>
      <c r="E24" s="1"/>
      <c r="F24" s="1"/>
      <c r="G24" s="1"/>
      <c r="H24" s="1"/>
    </row>
    <row r="25" customFormat="false" ht="12.75" hidden="false" customHeight="false" outlineLevel="0" collapsed="false">
      <c r="A25" s="1"/>
      <c r="B25" s="2"/>
      <c r="C25" s="1"/>
      <c r="D25" s="244"/>
      <c r="E25" s="1"/>
      <c r="F25" s="1"/>
      <c r="G25" s="1"/>
      <c r="H25" s="1"/>
    </row>
    <row r="26" customFormat="false" ht="12.75" hidden="false" customHeight="false" outlineLevel="0" collapsed="false">
      <c r="A26" s="1"/>
      <c r="B26" s="2"/>
      <c r="C26" s="1"/>
      <c r="D26" s="244"/>
      <c r="E26" s="1"/>
      <c r="F26" s="1"/>
      <c r="G26" s="1"/>
      <c r="H26" s="1"/>
    </row>
    <row r="27" customFormat="false" ht="12.75" hidden="false" customHeight="false" outlineLevel="0" collapsed="false">
      <c r="A27" s="1"/>
      <c r="B27" s="2"/>
      <c r="C27" s="1"/>
      <c r="D27" s="244"/>
      <c r="E27" s="1"/>
      <c r="F27" s="1"/>
      <c r="G27" s="1"/>
      <c r="H27" s="1"/>
    </row>
    <row r="28" customFormat="false" ht="12.75" hidden="false" customHeight="false" outlineLevel="0" collapsed="false">
      <c r="A28" s="1"/>
      <c r="B28" s="2"/>
      <c r="C28" s="1"/>
      <c r="D28" s="244"/>
      <c r="E28" s="1"/>
      <c r="F28" s="1"/>
      <c r="G28" s="1"/>
      <c r="H28" s="1"/>
    </row>
    <row r="29" customFormat="false" ht="12.75" hidden="false" customHeight="false" outlineLevel="0" collapsed="false">
      <c r="A29" s="1"/>
      <c r="B29" s="2"/>
      <c r="C29" s="1"/>
      <c r="D29" s="244"/>
      <c r="E29" s="1"/>
      <c r="F29" s="1"/>
      <c r="G29" s="1"/>
      <c r="H29" s="1"/>
    </row>
  </sheetData>
  <sheetProtection sheet="true" password="95da"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45"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46"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47"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47"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48"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47"/>
    </row>
    <row r="6" customFormat="false" ht="177.75" hidden="false" customHeight="true" outlineLevel="0" collapsed="false">
      <c r="B6" s="249"/>
    </row>
    <row r="7" customFormat="false" ht="98.25" hidden="false" customHeight="true" outlineLevel="0" collapsed="false">
      <c r="B7" s="249"/>
    </row>
    <row r="8" customFormat="false" ht="12.75" hidden="false" customHeight="false" outlineLevel="0" collapsed="false">
      <c r="B8" s="249"/>
    </row>
    <row r="9" customFormat="false" ht="105.75" hidden="false" customHeight="true" outlineLevel="0" collapsed="false">
      <c r="B9" s="247"/>
    </row>
    <row r="10" customFormat="false" ht="90" hidden="false" customHeight="true" outlineLevel="0" collapsed="false">
      <c r="B10" s="246"/>
    </row>
    <row r="11" customFormat="false" ht="54.75" hidden="false" customHeight="true" outlineLevel="0" collapsed="false">
      <c r="B11" s="246"/>
    </row>
  </sheetData>
  <sheetProtection sheet="true" password="95d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250" t="b">
        <f aca="false">FALSE()</f>
        <v>0</v>
      </c>
    </row>
    <row r="160" customFormat="false" ht="12.75" hidden="false" customHeight="false" outlineLevel="0" collapsed="false">
      <c r="A160" s="251"/>
    </row>
  </sheetData>
  <sheetProtection sheet="true" password="95d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52" width="10.71"/>
    <col collapsed="false" customWidth="true" hidden="false" outlineLevel="0" max="2" min="2" style="253" width="4.7"/>
    <col collapsed="false" customWidth="true" hidden="false" outlineLevel="0" max="3" min="3" style="254" width="17.14"/>
    <col collapsed="false" customWidth="true" hidden="false" outlineLevel="0" max="4" min="4" style="255" width="14.99"/>
    <col collapsed="false" customWidth="true" hidden="false" outlineLevel="0" max="5" min="5" style="255" width="10.56"/>
    <col collapsed="false" customWidth="true" hidden="false" outlineLevel="0" max="6" min="6" style="255" width="12.7"/>
    <col collapsed="false" customWidth="true" hidden="false" outlineLevel="0" max="7" min="7" style="256" width="8.56"/>
    <col collapsed="false" customWidth="true" hidden="false" outlineLevel="0" max="8" min="8" style="257" width="14.99"/>
    <col collapsed="false" customWidth="true" hidden="false" outlineLevel="0" max="9" min="9" style="258" width="8.7"/>
    <col collapsed="false" customWidth="true" hidden="false" outlineLevel="0" max="10" min="10" style="257" width="7.7"/>
    <col collapsed="false" customWidth="true" hidden="false" outlineLevel="0" max="11" min="11" style="255" width="12.56"/>
    <col collapsed="false" customWidth="true" hidden="false" outlineLevel="0" max="12" min="12" style="255" width="7.14"/>
    <col collapsed="false" customWidth="true" hidden="false" outlineLevel="0" max="13" min="13" style="259" width="9.56"/>
    <col collapsed="false" customWidth="true" hidden="false" outlineLevel="0" max="14" min="14" style="255" width="7.99"/>
    <col collapsed="false" customWidth="true" hidden="false" outlineLevel="0" max="15" min="15" style="260" width="9.41"/>
    <col collapsed="false" customWidth="true" hidden="false" outlineLevel="0" max="16" min="16" style="261" width="6.56"/>
    <col collapsed="false" customWidth="true" hidden="false" outlineLevel="0" max="17" min="17" style="260" width="10.56"/>
    <col collapsed="false" customWidth="true" hidden="false" outlineLevel="0" max="18" min="18" style="255" width="6.85"/>
    <col collapsed="false" customWidth="true" hidden="false" outlineLevel="0" max="19" min="19" style="255" width="12.7"/>
    <col collapsed="false" customWidth="true" hidden="false" outlineLevel="0" max="20" min="20" style="255" width="7.7"/>
    <col collapsed="false" customWidth="true" hidden="false" outlineLevel="0" max="21" min="21" style="255" width="12.14"/>
    <col collapsed="false" customWidth="true" hidden="false" outlineLevel="0" max="22" min="22" style="255" width="8.28"/>
    <col collapsed="false" customWidth="true" hidden="false" outlineLevel="0" max="23" min="23" style="255" width="8.7"/>
    <col collapsed="false" customWidth="true" hidden="false" outlineLevel="0" max="24" min="24" style="255" width="10.56"/>
    <col collapsed="false" customWidth="true" hidden="false" outlineLevel="0" max="25" min="25" style="255" width="9.41"/>
    <col collapsed="false" customWidth="false" hidden="false" outlineLevel="0" max="26" min="26" style="255" width="9.14"/>
    <col collapsed="false" customWidth="true" hidden="false" outlineLevel="0" max="27" min="27" style="262" width="9.56"/>
    <col collapsed="false" customWidth="true" hidden="false" outlineLevel="0" max="28" min="28" style="263" width="9.41"/>
    <col collapsed="false" customWidth="false" hidden="false" outlineLevel="0" max="257" min="29" style="255" width="9.14"/>
  </cols>
  <sheetData>
    <row r="1" s="265" customFormat="true" ht="13.5" hidden="false" customHeight="false" outlineLevel="0" collapsed="false">
      <c r="A1" s="264" t="s">
        <v>153</v>
      </c>
      <c r="B1" s="253" t="s">
        <v>154</v>
      </c>
      <c r="C1" s="254" t="s">
        <v>155</v>
      </c>
      <c r="D1" s="265" t="s">
        <v>156</v>
      </c>
      <c r="E1" s="265" t="s">
        <v>157</v>
      </c>
      <c r="F1" s="265" t="s">
        <v>158</v>
      </c>
      <c r="G1" s="266" t="s">
        <v>159</v>
      </c>
      <c r="H1" s="265" t="s">
        <v>160</v>
      </c>
      <c r="I1" s="264" t="s">
        <v>153</v>
      </c>
      <c r="J1" s="267" t="s">
        <v>161</v>
      </c>
      <c r="K1" s="268" t="s">
        <v>162</v>
      </c>
      <c r="L1" s="267" t="s">
        <v>163</v>
      </c>
      <c r="M1" s="269" t="s">
        <v>164</v>
      </c>
      <c r="N1" s="270" t="s">
        <v>165</v>
      </c>
      <c r="O1" s="271" t="s">
        <v>166</v>
      </c>
      <c r="P1" s="272" t="s">
        <v>153</v>
      </c>
      <c r="Q1" s="271" t="s">
        <v>167</v>
      </c>
      <c r="R1" s="265" t="s">
        <v>168</v>
      </c>
      <c r="S1" s="265" t="s">
        <v>169</v>
      </c>
      <c r="T1" s="265" t="s">
        <v>170</v>
      </c>
      <c r="U1" s="271" t="s">
        <v>171</v>
      </c>
      <c r="V1" s="273" t="s">
        <v>172</v>
      </c>
      <c r="W1" s="273" t="s">
        <v>173</v>
      </c>
      <c r="X1" s="273" t="s">
        <v>174</v>
      </c>
      <c r="Y1" s="273" t="s">
        <v>175</v>
      </c>
      <c r="Z1" s="274" t="s">
        <v>176</v>
      </c>
      <c r="AA1" s="275" t="s">
        <v>177</v>
      </c>
      <c r="AB1" s="276" t="s">
        <v>178</v>
      </c>
    </row>
    <row r="2" s="265" customFormat="true" ht="12.75" hidden="false" customHeight="false" outlineLevel="0" collapsed="false">
      <c r="A2" s="277" t="s">
        <v>179</v>
      </c>
      <c r="B2" s="278" t="n">
        <v>1</v>
      </c>
      <c r="C2" s="279" t="s">
        <v>180</v>
      </c>
      <c r="D2" s="279" t="s">
        <v>181</v>
      </c>
      <c r="E2" s="279" t="s">
        <v>162</v>
      </c>
      <c r="F2" s="279" t="s">
        <v>182</v>
      </c>
      <c r="G2" s="280" t="s">
        <v>183</v>
      </c>
      <c r="H2" s="281" t="b">
        <f aca="false">TRUE()</f>
        <v>1</v>
      </c>
      <c r="I2" s="282" t="s">
        <v>179</v>
      </c>
      <c r="J2" s="283" t="n">
        <f aca="false">IF(ISNA(ImportSheet!E2),FALSE(),TRUE())</f>
        <v>1</v>
      </c>
      <c r="K2" s="279" t="n">
        <f aca="false">IF(ISBLANK(ImportSheet!G2),"",ImportSheet!G2)</f>
        <v>122</v>
      </c>
      <c r="L2" s="279" t="n">
        <f aca="false">IF(K2&lt;&gt;"",TRUE(),FALSE())</f>
        <v>1</v>
      </c>
      <c r="M2" s="284" t="n">
        <f aca="false">IF(AND(L2,ISNUMBER(K2),V2),K2,T2)</f>
        <v>122</v>
      </c>
      <c r="N2" s="285"/>
      <c r="O2" s="286" t="s">
        <v>184</v>
      </c>
      <c r="P2" s="287" t="s">
        <v>179</v>
      </c>
      <c r="Q2" s="288" t="str">
        <f aca="false">IF(ISERROR(VALUE(O2)),"",IF(VALUE(O2)=0,"",VALUE(O2)))</f>
        <v/>
      </c>
      <c r="R2" s="279" t="n">
        <v>0</v>
      </c>
      <c r="S2" s="279" t="n">
        <v>10000</v>
      </c>
      <c r="T2" s="279" t="n">
        <v>0</v>
      </c>
      <c r="U2" s="289" t="n">
        <v>122</v>
      </c>
      <c r="V2" s="290" t="b">
        <f aca="false">OR(K2="",AND(K2&lt;&gt;"",K2&gt;=R2,K2&lt;=S2))</f>
        <v>1</v>
      </c>
      <c r="W2" s="290"/>
      <c r="X2" s="290"/>
      <c r="Y2" s="290"/>
      <c r="Z2" s="291"/>
      <c r="AA2" s="275"/>
      <c r="AB2" s="276"/>
    </row>
    <row r="3" customFormat="false" ht="13.5" hidden="false" customHeight="false" outlineLevel="0" collapsed="false">
      <c r="A3" s="292" t="s">
        <v>185</v>
      </c>
      <c r="B3" s="293" t="n">
        <v>1</v>
      </c>
      <c r="C3" s="294" t="s">
        <v>180</v>
      </c>
      <c r="D3" s="294" t="s">
        <v>186</v>
      </c>
      <c r="E3" s="295" t="s">
        <v>187</v>
      </c>
      <c r="F3" s="296" t="s">
        <v>188</v>
      </c>
      <c r="G3" s="297" t="s">
        <v>189</v>
      </c>
      <c r="H3" s="298" t="b">
        <f aca="false">FALSE()</f>
        <v>0</v>
      </c>
      <c r="I3" s="299" t="s">
        <v>185</v>
      </c>
      <c r="J3" s="300" t="n">
        <f aca="false">IF(ISNA(ImportSheet!E3),FALSE(),TRUE())</f>
        <v>1</v>
      </c>
      <c r="K3" s="301" t="str">
        <f aca="false">IF(ISBLANK(ImportSheet!G3),"",ImportSheet!G3)</f>
        <v>146,4</v>
      </c>
      <c r="L3" s="300" t="n">
        <f aca="false">IF(K3&lt;&gt;"",TRUE(),FALSE())</f>
        <v>1</v>
      </c>
      <c r="M3" s="302"/>
      <c r="N3" s="296"/>
      <c r="O3" s="303" t="n">
        <v>146.4</v>
      </c>
      <c r="P3" s="304" t="s">
        <v>185</v>
      </c>
      <c r="Q3" s="305" t="n">
        <f aca="false">IF(ISERROR(VALUE(O3)),"",IF(VALUE(O3)=0,"",VALUE(O3)))</f>
        <v>146.4</v>
      </c>
      <c r="R3" s="306" t="n">
        <v>0</v>
      </c>
      <c r="S3" s="306" t="n">
        <v>10000</v>
      </c>
      <c r="T3" s="305"/>
      <c r="U3" s="307" t="n">
        <v>146.4</v>
      </c>
      <c r="V3" s="308" t="b">
        <f aca="false">OR(K3="",AND(K3&lt;&gt;"",K3&gt;=R3,K3&lt;=S3))</f>
        <v>0</v>
      </c>
      <c r="W3" s="308" t="n">
        <f aca="false">IF(L3,L2,TRUE())</f>
        <v>1</v>
      </c>
      <c r="X3" s="308"/>
      <c r="Y3" s="308" t="n">
        <f aca="false">IF(NOT(ISNUMBER(K3)),IF(K3="",TRUE(),FALSE()),IF(ISNUMBER(K2),ROUND(K2*1.2,2)=ROUND(K3,2),FALSE()))</f>
        <v>0</v>
      </c>
      <c r="Z3" s="291" t="s">
        <v>190</v>
      </c>
      <c r="AA3" s="309"/>
      <c r="AB3" s="310" t="s">
        <v>191</v>
      </c>
      <c r="AC3" s="311"/>
      <c r="AD3" s="311"/>
      <c r="AE3" s="311"/>
      <c r="AF3" s="311"/>
      <c r="AG3" s="311"/>
      <c r="AH3" s="311"/>
      <c r="AI3" s="311"/>
      <c r="AJ3" s="311"/>
      <c r="AK3" s="311"/>
      <c r="AL3" s="311"/>
    </row>
    <row r="4" customFormat="false" ht="12.75" hidden="false" customHeight="false" outlineLevel="0" collapsed="false">
      <c r="A4" s="277" t="s">
        <v>192</v>
      </c>
      <c r="B4" s="278" t="n">
        <v>2</v>
      </c>
      <c r="C4" s="279" t="s">
        <v>193</v>
      </c>
      <c r="D4" s="312" t="s">
        <v>194</v>
      </c>
      <c r="E4" s="312" t="s">
        <v>162</v>
      </c>
      <c r="F4" s="313" t="s">
        <v>195</v>
      </c>
      <c r="G4" s="314" t="s">
        <v>196</v>
      </c>
      <c r="H4" s="315" t="b">
        <f aca="false">TRUE()</f>
        <v>1</v>
      </c>
      <c r="I4" s="282" t="s">
        <v>192</v>
      </c>
      <c r="J4" s="316" t="n">
        <f aca="false">IF(ISNA(ImportSheet!E4),FALSE(),TRUE())</f>
        <v>1</v>
      </c>
      <c r="K4" s="317" t="n">
        <f aca="false">IF(ISBLANK(ImportSheet!G4),"",ImportSheet!G4)</f>
        <v>23</v>
      </c>
      <c r="L4" s="316" t="n">
        <f aca="false">IF(K4&lt;&gt;"",TRUE(),FALSE())</f>
        <v>1</v>
      </c>
      <c r="M4" s="284" t="n">
        <f aca="false">IF(AND(L4,ISNUMBER(K4),V4),K4,T4)</f>
        <v>23</v>
      </c>
      <c r="N4" s="312" t="n">
        <f aca="false">IF(AND(L4,ISNUMBER(K$4)),K$4,T4)</f>
        <v>23</v>
      </c>
      <c r="O4" s="314" t="s">
        <v>197</v>
      </c>
      <c r="P4" s="287" t="s">
        <v>192</v>
      </c>
      <c r="Q4" s="318" t="n">
        <f aca="false">IF(ISERROR(VALUE(O4)),"",IF(VALUE(O4)=0,"",VALUE(O4)))</f>
        <v>23000</v>
      </c>
      <c r="R4" s="319" t="n">
        <v>0</v>
      </c>
      <c r="S4" s="319" t="n">
        <v>10000</v>
      </c>
      <c r="T4" s="320" t="n">
        <v>0</v>
      </c>
      <c r="U4" s="321" t="n">
        <v>23</v>
      </c>
      <c r="V4" s="322" t="b">
        <f aca="false">OR(K4="",AND(K4&lt;&gt;"",K4&gt;=R4,K4&lt;=S4))</f>
        <v>1</v>
      </c>
      <c r="W4" s="322"/>
      <c r="X4" s="323"/>
      <c r="Y4" s="324"/>
      <c r="Z4" s="291"/>
      <c r="AA4" s="309"/>
      <c r="AB4" s="310"/>
      <c r="AC4" s="311"/>
      <c r="AD4" s="311"/>
      <c r="AE4" s="311"/>
      <c r="AF4" s="311"/>
      <c r="AG4" s="311"/>
      <c r="AH4" s="311"/>
      <c r="AI4" s="311"/>
      <c r="AJ4" s="311"/>
      <c r="AK4" s="311"/>
      <c r="AL4" s="311"/>
    </row>
    <row r="5" customFormat="false" ht="13.5" hidden="false" customHeight="false" outlineLevel="0" collapsed="false">
      <c r="A5" s="325" t="s">
        <v>198</v>
      </c>
      <c r="B5" s="326" t="n">
        <v>2</v>
      </c>
      <c r="C5" s="327" t="s">
        <v>193</v>
      </c>
      <c r="D5" s="328" t="s">
        <v>199</v>
      </c>
      <c r="E5" s="329" t="s">
        <v>187</v>
      </c>
      <c r="F5" s="330"/>
      <c r="G5" s="331"/>
      <c r="H5" s="332" t="b">
        <f aca="false">FALSE()</f>
        <v>0</v>
      </c>
      <c r="I5" s="258" t="s">
        <v>198</v>
      </c>
      <c r="J5" s="333" t="n">
        <f aca="false">IF(ISNA(ImportSheet!E5),FALSE(),TRUE())</f>
        <v>1</v>
      </c>
      <c r="K5" s="334" t="n">
        <f aca="false">IF(ISBLANK(ImportSheet!G5),"",ImportSheet!G5)</f>
        <v>23</v>
      </c>
      <c r="L5" s="333" t="n">
        <f aca="false">IF(K5&lt;&gt;"",TRUE(),FALSE())</f>
        <v>1</v>
      </c>
      <c r="M5" s="335"/>
      <c r="N5" s="328" t="n">
        <f aca="false">IF(AND(L5,ISNUMBER(K$5)),K$5,T5)</f>
        <v>23</v>
      </c>
      <c r="O5" s="336" t="str">
        <f aca="false">Υπολογισμός!D8</f>
        <v/>
      </c>
      <c r="P5" s="261" t="s">
        <v>198</v>
      </c>
      <c r="Q5" s="337" t="str">
        <f aca="false">IF(ISERROR(VALUE(O5)),"",IF(VALUE(O5)=0,"",VALUE(O5)))</f>
        <v/>
      </c>
      <c r="R5" s="311" t="n">
        <v>0</v>
      </c>
      <c r="S5" s="311" t="n">
        <v>10000</v>
      </c>
      <c r="T5" s="338"/>
      <c r="U5" s="339" t="n">
        <v>23</v>
      </c>
      <c r="V5" s="340" t="b">
        <f aca="false">OR(K5="",AND(K5&lt;&gt;"",K5&gt;=R5,K5&lt;=S5))</f>
        <v>1</v>
      </c>
      <c r="W5" s="340" t="n">
        <f aca="false">IF(L5,L4,TRUE())</f>
        <v>1</v>
      </c>
      <c r="X5" s="341"/>
      <c r="Y5" s="342" t="n">
        <f aca="false">IF(NOT(ISNUMBER(K5)),IF(K5="",TRUE(),FALSE()),IF(ISNUMBER(K4),ROUND(K4,3)=ROUND(K5,3),FALSE()))</f>
        <v>1</v>
      </c>
      <c r="Z5" s="291" t="s">
        <v>200</v>
      </c>
      <c r="AA5" s="309"/>
      <c r="AB5" s="310" t="s">
        <v>201</v>
      </c>
      <c r="AC5" s="311"/>
      <c r="AD5" s="311"/>
      <c r="AE5" s="311"/>
      <c r="AF5" s="311"/>
      <c r="AG5" s="311"/>
      <c r="AH5" s="311"/>
      <c r="AI5" s="311"/>
      <c r="AJ5" s="311"/>
      <c r="AK5" s="311"/>
      <c r="AL5" s="311"/>
    </row>
    <row r="6" customFormat="false" ht="12.75" hidden="false" customHeight="false" outlineLevel="0" collapsed="false">
      <c r="A6" s="325" t="s">
        <v>202</v>
      </c>
      <c r="B6" s="326" t="n">
        <v>2</v>
      </c>
      <c r="C6" s="327" t="s">
        <v>193</v>
      </c>
      <c r="D6" s="328" t="s">
        <v>203</v>
      </c>
      <c r="E6" s="328" t="s">
        <v>162</v>
      </c>
      <c r="F6" s="40" t="s">
        <v>204</v>
      </c>
      <c r="G6" s="256" t="s">
        <v>205</v>
      </c>
      <c r="H6" s="343" t="b">
        <f aca="false">TRUE()</f>
        <v>1</v>
      </c>
      <c r="I6" s="258" t="s">
        <v>202</v>
      </c>
      <c r="J6" s="333" t="n">
        <f aca="false">IF(ISNA(ImportSheet!E6),FALSE(),TRUE())</f>
        <v>1</v>
      </c>
      <c r="K6" s="334" t="n">
        <f aca="false">IF(ISBLANK(ImportSheet!G6),"",ImportSheet!G6)</f>
        <v>43</v>
      </c>
      <c r="L6" s="333" t="n">
        <f aca="false">IF(K6&lt;&gt;"",TRUE(),FALSE())</f>
        <v>1</v>
      </c>
      <c r="M6" s="344" t="n">
        <f aca="false">IF(AND(L6,ISNUMBER(K6),V6),K6,T6)</f>
        <v>43</v>
      </c>
      <c r="N6" s="311" t="b">
        <f aca="false">TRUE()</f>
        <v>1</v>
      </c>
      <c r="O6" s="345" t="s">
        <v>206</v>
      </c>
      <c r="P6" s="261" t="s">
        <v>202</v>
      </c>
      <c r="Q6" s="338" t="n">
        <f aca="false">IF(ISERROR(VALUE(O6)),"",IF(VALUE(O6)=0,"",VALUE(O6)))</f>
        <v>43000</v>
      </c>
      <c r="R6" s="259" t="n">
        <v>0</v>
      </c>
      <c r="S6" s="259" t="n">
        <v>10000</v>
      </c>
      <c r="T6" s="338" t="n">
        <v>0</v>
      </c>
      <c r="U6" s="346" t="n">
        <v>43</v>
      </c>
      <c r="V6" s="340" t="b">
        <f aca="false">OR(K6="",AND(K6&lt;&gt;"",K6&gt;=R6,K6&lt;=S6))</f>
        <v>1</v>
      </c>
      <c r="W6" s="340"/>
      <c r="X6" s="341"/>
      <c r="Y6" s="347"/>
      <c r="Z6" s="291"/>
      <c r="AA6" s="309"/>
      <c r="AB6" s="310"/>
      <c r="AC6" s="311"/>
      <c r="AD6" s="311"/>
      <c r="AE6" s="311"/>
      <c r="AF6" s="311"/>
      <c r="AG6" s="311"/>
      <c r="AH6" s="311"/>
      <c r="AI6" s="311"/>
      <c r="AJ6" s="311"/>
      <c r="AK6" s="311"/>
      <c r="AL6" s="311"/>
    </row>
    <row r="7" customFormat="false" ht="13.5" hidden="false" customHeight="false" outlineLevel="0" collapsed="false">
      <c r="A7" s="325" t="s">
        <v>207</v>
      </c>
      <c r="B7" s="326" t="n">
        <v>2</v>
      </c>
      <c r="C7" s="327" t="s">
        <v>193</v>
      </c>
      <c r="D7" s="328" t="s">
        <v>208</v>
      </c>
      <c r="E7" s="329" t="s">
        <v>187</v>
      </c>
      <c r="F7" s="2"/>
      <c r="G7" s="348"/>
      <c r="H7" s="332" t="b">
        <f aca="false">FALSE()</f>
        <v>0</v>
      </c>
      <c r="I7" s="258" t="s">
        <v>207</v>
      </c>
      <c r="J7" s="333" t="n">
        <f aca="false">IF(ISNA(ImportSheet!E7),FALSE(),TRUE())</f>
        <v>1</v>
      </c>
      <c r="K7" s="334" t="str">
        <f aca="false">IF(ISBLANK(ImportSheet!G7),"",ImportSheet!G7)</f>
        <v>25,8</v>
      </c>
      <c r="L7" s="333" t="n">
        <f aca="false">IF(K7&lt;&gt;"",TRUE(),FALSE())</f>
        <v>1</v>
      </c>
      <c r="M7" s="335"/>
      <c r="N7" s="311"/>
      <c r="O7" s="336" t="str">
        <f aca="false">Υπολογισμός!D10</f>
        <v/>
      </c>
      <c r="P7" s="261" t="s">
        <v>207</v>
      </c>
      <c r="Q7" s="349" t="str">
        <f aca="false">IF(ISERROR(VALUE(O7)),"",IF(VALUE(O7)=0,"",VALUE(O7)))</f>
        <v/>
      </c>
      <c r="R7" s="259" t="n">
        <v>0</v>
      </c>
      <c r="S7" s="259" t="n">
        <v>10000</v>
      </c>
      <c r="T7" s="338"/>
      <c r="U7" s="339" t="n">
        <v>25.8</v>
      </c>
      <c r="V7" s="340" t="b">
        <f aca="false">OR(K7="",AND(K7&lt;&gt;"",K7&gt;=R7,K7&lt;=S7))</f>
        <v>0</v>
      </c>
      <c r="W7" s="340" t="n">
        <f aca="false">IF(L7,L6,TRUE())</f>
        <v>1</v>
      </c>
      <c r="X7" s="341"/>
      <c r="Y7" s="342" t="n">
        <f aca="false">IF(NOT(ISNUMBER(K7)),IF(K7="",TRUE(),FALSE()),IF(ISNUMBER(K6),ROUND(K6*0.6,3)=ROUND(K7,3),FALSE()))</f>
        <v>0</v>
      </c>
      <c r="Z7" s="291" t="s">
        <v>209</v>
      </c>
      <c r="AA7" s="309"/>
      <c r="AB7" s="310" t="s">
        <v>210</v>
      </c>
      <c r="AC7" s="311"/>
      <c r="AD7" s="311"/>
      <c r="AE7" s="311"/>
      <c r="AF7" s="311"/>
      <c r="AG7" s="311"/>
      <c r="AH7" s="311"/>
      <c r="AI7" s="311"/>
      <c r="AJ7" s="311"/>
      <c r="AK7" s="311"/>
      <c r="AL7" s="311"/>
    </row>
    <row r="8" customFormat="false" ht="12.75" hidden="false" customHeight="false" outlineLevel="0" collapsed="false">
      <c r="A8" s="325" t="s">
        <v>211</v>
      </c>
      <c r="B8" s="326" t="n">
        <v>2</v>
      </c>
      <c r="C8" s="327" t="s">
        <v>193</v>
      </c>
      <c r="D8" s="328" t="s">
        <v>212</v>
      </c>
      <c r="E8" s="328" t="s">
        <v>162</v>
      </c>
      <c r="F8" s="40" t="s">
        <v>213</v>
      </c>
      <c r="G8" s="256" t="s">
        <v>214</v>
      </c>
      <c r="H8" s="343" t="b">
        <f aca="false">TRUE()</f>
        <v>1</v>
      </c>
      <c r="I8" s="258" t="s">
        <v>211</v>
      </c>
      <c r="J8" s="333" t="n">
        <f aca="false">IF(ISNA(ImportSheet!E8),FALSE(),TRUE())</f>
        <v>1</v>
      </c>
      <c r="K8" s="334" t="n">
        <f aca="false">IF(ISBLANK(ImportSheet!G8),"",ImportSheet!G8)</f>
        <v>233</v>
      </c>
      <c r="L8" s="333" t="n">
        <f aca="false">IF(K8&lt;&gt;"",TRUE(),FALSE())</f>
        <v>1</v>
      </c>
      <c r="M8" s="344" t="n">
        <f aca="false">IF(AND(L8,ISNUMBER(K8),V8),K8,T8)</f>
        <v>233</v>
      </c>
      <c r="N8" s="311"/>
      <c r="O8" s="345" t="s">
        <v>215</v>
      </c>
      <c r="P8" s="261" t="s">
        <v>211</v>
      </c>
      <c r="Q8" s="338" t="n">
        <f aca="false">IF(ISERROR(VALUE(O8)),"",IF(VALUE(O8)=0,"",VALUE(O8)))</f>
        <v>233000</v>
      </c>
      <c r="R8" s="259" t="n">
        <v>0</v>
      </c>
      <c r="S8" s="259" t="n">
        <v>10000</v>
      </c>
      <c r="T8" s="338" t="n">
        <v>0</v>
      </c>
      <c r="U8" s="346" t="n">
        <v>233</v>
      </c>
      <c r="V8" s="340" t="b">
        <f aca="false">OR(K8="",AND(K8&lt;&gt;"",K8&gt;=R8,K8&lt;=S8))</f>
        <v>1</v>
      </c>
      <c r="W8" s="340"/>
      <c r="X8" s="341"/>
      <c r="Y8" s="342"/>
      <c r="Z8" s="291"/>
      <c r="AA8" s="309"/>
      <c r="AB8" s="310"/>
      <c r="AC8" s="311"/>
      <c r="AD8" s="311"/>
      <c r="AE8" s="311"/>
      <c r="AF8" s="311"/>
      <c r="AG8" s="311"/>
      <c r="AH8" s="311"/>
      <c r="AI8" s="311"/>
      <c r="AJ8" s="311"/>
      <c r="AK8" s="311"/>
      <c r="AL8" s="311"/>
    </row>
    <row r="9" customFormat="false" ht="13.5" hidden="false" customHeight="false" outlineLevel="0" collapsed="false">
      <c r="A9" s="325" t="s">
        <v>216</v>
      </c>
      <c r="B9" s="326" t="n">
        <v>2</v>
      </c>
      <c r="C9" s="327" t="s">
        <v>193</v>
      </c>
      <c r="D9" s="328" t="s">
        <v>217</v>
      </c>
      <c r="E9" s="329" t="s">
        <v>187</v>
      </c>
      <c r="F9" s="328"/>
      <c r="G9" s="348"/>
      <c r="H9" s="332" t="b">
        <f aca="false">FALSE()</f>
        <v>0</v>
      </c>
      <c r="I9" s="258" t="s">
        <v>216</v>
      </c>
      <c r="J9" s="333" t="n">
        <f aca="false">IF(ISNA(ImportSheet!E9),FALSE(),TRUE())</f>
        <v>1</v>
      </c>
      <c r="K9" s="334" t="str">
        <f aca="false">IF(ISBLANK(ImportSheet!G9),"",ImportSheet!G9)</f>
        <v>58,25</v>
      </c>
      <c r="L9" s="333" t="n">
        <f aca="false">IF(K9&lt;&gt;"",TRUE(),FALSE())</f>
        <v>1</v>
      </c>
      <c r="M9" s="335"/>
      <c r="N9" s="311"/>
      <c r="O9" s="336" t="str">
        <f aca="false">Υπολογισμός!D12</f>
        <v/>
      </c>
      <c r="P9" s="261" t="s">
        <v>216</v>
      </c>
      <c r="Q9" s="338" t="str">
        <f aca="false">IF(ISERROR(VALUE(O9)),"",IF(VALUE(O9)=0,"",VALUE(O9)))</f>
        <v/>
      </c>
      <c r="R9" s="259" t="n">
        <v>0</v>
      </c>
      <c r="S9" s="259" t="n">
        <v>10000</v>
      </c>
      <c r="T9" s="338"/>
      <c r="U9" s="350" t="n">
        <v>58.25</v>
      </c>
      <c r="V9" s="340" t="b">
        <f aca="false">OR(K9="",AND(K9&lt;&gt;"",K9&gt;=R9,K9&lt;=S9))</f>
        <v>0</v>
      </c>
      <c r="W9" s="340" t="n">
        <f aca="false">IF(L9,L8,TRUE())</f>
        <v>1</v>
      </c>
      <c r="X9" s="341"/>
      <c r="Y9" s="342" t="n">
        <f aca="false">IF(NOT(ISNUMBER(K9)),IF(K9="",TRUE(),FALSE()),IF(ISNUMBER(K8),ROUND(K8*0.25,3)=ROUND(K9,3),FALSE()))</f>
        <v>0</v>
      </c>
      <c r="Z9" s="291" t="s">
        <v>218</v>
      </c>
      <c r="AA9" s="309"/>
      <c r="AB9" s="310" t="s">
        <v>219</v>
      </c>
      <c r="AC9" s="311"/>
      <c r="AD9" s="311"/>
      <c r="AE9" s="311"/>
      <c r="AF9" s="311"/>
      <c r="AG9" s="311"/>
      <c r="AH9" s="311"/>
      <c r="AI9" s="311"/>
      <c r="AJ9" s="311"/>
      <c r="AK9" s="311"/>
      <c r="AL9" s="311"/>
    </row>
    <row r="10" customFormat="false" ht="13.5" hidden="false" customHeight="false" outlineLevel="0" collapsed="false">
      <c r="A10" s="325" t="s">
        <v>220</v>
      </c>
      <c r="B10" s="326" t="n">
        <v>2</v>
      </c>
      <c r="C10" s="327" t="s">
        <v>193</v>
      </c>
      <c r="D10" s="312" t="s">
        <v>221</v>
      </c>
      <c r="E10" s="257" t="s">
        <v>162</v>
      </c>
      <c r="F10" s="328" t="s">
        <v>222</v>
      </c>
      <c r="G10" s="256" t="s">
        <v>223</v>
      </c>
      <c r="H10" s="343" t="b">
        <f aca="false">TRUE()</f>
        <v>1</v>
      </c>
      <c r="I10" s="258" t="s">
        <v>220</v>
      </c>
      <c r="J10" s="333" t="n">
        <f aca="false">IF(ISNA(ImportSheet!E10),FALSE(),TRUE())</f>
        <v>1</v>
      </c>
      <c r="K10" s="334" t="n">
        <f aca="false">IF(ISBLANK(ImportSheet!G10),"",ImportSheet!G10)</f>
        <v>11</v>
      </c>
      <c r="L10" s="333" t="n">
        <f aca="false">IF(K10&lt;&gt;"",TRUE(),FALSE())</f>
        <v>1</v>
      </c>
      <c r="M10" s="284" t="n">
        <f aca="false">IF(AND(L10,ISNUMBER(K10),V10),K10,T10)</f>
        <v>11</v>
      </c>
      <c r="N10" s="311"/>
      <c r="O10" s="345" t="s">
        <v>224</v>
      </c>
      <c r="P10" s="261" t="s">
        <v>220</v>
      </c>
      <c r="Q10" s="337" t="n">
        <f aca="false">IF(ISERROR(VALUE(O10)),"",IF(VALUE(O10)=0,"",VALUE(O10)))</f>
        <v>11000</v>
      </c>
      <c r="R10" s="311" t="n">
        <v>0</v>
      </c>
      <c r="S10" s="311" t="n">
        <v>10000</v>
      </c>
      <c r="T10" s="333" t="n">
        <v>0</v>
      </c>
      <c r="U10" s="351" t="n">
        <v>11</v>
      </c>
      <c r="V10" s="340" t="b">
        <f aca="false">OR(K10="",AND(K10&lt;&gt;"",K10&gt;=R10,K10&lt;=S10))</f>
        <v>1</v>
      </c>
      <c r="W10" s="340"/>
      <c r="X10" s="341"/>
      <c r="Y10" s="342"/>
      <c r="Z10" s="291"/>
      <c r="AA10" s="309"/>
      <c r="AB10" s="310"/>
      <c r="AC10" s="311"/>
      <c r="AD10" s="311"/>
      <c r="AE10" s="311"/>
      <c r="AF10" s="311"/>
      <c r="AG10" s="311"/>
      <c r="AH10" s="311"/>
      <c r="AI10" s="311"/>
      <c r="AJ10" s="311"/>
      <c r="AK10" s="311"/>
      <c r="AL10" s="311"/>
    </row>
    <row r="11" customFormat="false" ht="13.5" hidden="false" customHeight="false" outlineLevel="0" collapsed="false">
      <c r="A11" s="325" t="s">
        <v>225</v>
      </c>
      <c r="B11" s="326" t="n">
        <v>2</v>
      </c>
      <c r="C11" s="327" t="s">
        <v>193</v>
      </c>
      <c r="D11" s="312" t="s">
        <v>226</v>
      </c>
      <c r="E11" s="329" t="s">
        <v>187</v>
      </c>
      <c r="F11" s="2"/>
      <c r="G11" s="348"/>
      <c r="H11" s="332" t="b">
        <f aca="false">FALSE()</f>
        <v>0</v>
      </c>
      <c r="I11" s="258" t="s">
        <v>225</v>
      </c>
      <c r="J11" s="333" t="n">
        <f aca="false">IF(ISNA(ImportSheet!E11),FALSE(),TRUE())</f>
        <v>1</v>
      </c>
      <c r="K11" s="334" t="str">
        <f aca="false">IF(ISBLANK(ImportSheet!G11),"",ImportSheet!G11)</f>
        <v>4,4</v>
      </c>
      <c r="L11" s="333" t="n">
        <f aca="false">IF(K11&lt;&gt;"",TRUE(),FALSE())</f>
        <v>1</v>
      </c>
      <c r="M11" s="335"/>
      <c r="N11" s="328"/>
      <c r="O11" s="336" t="str">
        <f aca="false">Υπολογισμός!$D$13</f>
        <v/>
      </c>
      <c r="P11" s="261" t="s">
        <v>225</v>
      </c>
      <c r="Q11" s="349" t="str">
        <f aca="false">IF(ISERROR(VALUE(O11)),"",IF(VALUE(O11)=0,"",VALUE(O11)))</f>
        <v/>
      </c>
      <c r="R11" s="311" t="n">
        <v>0</v>
      </c>
      <c r="S11" s="311" t="n">
        <v>10000</v>
      </c>
      <c r="T11" s="333"/>
      <c r="U11" s="339" t="n">
        <v>4.4</v>
      </c>
      <c r="V11" s="340" t="b">
        <f aca="false">OR(K11="",AND(K11&lt;&gt;"",K11&gt;=R11,K11&lt;=S11))</f>
        <v>0</v>
      </c>
      <c r="W11" s="340" t="n">
        <f aca="false">IF(L11,L10,TRUE())</f>
        <v>1</v>
      </c>
      <c r="X11" s="341"/>
      <c r="Y11" s="342" t="n">
        <f aca="false">IF(NOT(ISNUMBER(K11)),IF(K11="",TRUE(),FALSE()),IF(ISNUMBER(K10),ROUND(K10*0.4,3)=ROUND(K11,3),FALSE()))</f>
        <v>0</v>
      </c>
      <c r="Z11" s="291" t="s">
        <v>227</v>
      </c>
      <c r="AA11" s="309"/>
      <c r="AB11" s="310" t="s">
        <v>228</v>
      </c>
      <c r="AC11" s="311"/>
      <c r="AD11" s="311"/>
      <c r="AE11" s="311"/>
      <c r="AF11" s="311"/>
      <c r="AG11" s="311"/>
      <c r="AH11" s="311"/>
      <c r="AI11" s="311"/>
      <c r="AJ11" s="311"/>
      <c r="AK11" s="311"/>
      <c r="AL11" s="311"/>
    </row>
    <row r="12" customFormat="false" ht="13.5" hidden="false" customHeight="false" outlineLevel="0" collapsed="false">
      <c r="A12" s="292" t="s">
        <v>64</v>
      </c>
      <c r="B12" s="293" t="n">
        <v>2</v>
      </c>
      <c r="C12" s="294" t="s">
        <v>193</v>
      </c>
      <c r="D12" s="134" t="s">
        <v>229</v>
      </c>
      <c r="E12" s="329" t="s">
        <v>187</v>
      </c>
      <c r="F12" s="296" t="s">
        <v>230</v>
      </c>
      <c r="G12" s="297" t="s">
        <v>231</v>
      </c>
      <c r="H12" s="298" t="b">
        <f aca="false">FALSE()</f>
        <v>0</v>
      </c>
      <c r="I12" s="299" t="s">
        <v>64</v>
      </c>
      <c r="J12" s="352" t="n">
        <f aca="false">IF(ISNA(ImportSheet!E12),FALSE(),TRUE())</f>
        <v>1</v>
      </c>
      <c r="K12" s="301" t="str">
        <f aca="false">IF(ISBLANK(ImportSheet!G12),"",ImportSheet!G12)</f>
        <v>111,45</v>
      </c>
      <c r="L12" s="300" t="n">
        <f aca="false">IF(K12&lt;&gt;"",TRUE(),FALSE())</f>
        <v>1</v>
      </c>
      <c r="M12" s="302"/>
      <c r="N12" s="296"/>
      <c r="O12" s="353" t="n">
        <v>111.45</v>
      </c>
      <c r="P12" s="304" t="s">
        <v>64</v>
      </c>
      <c r="Q12" s="305" t="n">
        <f aca="false">IF(ISERROR(VALUE(O12)),"",IF(VALUE(O12)=0,"",VALUE(O12)))</f>
        <v>111.45</v>
      </c>
      <c r="R12" s="306" t="n">
        <v>0</v>
      </c>
      <c r="S12" s="306" t="n">
        <v>10000</v>
      </c>
      <c r="T12" s="354"/>
      <c r="U12" s="307" t="n">
        <v>111.45</v>
      </c>
      <c r="V12" s="308" t="b">
        <f aca="false">OR(K12="",AND(K12&lt;&gt;"",K12&gt;=R12,K12&lt;=S12))</f>
        <v>0</v>
      </c>
      <c r="W12" s="308" t="n">
        <f aca="false">IF(L12,OR(L9,L7,L11,L5),TRUE())</f>
        <v>1</v>
      </c>
      <c r="X12" s="355"/>
      <c r="Y12" s="308" t="n">
        <f aca="false">IF(NOT(ISNUMBER(K12)),IF(K12="",TRUE(),FALSE()),IF(ROUND(U12,3)=ROUND(K12,3),TRUE(),FALSE()))</f>
        <v>0</v>
      </c>
      <c r="Z12" s="291" t="s">
        <v>232</v>
      </c>
      <c r="AA12" s="309"/>
      <c r="AB12" s="310" t="s">
        <v>233</v>
      </c>
      <c r="AC12" s="311"/>
      <c r="AD12" s="311"/>
      <c r="AE12" s="311"/>
      <c r="AF12" s="311"/>
      <c r="AG12" s="311"/>
      <c r="AH12" s="311"/>
      <c r="AI12" s="311"/>
      <c r="AJ12" s="311"/>
      <c r="AK12" s="311"/>
      <c r="AL12" s="311"/>
    </row>
    <row r="13" customFormat="false" ht="12.75" hidden="false" customHeight="false" outlineLevel="0" collapsed="false">
      <c r="A13" s="277" t="s">
        <v>68</v>
      </c>
      <c r="B13" s="278" t="n">
        <v>3</v>
      </c>
      <c r="C13" s="279" t="s">
        <v>234</v>
      </c>
      <c r="D13" s="312" t="s">
        <v>235</v>
      </c>
      <c r="E13" s="313" t="s">
        <v>236</v>
      </c>
      <c r="F13" s="312" t="s">
        <v>237</v>
      </c>
      <c r="G13" s="356" t="s">
        <v>238</v>
      </c>
      <c r="H13" s="315" t="b">
        <f aca="false">TRUE()</f>
        <v>1</v>
      </c>
      <c r="I13" s="282" t="s">
        <v>68</v>
      </c>
      <c r="J13" s="316" t="n">
        <f aca="false">IF(ISNA(ImportSheet!E13),FALSE(),TRUE())</f>
        <v>1</v>
      </c>
      <c r="K13" s="317" t="str">
        <f aca="false">IF(ISBLANK(ImportSheet!G13),"",ImportSheet!G13)</f>
        <v/>
      </c>
      <c r="L13" s="316" t="n">
        <f aca="false">IF(K13&lt;&gt;"",TRUE(),FALSE())</f>
        <v>0</v>
      </c>
      <c r="M13" s="320" t="n">
        <f aca="false">IF(AND(L13,V13,W$13),TRUE(),T13)</f>
        <v>0</v>
      </c>
      <c r="N13" s="313"/>
      <c r="O13" s="357" t="b">
        <f aca="false">FALSE()</f>
        <v>0</v>
      </c>
      <c r="P13" s="287" t="s">
        <v>68</v>
      </c>
      <c r="Q13" s="318" t="str">
        <f aca="false">IF(O13,S13,"")</f>
        <v/>
      </c>
      <c r="R13" s="316" t="n">
        <v>1</v>
      </c>
      <c r="S13" s="319" t="n">
        <v>1</v>
      </c>
      <c r="T13" s="358" t="b">
        <f aca="false">FALSE()</f>
        <v>0</v>
      </c>
      <c r="U13" s="321"/>
      <c r="V13" s="322" t="b">
        <f aca="false">OR(K13="",AND(K13&lt;&gt;"",K13&gt;=R13,K13&lt;=S13))</f>
        <v>1</v>
      </c>
      <c r="W13" s="322"/>
      <c r="X13" s="322"/>
      <c r="Y13" s="322"/>
      <c r="AA13" s="309"/>
      <c r="AB13" s="310"/>
      <c r="AC13" s="311"/>
      <c r="AD13" s="311"/>
      <c r="AE13" s="311"/>
      <c r="AF13" s="311"/>
      <c r="AG13" s="311"/>
      <c r="AH13" s="311"/>
      <c r="AI13" s="311"/>
      <c r="AJ13" s="311"/>
      <c r="AK13" s="311"/>
      <c r="AL13" s="311"/>
    </row>
    <row r="14" customFormat="false" ht="12.75" hidden="false" customHeight="false" outlineLevel="0" collapsed="false">
      <c r="A14" s="325" t="s">
        <v>70</v>
      </c>
      <c r="B14" s="326" t="n">
        <v>3</v>
      </c>
      <c r="C14" s="327" t="s">
        <v>234</v>
      </c>
      <c r="D14" s="328" t="s">
        <v>239</v>
      </c>
      <c r="E14" s="330" t="s">
        <v>236</v>
      </c>
      <c r="F14" s="2" t="s">
        <v>240</v>
      </c>
      <c r="G14" s="345" t="s">
        <v>241</v>
      </c>
      <c r="H14" s="343" t="b">
        <f aca="false">TRUE()</f>
        <v>1</v>
      </c>
      <c r="I14" s="258" t="s">
        <v>70</v>
      </c>
      <c r="J14" s="333" t="n">
        <f aca="false">IF(ISNA(ImportSheet!E14),FALSE(),TRUE())</f>
        <v>1</v>
      </c>
      <c r="K14" s="334" t="str">
        <f aca="false">IF(ISBLANK(ImportSheet!G14),"",ImportSheet!G14)</f>
        <v/>
      </c>
      <c r="L14" s="333" t="n">
        <f aca="false">IF(K14&lt;&gt;"",TRUE(),FALSE())</f>
        <v>0</v>
      </c>
      <c r="M14" s="259" t="n">
        <f aca="false">IF(AND(L14,V14,W$13),TRUE(),T14)</f>
        <v>0</v>
      </c>
      <c r="N14" s="330"/>
      <c r="O14" s="359" t="b">
        <f aca="false">FALSE()</f>
        <v>0</v>
      </c>
      <c r="P14" s="261" t="s">
        <v>70</v>
      </c>
      <c r="Q14" s="349" t="str">
        <f aca="false">IF(O14,S14,"")</f>
        <v/>
      </c>
      <c r="R14" s="333" t="n">
        <v>1.1</v>
      </c>
      <c r="S14" s="311" t="n">
        <v>1.1</v>
      </c>
      <c r="T14" s="311" t="b">
        <f aca="false">FALSE()</f>
        <v>0</v>
      </c>
      <c r="U14" s="339"/>
      <c r="V14" s="340" t="b">
        <f aca="false">OR(K14="",AND(K14&lt;&gt;"",K14&gt;=R14,K14&lt;=S14))</f>
        <v>1</v>
      </c>
      <c r="W14" s="340"/>
      <c r="X14" s="340"/>
      <c r="Y14" s="340"/>
      <c r="Z14" s="291"/>
      <c r="AA14" s="309"/>
      <c r="AB14" s="310"/>
      <c r="AC14" s="311"/>
      <c r="AD14" s="311"/>
      <c r="AE14" s="311"/>
      <c r="AF14" s="311"/>
      <c r="AG14" s="311"/>
      <c r="AH14" s="311"/>
      <c r="AI14" s="311"/>
      <c r="AJ14" s="311"/>
      <c r="AK14" s="311"/>
      <c r="AL14" s="311"/>
    </row>
    <row r="15" customFormat="false" ht="12.75" hidden="false" customHeight="false" outlineLevel="0" collapsed="false">
      <c r="A15" s="325" t="s">
        <v>72</v>
      </c>
      <c r="B15" s="326" t="n">
        <v>3</v>
      </c>
      <c r="C15" s="327" t="s">
        <v>234</v>
      </c>
      <c r="D15" s="328" t="s">
        <v>242</v>
      </c>
      <c r="E15" s="330" t="s">
        <v>236</v>
      </c>
      <c r="F15" s="2" t="s">
        <v>243</v>
      </c>
      <c r="G15" s="345" t="s">
        <v>244</v>
      </c>
      <c r="H15" s="343" t="b">
        <f aca="false">TRUE()</f>
        <v>1</v>
      </c>
      <c r="I15" s="258" t="s">
        <v>72</v>
      </c>
      <c r="J15" s="333" t="n">
        <f aca="false">IF(ISNA(ImportSheet!E15),FALSE(),TRUE())</f>
        <v>1</v>
      </c>
      <c r="K15" s="334" t="str">
        <f aca="false">IF(ISBLANK(ImportSheet!G15),"",ImportSheet!G15)</f>
        <v/>
      </c>
      <c r="L15" s="333" t="n">
        <f aca="false">IF(K15&lt;&gt;"",TRUE(),FALSE())</f>
        <v>0</v>
      </c>
      <c r="M15" s="259" t="n">
        <f aca="false">IF(AND(L15,V15,W$13),TRUE(),T15)</f>
        <v>0</v>
      </c>
      <c r="N15" s="330"/>
      <c r="O15" s="359" t="b">
        <f aca="false">FALSE()</f>
        <v>0</v>
      </c>
      <c r="P15" s="261" t="s">
        <v>72</v>
      </c>
      <c r="Q15" s="349" t="str">
        <f aca="false">IF(O15,S15,"")</f>
        <v/>
      </c>
      <c r="R15" s="333" t="n">
        <v>1.2</v>
      </c>
      <c r="S15" s="311" t="n">
        <v>1.2</v>
      </c>
      <c r="T15" s="311" t="b">
        <f aca="false">FALSE()</f>
        <v>0</v>
      </c>
      <c r="U15" s="339"/>
      <c r="V15" s="340" t="b">
        <f aca="false">OR(K15="",AND(K15&lt;&gt;"",K15&gt;=R15,K15&lt;=S15))</f>
        <v>1</v>
      </c>
      <c r="W15" s="340"/>
      <c r="X15" s="340"/>
      <c r="Y15" s="340"/>
      <c r="Z15" s="291"/>
      <c r="AA15" s="309"/>
      <c r="AB15" s="310"/>
      <c r="AC15" s="311"/>
      <c r="AD15" s="311"/>
      <c r="AE15" s="311"/>
      <c r="AF15" s="311"/>
      <c r="AG15" s="311"/>
      <c r="AH15" s="311"/>
      <c r="AI15" s="311"/>
      <c r="AJ15" s="311"/>
      <c r="AK15" s="311"/>
      <c r="AL15" s="311"/>
    </row>
    <row r="16" customFormat="false" ht="12.75" hidden="false" customHeight="false" outlineLevel="0" collapsed="false">
      <c r="A16" s="325" t="s">
        <v>74</v>
      </c>
      <c r="B16" s="326" t="n">
        <v>3</v>
      </c>
      <c r="C16" s="327" t="s">
        <v>234</v>
      </c>
      <c r="D16" s="328" t="s">
        <v>245</v>
      </c>
      <c r="E16" s="330" t="s">
        <v>236</v>
      </c>
      <c r="F16" s="2" t="s">
        <v>246</v>
      </c>
      <c r="G16" s="345" t="s">
        <v>247</v>
      </c>
      <c r="H16" s="343" t="b">
        <f aca="false">TRUE()</f>
        <v>1</v>
      </c>
      <c r="I16" s="258" t="s">
        <v>74</v>
      </c>
      <c r="J16" s="333" t="n">
        <f aca="false">IF(ISNA(ImportSheet!E16),FALSE(),TRUE())</f>
        <v>1</v>
      </c>
      <c r="K16" s="334" t="str">
        <f aca="false">IF(ISBLANK(ImportSheet!G16),"",ImportSheet!G16)</f>
        <v/>
      </c>
      <c r="L16" s="333" t="n">
        <f aca="false">IF(K16&lt;&gt;"",TRUE(),FALSE())</f>
        <v>0</v>
      </c>
      <c r="M16" s="259" t="n">
        <f aca="false">IF(AND(L16,V16,W$13),TRUE(),T16)</f>
        <v>0</v>
      </c>
      <c r="N16" s="330"/>
      <c r="O16" s="359" t="b">
        <f aca="false">FALSE()</f>
        <v>0</v>
      </c>
      <c r="P16" s="261" t="s">
        <v>74</v>
      </c>
      <c r="Q16" s="349" t="str">
        <f aca="false">IF(O16,S16,"")</f>
        <v/>
      </c>
      <c r="R16" s="333" t="n">
        <v>1.3</v>
      </c>
      <c r="S16" s="311" t="n">
        <v>1.3</v>
      </c>
      <c r="T16" s="311" t="b">
        <f aca="false">FALSE()</f>
        <v>0</v>
      </c>
      <c r="U16" s="339"/>
      <c r="V16" s="340" t="b">
        <f aca="false">OR(K16="",AND(K16&lt;&gt;"",K16&gt;=R16,K16&lt;=S16))</f>
        <v>1</v>
      </c>
      <c r="W16" s="340"/>
      <c r="X16" s="340"/>
      <c r="Y16" s="340"/>
      <c r="Z16" s="291"/>
      <c r="AA16" s="309"/>
      <c r="AB16" s="310"/>
      <c r="AC16" s="311"/>
      <c r="AD16" s="311"/>
      <c r="AE16" s="311"/>
      <c r="AF16" s="311"/>
      <c r="AG16" s="311"/>
      <c r="AH16" s="311"/>
      <c r="AI16" s="311"/>
      <c r="AJ16" s="311"/>
      <c r="AK16" s="311"/>
      <c r="AL16" s="311"/>
    </row>
    <row r="17" customFormat="false" ht="12.75" hidden="false" customHeight="false" outlineLevel="0" collapsed="false">
      <c r="A17" s="325" t="s">
        <v>76</v>
      </c>
      <c r="B17" s="326" t="n">
        <v>3</v>
      </c>
      <c r="C17" s="327" t="s">
        <v>234</v>
      </c>
      <c r="D17" s="328" t="s">
        <v>248</v>
      </c>
      <c r="E17" s="330" t="s">
        <v>236</v>
      </c>
      <c r="F17" s="2" t="s">
        <v>249</v>
      </c>
      <c r="G17" s="345" t="s">
        <v>250</v>
      </c>
      <c r="H17" s="343" t="b">
        <f aca="false">TRUE()</f>
        <v>1</v>
      </c>
      <c r="I17" s="258" t="s">
        <v>76</v>
      </c>
      <c r="J17" s="333" t="n">
        <f aca="false">IF(ISNA(ImportSheet!E17),FALSE(),TRUE())</f>
        <v>1</v>
      </c>
      <c r="K17" s="334" t="str">
        <f aca="false">IF(ISBLANK(ImportSheet!G17),"",ImportSheet!G17)</f>
        <v>1,4</v>
      </c>
      <c r="L17" s="333" t="n">
        <f aca="false">IF(K17&lt;&gt;"",TRUE(),FALSE())</f>
        <v>1</v>
      </c>
      <c r="M17" s="259" t="n">
        <f aca="false">IF(AND(L17,V17,W$13),TRUE(),T17)</f>
        <v>0</v>
      </c>
      <c r="N17" s="330"/>
      <c r="O17" s="359" t="b">
        <f aca="false">TRUE()</f>
        <v>1</v>
      </c>
      <c r="P17" s="261" t="s">
        <v>76</v>
      </c>
      <c r="Q17" s="349" t="n">
        <f aca="false">IF(O17,S17,"")</f>
        <v>1.4</v>
      </c>
      <c r="R17" s="333" t="n">
        <v>1.4</v>
      </c>
      <c r="S17" s="311" t="n">
        <v>1.4</v>
      </c>
      <c r="T17" s="311" t="b">
        <f aca="false">FALSE()</f>
        <v>0</v>
      </c>
      <c r="U17" s="339" t="n">
        <v>1.4</v>
      </c>
      <c r="V17" s="340" t="b">
        <f aca="false">OR(K17="",AND(K17&lt;&gt;"",K17&gt;=R17,K17&lt;=S17))</f>
        <v>0</v>
      </c>
      <c r="W17" s="340"/>
      <c r="X17" s="340"/>
      <c r="Y17" s="340"/>
      <c r="Z17" s="291"/>
      <c r="AA17" s="309"/>
      <c r="AB17" s="310"/>
      <c r="AC17" s="311"/>
      <c r="AD17" s="311"/>
      <c r="AE17" s="311"/>
      <c r="AF17" s="311"/>
      <c r="AG17" s="311"/>
      <c r="AH17" s="311"/>
      <c r="AI17" s="311"/>
      <c r="AJ17" s="311"/>
      <c r="AK17" s="311"/>
      <c r="AL17" s="311"/>
    </row>
    <row r="18" customFormat="false" ht="13.5" hidden="false" customHeight="false" outlineLevel="0" collapsed="false">
      <c r="A18" s="292" t="s">
        <v>78</v>
      </c>
      <c r="B18" s="293" t="n">
        <v>3</v>
      </c>
      <c r="C18" s="294" t="s">
        <v>234</v>
      </c>
      <c r="D18" s="296" t="s">
        <v>251</v>
      </c>
      <c r="E18" s="300" t="s">
        <v>236</v>
      </c>
      <c r="F18" s="296" t="s">
        <v>252</v>
      </c>
      <c r="G18" s="297" t="s">
        <v>253</v>
      </c>
      <c r="H18" s="360" t="b">
        <f aca="false">TRUE()</f>
        <v>1</v>
      </c>
      <c r="I18" s="299" t="s">
        <v>78</v>
      </c>
      <c r="J18" s="300" t="n">
        <f aca="false">IF(ISNA(ImportSheet!E18),FALSE(),TRUE())</f>
        <v>1</v>
      </c>
      <c r="K18" s="301" t="str">
        <f aca="false">IF(ISBLANK(ImportSheet!G18),"",ImportSheet!G18)</f>
        <v/>
      </c>
      <c r="L18" s="300" t="n">
        <f aca="false">IF(K18&lt;&gt;"",TRUE(),FALSE())</f>
        <v>0</v>
      </c>
      <c r="M18" s="354" t="n">
        <f aca="false">IF(AND(L18,V18,W$13),TRUE(),T18)</f>
        <v>0</v>
      </c>
      <c r="N18" s="361" t="b">
        <f aca="false">TRUE()</f>
        <v>1</v>
      </c>
      <c r="O18" s="362" t="b">
        <f aca="false">FALSE()</f>
        <v>0</v>
      </c>
      <c r="P18" s="304" t="s">
        <v>78</v>
      </c>
      <c r="Q18" s="361" t="str">
        <f aca="false">IF(O18,S18,"")</f>
        <v/>
      </c>
      <c r="R18" s="354" t="n">
        <v>1.5</v>
      </c>
      <c r="S18" s="363" t="n">
        <v>1.5</v>
      </c>
      <c r="T18" s="364" t="b">
        <f aca="false">FALSE()</f>
        <v>0</v>
      </c>
      <c r="U18" s="362"/>
      <c r="V18" s="308" t="b">
        <f aca="false">OR(K18="",AND(K18&lt;&gt;"",K18&gt;=R18,K18&lt;=S18))</f>
        <v>1</v>
      </c>
      <c r="W18" s="308" t="b">
        <f aca="false">OR(AND(L13,NOT(L14),NOT(L15),NOT(L16),NOT(L17),NOT(L18)),AND(NOT(L13),NOT(L14),NOT(L15),NOT(L16),L17,NOT(L18)),AND(NOT(L17),NOT(L13),NOT(L14),NOT(L15),NOT(L16),L18),AND(NOT(L17),NOT(L13),L14,NOT(L15),NOT(L16),NOT(L18)),AND(NOT(L17),NOT(L13),NOT(L14),L15,NOT(L16),NOT(L18)),AND(NOT(L17),NOT(L13),NOT(L14),NOT(L15),L16,NOT(L18)),AND(NOT(L17),NOT(L13),NOT(L14),NOT(L15),NOT(L16),NOT(L18)))</f>
        <v>1</v>
      </c>
      <c r="X18" s="308"/>
      <c r="Y18" s="308"/>
      <c r="Z18" s="291" t="s">
        <v>254</v>
      </c>
      <c r="AA18" s="309"/>
      <c r="AB18" s="310"/>
      <c r="AC18" s="311"/>
      <c r="AD18" s="311"/>
      <c r="AE18" s="311"/>
      <c r="AF18" s="311"/>
      <c r="AG18" s="311"/>
      <c r="AH18" s="311"/>
      <c r="AI18" s="311"/>
      <c r="AJ18" s="311"/>
      <c r="AK18" s="311"/>
      <c r="AL18" s="311"/>
    </row>
    <row r="19" customFormat="false" ht="12.75" hidden="false" customHeight="false" outlineLevel="0" collapsed="false">
      <c r="A19" s="277" t="s">
        <v>82</v>
      </c>
      <c r="B19" s="278" t="n">
        <v>4</v>
      </c>
      <c r="C19" s="279" t="s">
        <v>255</v>
      </c>
      <c r="D19" s="312" t="s">
        <v>256</v>
      </c>
      <c r="E19" s="312" t="s">
        <v>236</v>
      </c>
      <c r="F19" s="312" t="s">
        <v>257</v>
      </c>
      <c r="G19" s="356" t="s">
        <v>258</v>
      </c>
      <c r="H19" s="315" t="b">
        <f aca="false">TRUE()</f>
        <v>1</v>
      </c>
      <c r="I19" s="282" t="s">
        <v>82</v>
      </c>
      <c r="J19" s="316" t="n">
        <f aca="false">IF(ISNA(ImportSheet!E19),FALSE(),TRUE())</f>
        <v>1</v>
      </c>
      <c r="K19" s="317" t="str">
        <f aca="false">IF(ISBLANK(ImportSheet!G19),"",ImportSheet!G19)</f>
        <v>1,05</v>
      </c>
      <c r="L19" s="316" t="n">
        <f aca="false">IF(K19&lt;&gt;"",TRUE(),FALSE())</f>
        <v>1</v>
      </c>
      <c r="M19" s="365" t="n">
        <f aca="false">IF(AND(L19,V19),TRUE(),T19)</f>
        <v>0</v>
      </c>
      <c r="N19" s="312"/>
      <c r="O19" s="357" t="b">
        <f aca="false">TRUE()</f>
        <v>1</v>
      </c>
      <c r="P19" s="287" t="s">
        <v>82</v>
      </c>
      <c r="Q19" s="316" t="n">
        <f aca="false">IF(O19,S19,"")</f>
        <v>1.05</v>
      </c>
      <c r="R19" s="319" t="n">
        <v>1.05</v>
      </c>
      <c r="S19" s="319" t="n">
        <v>1.05</v>
      </c>
      <c r="T19" s="358" t="b">
        <f aca="false">FALSE()</f>
        <v>0</v>
      </c>
      <c r="U19" s="321" t="n">
        <v>1.05</v>
      </c>
      <c r="V19" s="322" t="b">
        <f aca="false">OR(K19="",AND(K19&lt;&gt;"",K19&gt;=R19,K19&lt;=S19))</f>
        <v>0</v>
      </c>
      <c r="W19" s="322"/>
      <c r="X19" s="322"/>
      <c r="Y19" s="322"/>
      <c r="Z19" s="291"/>
      <c r="AA19" s="366"/>
      <c r="AB19" s="310"/>
      <c r="AC19" s="311"/>
      <c r="AD19" s="311"/>
      <c r="AE19" s="311"/>
      <c r="AF19" s="311"/>
      <c r="AG19" s="311"/>
      <c r="AH19" s="311"/>
      <c r="AI19" s="311"/>
      <c r="AJ19" s="311"/>
      <c r="AK19" s="311"/>
      <c r="AL19" s="311"/>
    </row>
    <row r="20" customFormat="false" ht="12.75" hidden="false" customHeight="false" outlineLevel="0" collapsed="false">
      <c r="A20" s="325" t="s">
        <v>84</v>
      </c>
      <c r="B20" s="326" t="n">
        <v>4</v>
      </c>
      <c r="C20" s="327" t="s">
        <v>255</v>
      </c>
      <c r="D20" s="328" t="s">
        <v>259</v>
      </c>
      <c r="E20" s="328" t="s">
        <v>236</v>
      </c>
      <c r="F20" s="328" t="s">
        <v>260</v>
      </c>
      <c r="G20" s="256" t="s">
        <v>261</v>
      </c>
      <c r="H20" s="343" t="b">
        <f aca="false">TRUE()</f>
        <v>1</v>
      </c>
      <c r="I20" s="258" t="s">
        <v>84</v>
      </c>
      <c r="J20" s="333" t="n">
        <f aca="false">IF(ISNA(ImportSheet!E20),FALSE(),TRUE())</f>
        <v>1</v>
      </c>
      <c r="K20" s="334" t="str">
        <f aca="false">IF(ISBLANK(ImportSheet!G20),"",ImportSheet!G20)</f>
        <v/>
      </c>
      <c r="L20" s="333" t="n">
        <f aca="false">IF(K20&lt;&gt;"",TRUE(),FALSE())</f>
        <v>0</v>
      </c>
      <c r="M20" s="259" t="n">
        <f aca="false">IF(AND(L20,V20),TRUE(),T20)</f>
        <v>0</v>
      </c>
      <c r="N20" s="311"/>
      <c r="O20" s="350" t="b">
        <f aca="false">FALSE()</f>
        <v>0</v>
      </c>
      <c r="P20" s="261" t="s">
        <v>84</v>
      </c>
      <c r="Q20" s="333" t="str">
        <f aca="false">IF(O20,S20,"")</f>
        <v/>
      </c>
      <c r="R20" s="311" t="n">
        <v>0.95</v>
      </c>
      <c r="S20" s="311" t="n">
        <v>0.95</v>
      </c>
      <c r="T20" s="367" t="b">
        <f aca="false">FALSE()</f>
        <v>0</v>
      </c>
      <c r="U20" s="351"/>
      <c r="V20" s="340" t="b">
        <f aca="false">OR(K20="",AND(K20&lt;&gt;"",K20&gt;=R20,K20&lt;=S20))</f>
        <v>1</v>
      </c>
      <c r="W20" s="340"/>
      <c r="X20" s="340"/>
      <c r="Y20" s="340"/>
      <c r="Z20" s="291"/>
      <c r="AA20" s="366"/>
      <c r="AB20" s="310"/>
      <c r="AC20" s="311"/>
      <c r="AD20" s="311"/>
      <c r="AE20" s="311"/>
      <c r="AF20" s="311"/>
      <c r="AG20" s="311"/>
      <c r="AH20" s="311"/>
      <c r="AI20" s="311"/>
      <c r="AJ20" s="311"/>
      <c r="AK20" s="311"/>
      <c r="AL20" s="311"/>
    </row>
    <row r="21" customFormat="false" ht="12.75" hidden="false" customHeight="false" outlineLevel="0" collapsed="false">
      <c r="A21" s="325" t="s">
        <v>86</v>
      </c>
      <c r="B21" s="326" t="n">
        <v>4</v>
      </c>
      <c r="C21" s="327" t="s">
        <v>255</v>
      </c>
      <c r="D21" s="328" t="s">
        <v>262</v>
      </c>
      <c r="E21" s="257" t="s">
        <v>236</v>
      </c>
      <c r="F21" s="328" t="s">
        <v>263</v>
      </c>
      <c r="G21" s="368" t="s">
        <v>264</v>
      </c>
      <c r="H21" s="343" t="b">
        <f aca="false">TRUE()</f>
        <v>1</v>
      </c>
      <c r="I21" s="258" t="s">
        <v>86</v>
      </c>
      <c r="J21" s="333" t="n">
        <f aca="false">IF(ISNA(ImportSheet!E21),FALSE(),TRUE())</f>
        <v>1</v>
      </c>
      <c r="K21" s="334" t="str">
        <f aca="false">IF(ISBLANK(ImportSheet!G21),"",ImportSheet!G21)</f>
        <v/>
      </c>
      <c r="L21" s="333" t="n">
        <f aca="false">IF(K21&lt;&gt;"",TRUE(),FALSE())</f>
        <v>0</v>
      </c>
      <c r="M21" s="259" t="n">
        <f aca="false">IF(AND(L21,V21,W$21),TRUE(),T21)</f>
        <v>0</v>
      </c>
      <c r="N21" s="311" t="b">
        <f aca="false">TRUE()</f>
        <v>1</v>
      </c>
      <c r="O21" s="350" t="b">
        <f aca="false">FALSE()</f>
        <v>0</v>
      </c>
      <c r="P21" s="261" t="s">
        <v>86</v>
      </c>
      <c r="Q21" s="338" t="str">
        <f aca="false">IF(O21,S21,"")</f>
        <v/>
      </c>
      <c r="R21" s="259" t="n">
        <v>1</v>
      </c>
      <c r="S21" s="259" t="n">
        <v>1</v>
      </c>
      <c r="T21" s="367" t="b">
        <f aca="false">FALSE()</f>
        <v>0</v>
      </c>
      <c r="U21" s="346"/>
      <c r="V21" s="340" t="b">
        <f aca="false">OR(K21="",AND(K21&lt;&gt;"",K21&gt;=R21,K21&lt;=S21))</f>
        <v>1</v>
      </c>
      <c r="W21" s="340" t="b">
        <f aca="false">OR(AND(L21,NOT(L22),NOT(L23),NOT(L24),NOT(L25)),AND(NOT(L21),L22,NOT(L23),NOT(L24),NOT(L25)),AND(NOT(L21),NOT(L22),L23,NOT(L24),NOT(L25)),AND(NOT(L21),NOT(L22),NOT(L23),(L24),NOT(L25)),AND(NOT(L21),NOT(L22),NOT(L23),NOT(L24),(L25)),AND(NOT(L21),NOT(L22),NOT(L23),NOT(L24),NOT(L25)))</f>
        <v>1</v>
      </c>
      <c r="X21" s="340"/>
      <c r="Y21" s="340"/>
      <c r="Z21" s="291" t="s">
        <v>265</v>
      </c>
      <c r="AA21" s="309"/>
      <c r="AB21" s="310"/>
      <c r="AC21" s="311"/>
      <c r="AD21" s="311"/>
      <c r="AE21" s="311"/>
      <c r="AF21" s="311"/>
      <c r="AG21" s="311"/>
      <c r="AH21" s="311"/>
      <c r="AI21" s="311"/>
      <c r="AJ21" s="311"/>
      <c r="AK21" s="311"/>
      <c r="AL21" s="311"/>
    </row>
    <row r="22" customFormat="false" ht="12.75" hidden="false" customHeight="false" outlineLevel="0" collapsed="false">
      <c r="A22" s="325" t="s">
        <v>88</v>
      </c>
      <c r="B22" s="326" t="n">
        <v>4</v>
      </c>
      <c r="C22" s="327" t="s">
        <v>255</v>
      </c>
      <c r="D22" s="328" t="s">
        <v>266</v>
      </c>
      <c r="E22" s="257" t="s">
        <v>236</v>
      </c>
      <c r="F22" s="328" t="s">
        <v>267</v>
      </c>
      <c r="G22" s="368" t="s">
        <v>268</v>
      </c>
      <c r="H22" s="343" t="b">
        <f aca="false">TRUE()</f>
        <v>1</v>
      </c>
      <c r="I22" s="258" t="s">
        <v>88</v>
      </c>
      <c r="J22" s="333" t="n">
        <f aca="false">IF(ISNA(ImportSheet!E22),FALSE(),TRUE())</f>
        <v>1</v>
      </c>
      <c r="K22" s="334" t="str">
        <f aca="false">IF(ISBLANK(ImportSheet!G22),"",ImportSheet!G22)</f>
        <v/>
      </c>
      <c r="L22" s="333" t="n">
        <f aca="false">IF(K22&lt;&gt;"",TRUE(),FALSE())</f>
        <v>0</v>
      </c>
      <c r="M22" s="259" t="n">
        <f aca="false">IF(AND(L22,V22,W$21),TRUE(),T22)</f>
        <v>0</v>
      </c>
      <c r="N22" s="311"/>
      <c r="O22" s="350" t="b">
        <f aca="false">FALSE()</f>
        <v>0</v>
      </c>
      <c r="P22" s="261" t="s">
        <v>88</v>
      </c>
      <c r="Q22" s="333" t="str">
        <f aca="false">IF(O22,S22,"")</f>
        <v/>
      </c>
      <c r="R22" s="259" t="n">
        <v>0.9</v>
      </c>
      <c r="S22" s="259" t="n">
        <v>0.9</v>
      </c>
      <c r="T22" s="311" t="b">
        <f aca="false">FALSE()</f>
        <v>0</v>
      </c>
      <c r="U22" s="350"/>
      <c r="V22" s="340" t="b">
        <f aca="false">OR(K22="",AND(K22&lt;&gt;"",K22&gt;=R22,K22&lt;=S22))</f>
        <v>1</v>
      </c>
      <c r="W22" s="340"/>
      <c r="X22" s="340"/>
      <c r="Y22" s="340"/>
      <c r="Z22" s="291"/>
      <c r="AA22" s="309"/>
      <c r="AB22" s="310"/>
      <c r="AC22" s="311"/>
      <c r="AD22" s="311"/>
      <c r="AE22" s="311"/>
      <c r="AF22" s="311"/>
      <c r="AG22" s="311"/>
      <c r="AH22" s="311"/>
      <c r="AI22" s="311"/>
      <c r="AJ22" s="311"/>
      <c r="AK22" s="311"/>
      <c r="AL22" s="311"/>
    </row>
    <row r="23" customFormat="false" ht="12.75" hidden="false" customHeight="false" outlineLevel="0" collapsed="false">
      <c r="A23" s="325" t="s">
        <v>90</v>
      </c>
      <c r="B23" s="326" t="n">
        <v>4</v>
      </c>
      <c r="C23" s="327" t="s">
        <v>255</v>
      </c>
      <c r="D23" s="328" t="s">
        <v>269</v>
      </c>
      <c r="E23" s="257" t="s">
        <v>236</v>
      </c>
      <c r="F23" s="328" t="s">
        <v>270</v>
      </c>
      <c r="G23" s="368" t="s">
        <v>271</v>
      </c>
      <c r="H23" s="343" t="b">
        <f aca="false">TRUE()</f>
        <v>1</v>
      </c>
      <c r="I23" s="258" t="s">
        <v>90</v>
      </c>
      <c r="J23" s="333" t="n">
        <f aca="false">IF(ISNA(ImportSheet!E23),FALSE(),TRUE())</f>
        <v>1</v>
      </c>
      <c r="K23" s="334" t="str">
        <f aca="false">IF(ISBLANK(ImportSheet!G23),"",ImportSheet!G23)</f>
        <v/>
      </c>
      <c r="L23" s="333" t="n">
        <f aca="false">IF(K23&lt;&gt;"",TRUE(),FALSE())</f>
        <v>0</v>
      </c>
      <c r="M23" s="259" t="n">
        <f aca="false">IF(AND(L23,V23,W$21),TRUE(),T23)</f>
        <v>0</v>
      </c>
      <c r="N23" s="311"/>
      <c r="O23" s="350" t="b">
        <f aca="false">FALSE()</f>
        <v>0</v>
      </c>
      <c r="P23" s="261" t="s">
        <v>90</v>
      </c>
      <c r="Q23" s="333" t="str">
        <f aca="false">IF(O23,S23,"")</f>
        <v/>
      </c>
      <c r="R23" s="259" t="n">
        <v>0.8</v>
      </c>
      <c r="S23" s="259" t="n">
        <v>0.8</v>
      </c>
      <c r="T23" s="311" t="b">
        <f aca="false">FALSE()</f>
        <v>0</v>
      </c>
      <c r="U23" s="350"/>
      <c r="V23" s="340" t="b">
        <f aca="false">OR(K23="",AND(K23&lt;&gt;"",K23&gt;=R23,K23&lt;=S23))</f>
        <v>1</v>
      </c>
      <c r="W23" s="340"/>
      <c r="X23" s="340"/>
      <c r="Y23" s="340"/>
      <c r="Z23" s="291"/>
      <c r="AA23" s="309"/>
      <c r="AB23" s="310"/>
      <c r="AC23" s="311"/>
      <c r="AD23" s="311"/>
      <c r="AE23" s="311"/>
      <c r="AF23" s="311"/>
      <c r="AG23" s="311"/>
      <c r="AH23" s="311"/>
      <c r="AI23" s="311"/>
      <c r="AJ23" s="311"/>
      <c r="AK23" s="311"/>
      <c r="AL23" s="311"/>
    </row>
    <row r="24" customFormat="false" ht="12.75" hidden="false" customHeight="false" outlineLevel="0" collapsed="false">
      <c r="A24" s="325" t="s">
        <v>92</v>
      </c>
      <c r="B24" s="326" t="n">
        <v>4</v>
      </c>
      <c r="C24" s="327" t="s">
        <v>255</v>
      </c>
      <c r="D24" s="328" t="s">
        <v>272</v>
      </c>
      <c r="E24" s="257" t="s">
        <v>236</v>
      </c>
      <c r="F24" s="328" t="s">
        <v>273</v>
      </c>
      <c r="G24" s="256" t="s">
        <v>274</v>
      </c>
      <c r="H24" s="343" t="b">
        <f aca="false">TRUE()</f>
        <v>1</v>
      </c>
      <c r="I24" s="258" t="s">
        <v>92</v>
      </c>
      <c r="J24" s="333" t="n">
        <f aca="false">IF(ISNA(ImportSheet!E24),FALSE(),TRUE())</f>
        <v>1</v>
      </c>
      <c r="K24" s="334" t="str">
        <f aca="false">IF(ISBLANK(ImportSheet!G24),"",ImportSheet!G24)</f>
        <v/>
      </c>
      <c r="L24" s="333" t="n">
        <f aca="false">IF(K24&lt;&gt;"",TRUE(),FALSE())</f>
        <v>0</v>
      </c>
      <c r="M24" s="259" t="n">
        <f aca="false">IF(AND(L24,V24,W$21),TRUE(),T24)</f>
        <v>0</v>
      </c>
      <c r="N24" s="311"/>
      <c r="O24" s="350" t="b">
        <f aca="false">FALSE()</f>
        <v>0</v>
      </c>
      <c r="P24" s="261" t="s">
        <v>92</v>
      </c>
      <c r="Q24" s="338" t="str">
        <f aca="false">IF(O24,S24,"")</f>
        <v/>
      </c>
      <c r="R24" s="259" t="n">
        <v>0.4</v>
      </c>
      <c r="S24" s="259" t="n">
        <v>0.4</v>
      </c>
      <c r="T24" s="311" t="b">
        <f aca="false">FALSE()</f>
        <v>0</v>
      </c>
      <c r="U24" s="346"/>
      <c r="V24" s="340" t="b">
        <f aca="false">OR(K24="",AND(K24&lt;&gt;"",K24&gt;=R24,K24&lt;=S24))</f>
        <v>1</v>
      </c>
      <c r="W24" s="340"/>
      <c r="X24" s="340"/>
      <c r="Y24" s="340"/>
      <c r="Z24" s="291"/>
      <c r="AA24" s="309"/>
      <c r="AB24" s="310"/>
      <c r="AC24" s="311"/>
      <c r="AD24" s="311"/>
      <c r="AE24" s="311"/>
      <c r="AF24" s="311"/>
      <c r="AG24" s="311"/>
      <c r="AH24" s="311"/>
      <c r="AI24" s="311"/>
      <c r="AJ24" s="311"/>
      <c r="AK24" s="311"/>
      <c r="AL24" s="311"/>
    </row>
    <row r="25" customFormat="false" ht="12.75" hidden="false" customHeight="false" outlineLevel="0" collapsed="false">
      <c r="A25" s="325" t="s">
        <v>94</v>
      </c>
      <c r="B25" s="326" t="n">
        <v>4</v>
      </c>
      <c r="C25" s="327" t="s">
        <v>255</v>
      </c>
      <c r="D25" s="328" t="s">
        <v>275</v>
      </c>
      <c r="E25" s="257" t="s">
        <v>236</v>
      </c>
      <c r="F25" s="328" t="s">
        <v>276</v>
      </c>
      <c r="G25" s="256" t="s">
        <v>277</v>
      </c>
      <c r="H25" s="343" t="b">
        <f aca="false">TRUE()</f>
        <v>1</v>
      </c>
      <c r="I25" s="258" t="s">
        <v>94</v>
      </c>
      <c r="J25" s="333" t="n">
        <f aca="false">IF(ISNA(ImportSheet!E25),FALSE(),TRUE())</f>
        <v>1</v>
      </c>
      <c r="K25" s="334" t="str">
        <f aca="false">IF(ISBLANK(ImportSheet!G25),"",ImportSheet!G25)</f>
        <v>0,3</v>
      </c>
      <c r="L25" s="333" t="n">
        <f aca="false">IF(K25&lt;&gt;"",TRUE(),FALSE())</f>
        <v>1</v>
      </c>
      <c r="M25" s="259" t="n">
        <f aca="false">IF(AND(L25,V25,W$21),TRUE(),T25)</f>
        <v>0</v>
      </c>
      <c r="N25" s="311"/>
      <c r="O25" s="350" t="b">
        <f aca="false">TRUE()</f>
        <v>1</v>
      </c>
      <c r="P25" s="261" t="s">
        <v>94</v>
      </c>
      <c r="Q25" s="338" t="n">
        <f aca="false">IF(O25,S25,"")</f>
        <v>0.3</v>
      </c>
      <c r="R25" s="259" t="n">
        <v>0.3</v>
      </c>
      <c r="S25" s="259" t="n">
        <v>0.3</v>
      </c>
      <c r="T25" s="311" t="b">
        <f aca="false">FALSE()</f>
        <v>0</v>
      </c>
      <c r="U25" s="346" t="n">
        <v>0.3</v>
      </c>
      <c r="V25" s="340" t="b">
        <f aca="false">OR(K25="",AND(K25&lt;&gt;"",K25&gt;=R25,K25&lt;=S25))</f>
        <v>0</v>
      </c>
      <c r="W25" s="340"/>
      <c r="X25" s="340"/>
      <c r="Y25" s="340"/>
      <c r="Z25" s="291"/>
      <c r="AA25" s="309"/>
      <c r="AB25" s="310"/>
      <c r="AC25" s="311"/>
      <c r="AD25" s="311"/>
      <c r="AE25" s="311"/>
      <c r="AF25" s="311"/>
      <c r="AG25" s="311"/>
      <c r="AH25" s="311"/>
      <c r="AI25" s="311"/>
      <c r="AJ25" s="311"/>
      <c r="AK25" s="311"/>
      <c r="AL25" s="311"/>
    </row>
    <row r="26" customFormat="false" ht="13.5" hidden="false" customHeight="false" outlineLevel="0" collapsed="false">
      <c r="A26" s="325" t="s">
        <v>96</v>
      </c>
      <c r="B26" s="326" t="n">
        <v>4</v>
      </c>
      <c r="C26" s="327" t="s">
        <v>255</v>
      </c>
      <c r="D26" s="369" t="s">
        <v>278</v>
      </c>
      <c r="E26" s="328" t="s">
        <v>236</v>
      </c>
      <c r="F26" s="330" t="s">
        <v>279</v>
      </c>
      <c r="G26" s="345" t="s">
        <v>280</v>
      </c>
      <c r="H26" s="343" t="b">
        <f aca="false">TRUE()</f>
        <v>1</v>
      </c>
      <c r="I26" s="258" t="s">
        <v>96</v>
      </c>
      <c r="J26" s="333" t="n">
        <f aca="false">IF(ISNA(ImportSheet!E26),FALSE(),TRUE())</f>
        <v>1</v>
      </c>
      <c r="K26" s="334" t="str">
        <f aca="false">IF(ISBLANK(ImportSheet!G26),"",ImportSheet!G26)</f>
        <v>0,2</v>
      </c>
      <c r="L26" s="333" t="n">
        <f aca="false">IF(K26&lt;&gt;"",TRUE(),FALSE())</f>
        <v>1</v>
      </c>
      <c r="M26" s="338" t="n">
        <f aca="false">IF(AND(L26,V26,W$21),TRUE(),T26)</f>
        <v>0</v>
      </c>
      <c r="N26" s="311"/>
      <c r="O26" s="350" t="b">
        <f aca="false">TRUE()</f>
        <v>1</v>
      </c>
      <c r="P26" s="261" t="s">
        <v>96</v>
      </c>
      <c r="Q26" s="349" t="n">
        <f aca="false">IF(O26,S26,"")</f>
        <v>0.2</v>
      </c>
      <c r="R26" s="311" t="n">
        <v>0.2</v>
      </c>
      <c r="S26" s="311" t="n">
        <v>0.2</v>
      </c>
      <c r="T26" s="311" t="b">
        <f aca="false">FALSE()</f>
        <v>0</v>
      </c>
      <c r="U26" s="339" t="n">
        <v>0.2</v>
      </c>
      <c r="V26" s="340" t="b">
        <f aca="false">OR(K26="",AND(K26&lt;&gt;"",K26&gt;=R26,K26&lt;=S26))</f>
        <v>0</v>
      </c>
      <c r="W26" s="340"/>
      <c r="X26" s="340"/>
      <c r="Y26" s="340"/>
      <c r="Z26" s="291"/>
      <c r="AA26" s="309"/>
      <c r="AB26" s="310"/>
      <c r="AC26" s="311"/>
      <c r="AD26" s="311"/>
      <c r="AE26" s="311"/>
      <c r="AF26" s="311"/>
      <c r="AG26" s="311"/>
      <c r="AH26" s="311"/>
      <c r="AI26" s="311"/>
      <c r="AJ26" s="311"/>
      <c r="AK26" s="311"/>
      <c r="AL26" s="311"/>
    </row>
    <row r="27" customFormat="false" ht="12.75" hidden="false" customHeight="false" outlineLevel="0" collapsed="false">
      <c r="A27" s="325" t="s">
        <v>100</v>
      </c>
      <c r="B27" s="278" t="n">
        <v>5</v>
      </c>
      <c r="C27" s="279" t="s">
        <v>281</v>
      </c>
      <c r="D27" s="312" t="s">
        <v>282</v>
      </c>
      <c r="E27" s="312" t="s">
        <v>236</v>
      </c>
      <c r="F27" s="312" t="s">
        <v>283</v>
      </c>
      <c r="G27" s="356" t="s">
        <v>284</v>
      </c>
      <c r="H27" s="370" t="b">
        <f aca="false">TRUE()</f>
        <v>1</v>
      </c>
      <c r="I27" s="282" t="s">
        <v>100</v>
      </c>
      <c r="J27" s="371" t="n">
        <f aca="false">IF(ISNA(ImportSheet!E27),FALSE(),TRUE())</f>
        <v>1</v>
      </c>
      <c r="K27" s="312" t="str">
        <f aca="false">IF(ISBLANK(ImportSheet!G27),"",ImportSheet!G27)</f>
        <v/>
      </c>
      <c r="L27" s="312" t="n">
        <f aca="false">IF(K27&lt;&gt;"",TRUE(),FALSE())</f>
        <v>0</v>
      </c>
      <c r="M27" s="365" t="n">
        <f aca="false">IF(AND(L27,V27,W$27),TRUE(),T27)</f>
        <v>0</v>
      </c>
      <c r="N27" s="319" t="b">
        <f aca="false">TRUE()</f>
        <v>1</v>
      </c>
      <c r="O27" s="372" t="b">
        <f aca="false">FALSE()</f>
        <v>0</v>
      </c>
      <c r="P27" s="287" t="s">
        <v>100</v>
      </c>
      <c r="Q27" s="316" t="str">
        <f aca="false">IF(O27,S27,"")</f>
        <v/>
      </c>
      <c r="R27" s="319" t="n">
        <v>1</v>
      </c>
      <c r="S27" s="319" t="n">
        <v>1</v>
      </c>
      <c r="T27" s="373" t="b">
        <f aca="false">FALSE()</f>
        <v>0</v>
      </c>
      <c r="U27" s="372"/>
      <c r="V27" s="374" t="b">
        <f aca="false">OR(K27="",AND(K27&lt;&gt;"",K27&gt;=R27,K27&lt;=S27))</f>
        <v>1</v>
      </c>
      <c r="W27" s="322" t="b">
        <f aca="false">OR(AND(L27,NOT(L28),NOT(L29),NOT(L30),NOT(L31)),AND(NOT(L27),L28,NOT(L29),NOT(L30),NOT(L31)),AND(NOT(L27),NOT(L28),L29,NOT(L30),NOT(L31)),AND(NOT(L27),NOT(L28),NOT(L29),(L30),NOT(L31)),AND(NOT(L27),NOT(L28),NOT(L29),NOT(L30),(L31)),AND(NOT(L27),NOT(L28),NOT(L29),NOT(L30),NOT(L31)),AND(NOT(L27),NOT(L28),NOT(L29),NOT(L30),NOT(L31)))</f>
        <v>1</v>
      </c>
      <c r="X27" s="322"/>
      <c r="Y27" s="375"/>
      <c r="Z27" s="291" t="s">
        <v>285</v>
      </c>
      <c r="AA27" s="309"/>
      <c r="AC27" s="311"/>
      <c r="AD27" s="311"/>
      <c r="AE27" s="311"/>
      <c r="AF27" s="311"/>
      <c r="AG27" s="311"/>
      <c r="AH27" s="311"/>
      <c r="AI27" s="311"/>
      <c r="AJ27" s="311"/>
      <c r="AK27" s="311"/>
      <c r="AL27" s="311"/>
    </row>
    <row r="28" customFormat="false" ht="12.75" hidden="false" customHeight="false" outlineLevel="0" collapsed="false">
      <c r="A28" s="325" t="s">
        <v>102</v>
      </c>
      <c r="B28" s="326" t="n">
        <v>5</v>
      </c>
      <c r="C28" s="327" t="s">
        <v>281</v>
      </c>
      <c r="D28" s="328" t="s">
        <v>286</v>
      </c>
      <c r="E28" s="328" t="s">
        <v>236</v>
      </c>
      <c r="F28" s="328" t="s">
        <v>287</v>
      </c>
      <c r="G28" s="256" t="s">
        <v>288</v>
      </c>
      <c r="H28" s="343" t="b">
        <f aca="false">TRUE()</f>
        <v>1</v>
      </c>
      <c r="I28" s="258" t="s">
        <v>102</v>
      </c>
      <c r="J28" s="376" t="n">
        <f aca="false">IF(ISNA(ImportSheet!E28),FALSE(),TRUE())</f>
        <v>1</v>
      </c>
      <c r="K28" s="257" t="str">
        <f aca="false">IF(ISBLANK(ImportSheet!G28),"",ImportSheet!G28)</f>
        <v/>
      </c>
      <c r="L28" s="257" t="n">
        <f aca="false">IF(K28&lt;&gt;"",TRUE(),FALSE())</f>
        <v>0</v>
      </c>
      <c r="M28" s="257" t="n">
        <f aca="false">IF(AND(L28,V28,W$27,X$28),TRUE(),T28)</f>
        <v>0</v>
      </c>
      <c r="N28" s="311"/>
      <c r="O28" s="350" t="b">
        <f aca="false">FALSE()</f>
        <v>0</v>
      </c>
      <c r="P28" s="261" t="s">
        <v>102</v>
      </c>
      <c r="Q28" s="333" t="str">
        <f aca="false">IF(AND(O28,O$33=1),S28,"")</f>
        <v/>
      </c>
      <c r="R28" s="311" t="n">
        <v>0.3</v>
      </c>
      <c r="S28" s="311" t="n">
        <v>0.3</v>
      </c>
      <c r="T28" s="311" t="b">
        <f aca="false">FALSE()</f>
        <v>0</v>
      </c>
      <c r="U28" s="350"/>
      <c r="V28" s="377" t="b">
        <f aca="false">OR(K28="",AND(K28&lt;&gt;"",K28&gt;=R28,K28&lt;=S28))</f>
        <v>1</v>
      </c>
      <c r="W28" s="378"/>
      <c r="X28" s="340" t="n">
        <f aca="false">IF(L28,IF(L32,K32=0,TRUE()),TRUE())</f>
        <v>1</v>
      </c>
      <c r="Y28" s="379"/>
      <c r="Z28" s="311"/>
      <c r="AA28" s="309" t="s">
        <v>289</v>
      </c>
      <c r="AB28" s="310"/>
      <c r="AC28" s="311"/>
      <c r="AD28" s="311"/>
      <c r="AE28" s="311"/>
      <c r="AF28" s="311"/>
      <c r="AG28" s="311"/>
      <c r="AH28" s="311"/>
      <c r="AI28" s="311"/>
      <c r="AJ28" s="311"/>
      <c r="AK28" s="311"/>
      <c r="AL28" s="311"/>
    </row>
    <row r="29" customFormat="false" ht="12.75" hidden="false" customHeight="false" outlineLevel="0" collapsed="false">
      <c r="A29" s="325" t="s">
        <v>104</v>
      </c>
      <c r="B29" s="326" t="n">
        <v>5</v>
      </c>
      <c r="C29" s="327" t="s">
        <v>281</v>
      </c>
      <c r="D29" s="328" t="s">
        <v>290</v>
      </c>
      <c r="E29" s="328" t="s">
        <v>236</v>
      </c>
      <c r="F29" s="328" t="s">
        <v>291</v>
      </c>
      <c r="G29" s="256" t="s">
        <v>292</v>
      </c>
      <c r="H29" s="343" t="b">
        <f aca="false">TRUE()</f>
        <v>1</v>
      </c>
      <c r="I29" s="258" t="s">
        <v>104</v>
      </c>
      <c r="J29" s="376" t="n">
        <f aca="false">IF(ISNA(ImportSheet!E29),FALSE(),TRUE())</f>
        <v>1</v>
      </c>
      <c r="K29" s="257" t="str">
        <f aca="false">IF(ISBLANK(ImportSheet!G29),"",ImportSheet!G29)</f>
        <v/>
      </c>
      <c r="L29" s="257" t="n">
        <f aca="false">IF(K29&lt;&gt;"",TRUE(),FALSE())</f>
        <v>0</v>
      </c>
      <c r="M29" s="257" t="n">
        <f aca="false">IF(AND(L29,V29,W$27,X$29),TRUE(),T29)</f>
        <v>0</v>
      </c>
      <c r="N29" s="311"/>
      <c r="O29" s="350" t="b">
        <f aca="false">FALSE()</f>
        <v>0</v>
      </c>
      <c r="P29" s="261" t="s">
        <v>104</v>
      </c>
      <c r="Q29" s="333" t="str">
        <f aca="false">IF(AND(O29,O$33=1),S29,"")</f>
        <v/>
      </c>
      <c r="R29" s="311" t="n">
        <v>0.35</v>
      </c>
      <c r="S29" s="311" t="n">
        <v>0.35</v>
      </c>
      <c r="T29" s="311" t="b">
        <f aca="false">FALSE()</f>
        <v>0</v>
      </c>
      <c r="U29" s="350"/>
      <c r="V29" s="377" t="b">
        <f aca="false">OR(K29="",AND(K29&lt;&gt;"",K29&gt;=R29,K29&lt;=S29))</f>
        <v>1</v>
      </c>
      <c r="W29" s="378"/>
      <c r="X29" s="340" t="n">
        <f aca="false">IF(L29,IF(L32,K32=0,TRUE()),TRUE())</f>
        <v>1</v>
      </c>
      <c r="Y29" s="379"/>
      <c r="Z29" s="311"/>
      <c r="AA29" s="309" t="s">
        <v>289</v>
      </c>
      <c r="AB29" s="310"/>
      <c r="AC29" s="311"/>
      <c r="AD29" s="311"/>
      <c r="AE29" s="311"/>
      <c r="AF29" s="311"/>
      <c r="AG29" s="311"/>
      <c r="AH29" s="311"/>
      <c r="AI29" s="311"/>
      <c r="AJ29" s="311"/>
      <c r="AK29" s="311"/>
      <c r="AL29" s="311"/>
    </row>
    <row r="30" customFormat="false" ht="12.75" hidden="false" customHeight="false" outlineLevel="0" collapsed="false">
      <c r="A30" s="325" t="s">
        <v>106</v>
      </c>
      <c r="B30" s="326" t="n">
        <v>5</v>
      </c>
      <c r="C30" s="327" t="s">
        <v>281</v>
      </c>
      <c r="D30" s="328" t="s">
        <v>293</v>
      </c>
      <c r="E30" s="328" t="s">
        <v>236</v>
      </c>
      <c r="F30" s="328" t="s">
        <v>294</v>
      </c>
      <c r="G30" s="256" t="s">
        <v>295</v>
      </c>
      <c r="H30" s="343" t="b">
        <f aca="false">TRUE()</f>
        <v>1</v>
      </c>
      <c r="I30" s="258" t="s">
        <v>106</v>
      </c>
      <c r="J30" s="376" t="n">
        <f aca="false">IF(ISNA(ImportSheet!E30),FALSE(),TRUE())</f>
        <v>1</v>
      </c>
      <c r="K30" s="257" t="str">
        <f aca="false">IF(ISBLANK(ImportSheet!G30),"",ImportSheet!G30)</f>
        <v/>
      </c>
      <c r="L30" s="257" t="n">
        <f aca="false">IF(K30&lt;&gt;"",TRUE(),FALSE())</f>
        <v>0</v>
      </c>
      <c r="M30" s="257" t="n">
        <f aca="false">IF(AND(L30,V30,W$27,X$30),TRUE(),T30)</f>
        <v>0</v>
      </c>
      <c r="N30" s="311"/>
      <c r="O30" s="350" t="b">
        <f aca="false">FALSE()</f>
        <v>0</v>
      </c>
      <c r="P30" s="261" t="s">
        <v>106</v>
      </c>
      <c r="Q30" s="333" t="str">
        <f aca="false">IF(AND(O30,O$33=1),S30,"")</f>
        <v/>
      </c>
      <c r="R30" s="311" t="n">
        <v>0.5</v>
      </c>
      <c r="S30" s="311" t="n">
        <v>0.5</v>
      </c>
      <c r="T30" s="311" t="b">
        <f aca="false">FALSE()</f>
        <v>0</v>
      </c>
      <c r="U30" s="350"/>
      <c r="V30" s="377" t="b">
        <f aca="false">OR(K30="",AND(K30&lt;&gt;"",K30&gt;=R30,K30&lt;=S30))</f>
        <v>1</v>
      </c>
      <c r="W30" s="378"/>
      <c r="X30" s="340" t="n">
        <f aca="false">IF((L30),IF(L32,K32=0,TRUE()),TRUE())</f>
        <v>1</v>
      </c>
      <c r="Y30" s="379"/>
      <c r="AA30" s="309" t="s">
        <v>289</v>
      </c>
    </row>
    <row r="31" customFormat="false" ht="13.5" hidden="false" customHeight="false" outlineLevel="0" collapsed="false">
      <c r="A31" s="325" t="s">
        <v>108</v>
      </c>
      <c r="B31" s="293" t="n">
        <v>5</v>
      </c>
      <c r="C31" s="294" t="s">
        <v>281</v>
      </c>
      <c r="D31" s="296" t="s">
        <v>296</v>
      </c>
      <c r="E31" s="296" t="s">
        <v>236</v>
      </c>
      <c r="F31" s="296" t="s">
        <v>297</v>
      </c>
      <c r="G31" s="297" t="s">
        <v>298</v>
      </c>
      <c r="H31" s="360" t="b">
        <f aca="false">TRUE()</f>
        <v>1</v>
      </c>
      <c r="I31" s="299" t="s">
        <v>108</v>
      </c>
      <c r="J31" s="380" t="n">
        <f aca="false">IF(ISNA(ImportSheet!E31),FALSE(),TRUE())</f>
        <v>1</v>
      </c>
      <c r="K31" s="306" t="str">
        <f aca="false">IF(ISBLANK(ImportSheet!G31),"",ImportSheet!G31)</f>
        <v/>
      </c>
      <c r="L31" s="306" t="n">
        <f aca="false">IF(K31&lt;&gt;"",TRUE(),FALSE())</f>
        <v>0</v>
      </c>
      <c r="M31" s="363" t="n">
        <f aca="false">IF(AND(L31,V31,W$27),TRUE(),T31)</f>
        <v>0</v>
      </c>
      <c r="N31" s="306"/>
      <c r="O31" s="362" t="b">
        <f aca="false">FALSE()</f>
        <v>0</v>
      </c>
      <c r="P31" s="304" t="s">
        <v>108</v>
      </c>
      <c r="Q31" s="361" t="str">
        <f aca="false">IF(O31,S31,"")</f>
        <v/>
      </c>
      <c r="R31" s="306" t="n">
        <v>0.75</v>
      </c>
      <c r="S31" s="306" t="n">
        <v>0.75</v>
      </c>
      <c r="T31" s="364" t="b">
        <f aca="false">FALSE()</f>
        <v>0</v>
      </c>
      <c r="U31" s="362"/>
      <c r="V31" s="381" t="b">
        <f aca="false">OR(K31="",AND(K31&lt;&gt;"",K31&gt;=R31,K31&lt;=S31))</f>
        <v>1</v>
      </c>
      <c r="W31" s="381"/>
      <c r="X31" s="381"/>
      <c r="Y31" s="382"/>
      <c r="AA31" s="309"/>
    </row>
    <row r="32" customFormat="false" ht="12.75" hidden="false" customHeight="false" outlineLevel="0" collapsed="false">
      <c r="A32" s="325" t="s">
        <v>299</v>
      </c>
      <c r="B32" s="278" t="n">
        <v>6</v>
      </c>
      <c r="C32" s="279" t="s">
        <v>300</v>
      </c>
      <c r="D32" s="312" t="s">
        <v>301</v>
      </c>
      <c r="E32" s="312" t="s">
        <v>162</v>
      </c>
      <c r="F32" s="312" t="s">
        <v>302</v>
      </c>
      <c r="G32" s="356" t="s">
        <v>303</v>
      </c>
      <c r="H32" s="315" t="b">
        <f aca="false">TRUE()</f>
        <v>1</v>
      </c>
      <c r="I32" s="282" t="s">
        <v>299</v>
      </c>
      <c r="J32" s="383" t="n">
        <f aca="false">IF(ISNA(ImportSheet!E32),FALSE(),TRUE())</f>
        <v>1</v>
      </c>
      <c r="K32" s="312" t="n">
        <f aca="false">IF(ISBLANK(ImportSheet!G32),"",ImportSheet!G32)</f>
        <v>16</v>
      </c>
      <c r="L32" s="312" t="n">
        <f aca="false">IF(K32&lt;&gt;"",TRUE(),FALSE())</f>
        <v>1</v>
      </c>
      <c r="M32" s="384" t="n">
        <f aca="false">IF(AND(L32,V32),K32,T32)</f>
        <v>16</v>
      </c>
      <c r="N32" s="319"/>
      <c r="O32" s="372" t="s">
        <v>304</v>
      </c>
      <c r="P32" s="287" t="s">
        <v>299</v>
      </c>
      <c r="Q32" s="316" t="n">
        <f aca="false">IF(ISERROR(VALUE(O32)),"",IF(VALUE(O32)=0,"",VALUE(O32)))</f>
        <v>16</v>
      </c>
      <c r="R32" s="319" t="n">
        <v>0</v>
      </c>
      <c r="S32" s="319" t="n">
        <v>2000</v>
      </c>
      <c r="T32" s="319" t="n">
        <v>0</v>
      </c>
      <c r="U32" s="372" t="n">
        <v>16</v>
      </c>
      <c r="V32" s="340" t="b">
        <f aca="false">OR(K32="",AND(K32&lt;&gt;"",K32&gt;=R32,K32&lt;=S32))</f>
        <v>1</v>
      </c>
      <c r="W32" s="385"/>
      <c r="X32" s="386"/>
      <c r="Y32" s="387"/>
    </row>
    <row r="33" customFormat="false" ht="13.5" hidden="false" customHeight="false" outlineLevel="0" collapsed="false">
      <c r="A33" s="325" t="s">
        <v>118</v>
      </c>
      <c r="B33" s="293" t="n">
        <v>6</v>
      </c>
      <c r="C33" s="294" t="s">
        <v>300</v>
      </c>
      <c r="D33" s="296" t="s">
        <v>305</v>
      </c>
      <c r="E33" s="295" t="s">
        <v>187</v>
      </c>
      <c r="F33" s="306" t="s">
        <v>306</v>
      </c>
      <c r="G33" s="297" t="s">
        <v>307</v>
      </c>
      <c r="H33" s="298" t="b">
        <f aca="false">FALSE()</f>
        <v>0</v>
      </c>
      <c r="I33" s="299" t="s">
        <v>118</v>
      </c>
      <c r="J33" s="380" t="n">
        <f aca="false">IF(ISNA(ImportSheet!E33),FALSE(),TRUE())</f>
        <v>1</v>
      </c>
      <c r="K33" s="306" t="str">
        <f aca="false">IF(ISBLANK(ImportSheet!G33),"",ImportSheet!G33)</f>
        <v>0,7</v>
      </c>
      <c r="L33" s="306" t="n">
        <f aca="false">IF(K33&lt;&gt;"",TRUE(),FALSE())</f>
        <v>1</v>
      </c>
      <c r="M33" s="302"/>
      <c r="N33" s="306"/>
      <c r="O33" s="362" t="n">
        <v>0.7</v>
      </c>
      <c r="P33" s="304" t="s">
        <v>118</v>
      </c>
      <c r="Q33" s="361" t="n">
        <f aca="false">IF(ISERROR(VALUE(O33)),"",IF(VALUE(O33)=0,"",VALUE(O33)))</f>
        <v>0.7</v>
      </c>
      <c r="R33" s="306"/>
      <c r="S33" s="306"/>
      <c r="T33" s="364"/>
      <c r="U33" s="362" t="n">
        <v>0.7</v>
      </c>
      <c r="V33" s="388" t="b">
        <f aca="false">TRUE()</f>
        <v>1</v>
      </c>
      <c r="W33" s="389"/>
      <c r="X33" s="390"/>
      <c r="Y33" s="308" t="n">
        <f aca="false">IF(NOT(ISNUMBER(K33)),FALSE(),IF(ROUND(U33,2)=ROUND(K33,2),TRUE(),FALSE()))</f>
        <v>0</v>
      </c>
      <c r="AB33" s="310" t="s">
        <v>308</v>
      </c>
    </row>
    <row r="34" customFormat="false" ht="12.75" hidden="false" customHeight="false" outlineLevel="0" collapsed="false">
      <c r="A34" s="391" t="s">
        <v>309</v>
      </c>
      <c r="B34" s="326" t="n">
        <v>7</v>
      </c>
      <c r="C34" s="327" t="s">
        <v>310</v>
      </c>
      <c r="D34" s="257" t="s">
        <v>120</v>
      </c>
      <c r="E34" s="392" t="s">
        <v>311</v>
      </c>
      <c r="F34" s="328" t="s">
        <v>312</v>
      </c>
      <c r="G34" s="368" t="s">
        <v>313</v>
      </c>
      <c r="H34" s="343" t="b">
        <f aca="false">TRUE()</f>
        <v>1</v>
      </c>
      <c r="I34" s="258" t="s">
        <v>309</v>
      </c>
      <c r="J34" s="376"/>
      <c r="K34" s="257"/>
      <c r="L34" s="393" t="n">
        <f aca="false">IF(OR(L35:L36),TRUE(),FALSE())</f>
        <v>1</v>
      </c>
      <c r="M34" s="394" t="b">
        <f aca="false">OR(M35:M36)</f>
        <v>1</v>
      </c>
      <c r="N34" s="311"/>
      <c r="O34" s="350" t="b">
        <f aca="false">TRUE()</f>
        <v>1</v>
      </c>
      <c r="P34" s="261" t="s">
        <v>309</v>
      </c>
      <c r="Q34" s="333" t="s">
        <v>309</v>
      </c>
      <c r="R34" s="311"/>
      <c r="S34" s="311"/>
      <c r="T34" s="311"/>
      <c r="U34" s="350" t="s">
        <v>309</v>
      </c>
      <c r="V34" s="395" t="b">
        <f aca="false">TRUE()</f>
        <v>1</v>
      </c>
      <c r="W34" s="377"/>
      <c r="X34" s="322"/>
      <c r="Y34" s="340"/>
      <c r="Z34" s="291"/>
      <c r="AA34" s="309"/>
    </row>
    <row r="35" customFormat="false" ht="12.75" hidden="false" customHeight="false" outlineLevel="0" collapsed="false">
      <c r="A35" s="325" t="s">
        <v>123</v>
      </c>
      <c r="B35" s="326" t="n">
        <v>7</v>
      </c>
      <c r="C35" s="327" t="s">
        <v>310</v>
      </c>
      <c r="D35" s="257" t="s">
        <v>314</v>
      </c>
      <c r="E35" s="328" t="s">
        <v>236</v>
      </c>
      <c r="F35" s="328" t="s">
        <v>315</v>
      </c>
      <c r="G35" s="256" t="s">
        <v>316</v>
      </c>
      <c r="H35" s="343" t="b">
        <f aca="false">TRUE()</f>
        <v>1</v>
      </c>
      <c r="I35" s="258" t="s">
        <v>123</v>
      </c>
      <c r="J35" s="376" t="n">
        <f aca="false">IF(ISNA(ImportSheet!E35),FALSE(),TRUE())</f>
        <v>1</v>
      </c>
      <c r="K35" s="257" t="str">
        <f aca="false">IF(ISBLANK(ImportSheet!G35),"",ImportSheet!G35)</f>
        <v/>
      </c>
      <c r="L35" s="257" t="n">
        <f aca="false">IF(K35&lt;&gt;"",TRUE(),FALSE())</f>
        <v>0</v>
      </c>
      <c r="M35" s="259" t="n">
        <f aca="false">IF(AND(L35,V35,W$35,X34),TRUE(),T35)</f>
        <v>0</v>
      </c>
      <c r="N35" s="311"/>
      <c r="O35" s="350" t="b">
        <f aca="false">FALSE()</f>
        <v>0</v>
      </c>
      <c r="P35" s="261" t="s">
        <v>123</v>
      </c>
      <c r="Q35" s="259" t="str">
        <f aca="false">IF(O35,S35,"")</f>
        <v/>
      </c>
      <c r="R35" s="328" t="n">
        <v>0.7</v>
      </c>
      <c r="S35" s="328" t="n">
        <v>0.7</v>
      </c>
      <c r="T35" s="311" t="b">
        <f aca="false">FALSE()</f>
        <v>0</v>
      </c>
      <c r="U35" s="350"/>
      <c r="V35" s="377" t="b">
        <f aca="false">OR(K35="",AND(K35&lt;&gt;"",K35&gt;=R35,K35&lt;=S35))</f>
        <v>1</v>
      </c>
      <c r="W35" s="377" t="b">
        <f aca="false">OR(AND(L35,NOT(L36)),AND(NOT(L35),L36),AND(NOT(L35),NOT(L36)))</f>
        <v>1</v>
      </c>
      <c r="X35" s="377"/>
      <c r="Y35" s="377"/>
      <c r="Z35" s="291" t="s">
        <v>317</v>
      </c>
    </row>
    <row r="36" customFormat="false" ht="12.75" hidden="false" customHeight="false" outlineLevel="0" collapsed="false">
      <c r="A36" s="391" t="s">
        <v>309</v>
      </c>
      <c r="B36" s="396" t="n">
        <v>7</v>
      </c>
      <c r="C36" s="255" t="s">
        <v>318</v>
      </c>
      <c r="D36" s="397" t="s">
        <v>319</v>
      </c>
      <c r="E36" s="398" t="s">
        <v>311</v>
      </c>
      <c r="F36" s="397" t="s">
        <v>320</v>
      </c>
      <c r="G36" s="256" t="s">
        <v>321</v>
      </c>
      <c r="H36" s="343" t="b">
        <f aca="false">TRUE()</f>
        <v>1</v>
      </c>
      <c r="I36" s="258" t="s">
        <v>309</v>
      </c>
      <c r="J36" s="333"/>
      <c r="K36" s="334"/>
      <c r="L36" s="393" t="n">
        <f aca="false">IF(AND(L38,NOT(L35)),TRUE(),FALSE())</f>
        <v>1</v>
      </c>
      <c r="M36" s="394" t="n">
        <f aca="false">IF(AND(L36,W37,X34),TRUE(),FALSE())</f>
        <v>1</v>
      </c>
      <c r="N36" s="311"/>
      <c r="O36" s="399" t="b">
        <f aca="false">TRUE()</f>
        <v>1</v>
      </c>
      <c r="P36" s="258" t="s">
        <v>309</v>
      </c>
      <c r="Q36" s="328" t="s">
        <v>309</v>
      </c>
      <c r="U36" s="350" t="s">
        <v>309</v>
      </c>
      <c r="V36" s="395" t="b">
        <f aca="false">TRUE()</f>
        <v>1</v>
      </c>
      <c r="W36" s="340"/>
      <c r="X36" s="340"/>
      <c r="Y36" s="340"/>
      <c r="Z36" s="397"/>
      <c r="AA36" s="255"/>
      <c r="AB36" s="255"/>
    </row>
    <row r="37" customFormat="false" ht="12.75" hidden="false" customHeight="false" outlineLevel="0" collapsed="false">
      <c r="A37" s="325" t="s">
        <v>322</v>
      </c>
      <c r="B37" s="326" t="n">
        <v>7</v>
      </c>
      <c r="C37" s="327" t="s">
        <v>310</v>
      </c>
      <c r="D37" s="328" t="s">
        <v>323</v>
      </c>
      <c r="E37" s="328" t="s">
        <v>162</v>
      </c>
      <c r="F37" s="328" t="s">
        <v>324</v>
      </c>
      <c r="G37" s="256" t="s">
        <v>325</v>
      </c>
      <c r="H37" s="343" t="b">
        <f aca="false">TRUE()</f>
        <v>1</v>
      </c>
      <c r="I37" s="325" t="s">
        <v>322</v>
      </c>
      <c r="J37" s="376" t="n">
        <f aca="false">IF(ISNA(ImportSheet!E37),FALSE(),TRUE())</f>
        <v>1</v>
      </c>
      <c r="K37" s="257" t="n">
        <f aca="false">IF(ISBLANK(ImportSheet!G37),"",ImportSheet!G37)</f>
        <v>455</v>
      </c>
      <c r="L37" s="257" t="n">
        <f aca="false">IF(K37&lt;&gt;"",TRUE(),FALSE())</f>
        <v>1</v>
      </c>
      <c r="M37" s="259" t="n">
        <f aca="false">IF(AND(L37,V37),K37,T37)</f>
        <v>455</v>
      </c>
      <c r="N37" s="311"/>
      <c r="O37" s="350" t="s">
        <v>326</v>
      </c>
      <c r="P37" s="325" t="s">
        <v>322</v>
      </c>
      <c r="Q37" s="400" t="str">
        <f aca="false">IF(AND(O36,O34),IF(ISERROR(VALUE(O37)),"",IF(VALUE(O37)=0,"",VALUE(O37))),"")</f>
        <v/>
      </c>
      <c r="R37" s="328" t="n">
        <v>0</v>
      </c>
      <c r="S37" s="328" t="n">
        <v>10000000</v>
      </c>
      <c r="T37" s="311" t="n">
        <v>0</v>
      </c>
      <c r="U37" s="350" t="n">
        <v>455</v>
      </c>
      <c r="V37" s="377" t="b">
        <f aca="false">OR(K37="",AND(K37&lt;&gt;"",K37&gt;=R37,K37&lt;=S37))</f>
        <v>1</v>
      </c>
      <c r="W37" s="377" t="n">
        <f aca="false">IF(L38,IF(OR(K38=1,K37&lt;&gt;""),TRUE(),FALSE()),TRUE())</f>
        <v>1</v>
      </c>
      <c r="X37" s="377"/>
      <c r="Y37" s="377"/>
      <c r="Z37" s="401" t="s">
        <v>327</v>
      </c>
    </row>
    <row r="38" customFormat="false" ht="13.5" hidden="false" customHeight="false" outlineLevel="0" collapsed="false">
      <c r="A38" s="325" t="s">
        <v>125</v>
      </c>
      <c r="B38" s="293" t="n">
        <v>7</v>
      </c>
      <c r="C38" s="294" t="s">
        <v>310</v>
      </c>
      <c r="D38" s="296" t="s">
        <v>328</v>
      </c>
      <c r="E38" s="295" t="s">
        <v>187</v>
      </c>
      <c r="F38" s="296" t="s">
        <v>329</v>
      </c>
      <c r="G38" s="297" t="s">
        <v>330</v>
      </c>
      <c r="H38" s="298" t="b">
        <f aca="false">FALSE()</f>
        <v>0</v>
      </c>
      <c r="I38" s="325" t="s">
        <v>125</v>
      </c>
      <c r="J38" s="380" t="n">
        <f aca="false">IF(ISNA(ImportSheet!E38),FALSE(),TRUE())</f>
        <v>1</v>
      </c>
      <c r="K38" s="306" t="str">
        <f aca="false">IF(ISBLANK(ImportSheet!G38),"",ImportSheet!G38)</f>
        <v>0,99</v>
      </c>
      <c r="L38" s="306" t="n">
        <f aca="false">IF(K38&lt;&gt;"",TRUE(),FALSE())</f>
        <v>1</v>
      </c>
      <c r="M38" s="302"/>
      <c r="N38" s="306"/>
      <c r="O38" s="362" t="n">
        <v>0.99</v>
      </c>
      <c r="P38" s="325" t="s">
        <v>125</v>
      </c>
      <c r="Q38" s="361" t="n">
        <f aca="false">IF(ISERROR(VALUE(O38)),"",IF(VALUE(O38)=0,"",VALUE(O38)))</f>
        <v>0.99</v>
      </c>
      <c r="R38" s="306" t="n">
        <v>0</v>
      </c>
      <c r="S38" s="306" t="n">
        <v>10000000</v>
      </c>
      <c r="T38" s="364"/>
      <c r="U38" s="362" t="n">
        <v>0.99</v>
      </c>
      <c r="V38" s="381" t="b">
        <f aca="false">OR(K38="",AND(K38&lt;&gt;"",K38&gt;=R38,K38&lt;=S38))</f>
        <v>0</v>
      </c>
      <c r="W38" s="381"/>
      <c r="X38" s="381"/>
      <c r="Y38" s="381"/>
    </row>
    <row r="39" customFormat="false" ht="13.5" hidden="false" customHeight="false" outlineLevel="0" collapsed="false">
      <c r="A39" s="325" t="s">
        <v>133</v>
      </c>
      <c r="B39" s="402" t="n">
        <v>8</v>
      </c>
      <c r="C39" s="403" t="s">
        <v>331</v>
      </c>
      <c r="D39" s="404"/>
      <c r="E39" s="295" t="s">
        <v>187</v>
      </c>
      <c r="F39" s="405" t="s">
        <v>332</v>
      </c>
      <c r="G39" s="406" t="s">
        <v>333</v>
      </c>
      <c r="H39" s="407" t="b">
        <f aca="false">FALSE()</f>
        <v>0</v>
      </c>
      <c r="I39" s="408" t="s">
        <v>133</v>
      </c>
      <c r="J39" s="409" t="n">
        <f aca="false">IF(ISNA(ImportSheet!E39),FALSE(),TRUE())</f>
        <v>1</v>
      </c>
      <c r="K39" s="404" t="str">
        <f aca="false">IF(ISBLANK(ImportSheet!G39),"",ImportSheet!G39)</f>
        <v>997,29</v>
      </c>
      <c r="L39" s="404" t="n">
        <f aca="false">IF(K39&lt;&gt;"",TRUE(),FALSE())</f>
        <v>1</v>
      </c>
      <c r="M39" s="410"/>
      <c r="N39" s="404"/>
      <c r="O39" s="411" t="n">
        <v>997.2935</v>
      </c>
      <c r="P39" s="412" t="s">
        <v>133</v>
      </c>
      <c r="Q39" s="413" t="n">
        <f aca="false">IF(O39="","",VALUE(O39))</f>
        <v>997.2935</v>
      </c>
      <c r="R39" s="404" t="n">
        <v>0</v>
      </c>
      <c r="S39" s="404" t="n">
        <v>1000000000</v>
      </c>
      <c r="T39" s="404"/>
      <c r="U39" s="414" t="n">
        <v>997.2935</v>
      </c>
      <c r="V39" s="415" t="b">
        <f aca="false">OR(K39="",AND(K39&lt;&gt;"",K39&gt;=R39,K39&lt;=S39))</f>
        <v>0</v>
      </c>
      <c r="W39" s="415"/>
      <c r="X39" s="415"/>
      <c r="Y39" s="308" t="n">
        <f aca="false">IF(NOT(ISNUMBER(K39)),FALSE(),IF(ROUND(U39,2)=ROUND(K39,2),TRUE(),FALSE()))</f>
        <v>0</v>
      </c>
      <c r="AB39" s="263" t="s">
        <v>334</v>
      </c>
    </row>
    <row r="40" customFormat="false" ht="13.5" hidden="false" customHeight="false" outlineLevel="0" collapsed="false">
      <c r="A40" s="416" t="s">
        <v>335</v>
      </c>
      <c r="B40" s="326"/>
      <c r="C40" s="327"/>
      <c r="D40" s="328" t="s">
        <v>336</v>
      </c>
      <c r="E40" s="329"/>
      <c r="F40" s="328"/>
      <c r="G40" s="416" t="s">
        <v>335</v>
      </c>
      <c r="H40" s="417" t="b">
        <f aca="false">FALSE()</f>
        <v>0</v>
      </c>
      <c r="I40" s="416" t="s">
        <v>335</v>
      </c>
      <c r="J40" s="409" t="n">
        <f aca="false">IF(ISNA(ImportSheet!E40),FALSE(),TRUE())</f>
        <v>1</v>
      </c>
      <c r="K40" s="334" t="n">
        <f aca="false">IF(ISBLANK(ImportSheet!G40),"",ImportSheet!G40)</f>
        <v>0</v>
      </c>
      <c r="L40" s="257" t="n">
        <f aca="false">IF(K40&lt;&gt;"",TRUE(),FALSE())</f>
        <v>1</v>
      </c>
      <c r="M40" s="257" t="n">
        <f aca="false">IF(AND(L40,V40),TRUE(),T40)</f>
        <v>1</v>
      </c>
      <c r="N40" s="311"/>
      <c r="O40" s="350"/>
      <c r="P40" s="416" t="s">
        <v>335</v>
      </c>
      <c r="Q40" s="333" t="n">
        <f aca="false">IF(Γενικά!Q59,1,0)</f>
        <v>0</v>
      </c>
      <c r="R40" s="311" t="n">
        <v>0</v>
      </c>
      <c r="S40" s="311" t="n">
        <v>1</v>
      </c>
      <c r="T40" s="311" t="n">
        <v>0</v>
      </c>
      <c r="U40" s="350" t="n">
        <v>0</v>
      </c>
      <c r="V40" s="415" t="b">
        <f aca="false">OR(K40="",AND(K40&lt;&gt;"",K40&gt;=R40,K40&lt;=S40))</f>
        <v>1</v>
      </c>
      <c r="W40" s="374"/>
      <c r="X40" s="374"/>
      <c r="Y40" s="340"/>
    </row>
    <row r="41" customFormat="false" ht="13.5" hidden="false" customHeight="false" outlineLevel="0" collapsed="false">
      <c r="A41" s="416" t="s">
        <v>337</v>
      </c>
      <c r="B41" s="326"/>
      <c r="C41" s="327"/>
      <c r="D41" s="328" t="s">
        <v>338</v>
      </c>
      <c r="E41" s="329"/>
      <c r="F41" s="328"/>
      <c r="G41" s="416" t="s">
        <v>337</v>
      </c>
      <c r="H41" s="417" t="b">
        <f aca="false">FALSE()</f>
        <v>0</v>
      </c>
      <c r="I41" s="416" t="s">
        <v>337</v>
      </c>
      <c r="J41" s="409" t="n">
        <f aca="false">IF(ISNA(ImportSheet!E41),FALSE(),TRUE())</f>
        <v>1</v>
      </c>
      <c r="K41" s="334" t="n">
        <f aca="false">IF(ISBLANK(ImportSheet!G41),"",ImportSheet!G41)</f>
        <v>0</v>
      </c>
      <c r="L41" s="257" t="n">
        <f aca="false">IF(K41&lt;&gt;"",TRUE(),FALSE())</f>
        <v>1</v>
      </c>
      <c r="M41" s="257" t="n">
        <f aca="false">IF(AND(L41,V41),TRUE(),T41)</f>
        <v>1</v>
      </c>
      <c r="N41" s="311"/>
      <c r="O41" s="350"/>
      <c r="P41" s="416" t="s">
        <v>337</v>
      </c>
      <c r="Q41" s="333" t="n">
        <f aca="false">IF(Γενικά!Q60,1,0)</f>
        <v>0</v>
      </c>
      <c r="R41" s="311" t="n">
        <v>0</v>
      </c>
      <c r="S41" s="311" t="n">
        <v>1</v>
      </c>
      <c r="T41" s="311" t="n">
        <v>0</v>
      </c>
      <c r="U41" s="350" t="n">
        <v>0</v>
      </c>
      <c r="V41" s="415" t="b">
        <f aca="false">OR(K41="",AND(K41&lt;&gt;"",K41&gt;=R41,K41&lt;=S41))</f>
        <v>1</v>
      </c>
      <c r="W41" s="374"/>
      <c r="X41" s="374"/>
      <c r="Y41" s="340"/>
    </row>
    <row r="42" customFormat="false" ht="12.75" hidden="false" customHeight="false" outlineLevel="0" collapsed="false">
      <c r="G42" s="418"/>
      <c r="H42" s="312" t="s">
        <v>339</v>
      </c>
      <c r="J42" s="419" t="b">
        <f aca="false">AND(J2:J41)</f>
        <v>1</v>
      </c>
      <c r="V42" s="420" t="b">
        <f aca="false">AND(V2:V39)</f>
        <v>0</v>
      </c>
      <c r="W42" s="420" t="b">
        <f aca="false">AND(W2:W39)</f>
        <v>1</v>
      </c>
      <c r="X42" s="420" t="b">
        <f aca="false">AND(X2:X39)</f>
        <v>1</v>
      </c>
      <c r="Y42" s="420" t="b">
        <f aca="false">AND(Y2:Y39)</f>
        <v>0</v>
      </c>
      <c r="AA42" s="309" t="s">
        <v>340</v>
      </c>
      <c r="AB42" s="421" t="b">
        <f aca="false">AND(J42:Y42)</f>
        <v>0</v>
      </c>
    </row>
    <row r="43" customFormat="false" ht="18" hidden="false" customHeight="true" outlineLevel="0" collapsed="false">
      <c r="G43" s="418"/>
      <c r="J43" s="376"/>
    </row>
    <row r="44" customFormat="false" ht="12.75" hidden="false" customHeight="false" outlineLevel="0" collapsed="false">
      <c r="G44" s="418"/>
      <c r="J44" s="376"/>
    </row>
    <row r="45" customFormat="false" ht="12.75" hidden="false" customHeight="false" outlineLevel="0" collapsed="false">
      <c r="G45" s="418"/>
      <c r="J45" s="376"/>
      <c r="X45" s="255" t="n">
        <f aca="false">IF(L34,AND(L32,K32=0),TRUE())</f>
        <v>0</v>
      </c>
    </row>
    <row r="46" customFormat="false" ht="12.75" hidden="false" customHeight="false" outlineLevel="0" collapsed="false">
      <c r="G46" s="418"/>
      <c r="J46" s="376"/>
    </row>
    <row r="47" customFormat="false" ht="12.75" hidden="false" customHeight="false" outlineLevel="0" collapsed="false">
      <c r="G47" s="418"/>
      <c r="J47" s="376"/>
    </row>
    <row r="48" customFormat="false" ht="12.75" hidden="false" customHeight="false" outlineLevel="0" collapsed="false">
      <c r="G48" s="418"/>
      <c r="J48" s="376"/>
    </row>
    <row r="49" customFormat="false" ht="12.75" hidden="false" customHeight="false" outlineLevel="0" collapsed="false">
      <c r="C49" s="254" t="s">
        <v>341</v>
      </c>
      <c r="G49" s="418"/>
      <c r="J49" s="376"/>
    </row>
    <row r="50" customFormat="false" ht="12.75" hidden="false" customHeight="false" outlineLevel="0" collapsed="false">
      <c r="G50" s="418"/>
      <c r="J50" s="376"/>
    </row>
    <row r="51" customFormat="false" ht="12.75" hidden="false" customHeight="false" outlineLevel="0" collapsed="false">
      <c r="G51" s="418"/>
      <c r="J51" s="376"/>
    </row>
    <row r="52" customFormat="false" ht="12.75" hidden="false" customHeight="false" outlineLevel="0" collapsed="false">
      <c r="G52" s="418"/>
      <c r="J52" s="376"/>
    </row>
    <row r="53" customFormat="false" ht="12.75" hidden="false" customHeight="false" outlineLevel="0" collapsed="false">
      <c r="G53" s="418"/>
      <c r="J53" s="376"/>
    </row>
    <row r="54" customFormat="false" ht="12.75" hidden="false" customHeight="false" outlineLevel="0" collapsed="false">
      <c r="G54" s="418"/>
      <c r="J54" s="376"/>
    </row>
    <row r="55" customFormat="false" ht="12.75" hidden="false" customHeight="false" outlineLevel="0" collapsed="false">
      <c r="G55" s="418"/>
      <c r="J55" s="376"/>
    </row>
    <row r="56" customFormat="false" ht="12.75" hidden="false" customHeight="false" outlineLevel="0" collapsed="false">
      <c r="G56" s="418"/>
      <c r="J56" s="376"/>
    </row>
    <row r="57" customFormat="false" ht="12.75" hidden="false" customHeight="false" outlineLevel="0" collapsed="false">
      <c r="G57" s="418"/>
      <c r="J57" s="376"/>
    </row>
    <row r="58" customFormat="false" ht="12.75" hidden="false" customHeight="false" outlineLevel="0" collapsed="false">
      <c r="G58" s="418"/>
      <c r="J58" s="376"/>
    </row>
    <row r="59" customFormat="false" ht="12.75" hidden="false" customHeight="false" outlineLevel="0" collapsed="false">
      <c r="J59" s="376"/>
    </row>
    <row r="60" customFormat="false" ht="12.75" hidden="false" customHeight="false" outlineLevel="0" collapsed="false">
      <c r="J60" s="376"/>
    </row>
    <row r="61" customFormat="false" ht="12.75" hidden="false" customHeight="false" outlineLevel="0" collapsed="false">
      <c r="J61" s="376"/>
    </row>
    <row r="62" customFormat="false" ht="12.75" hidden="false" customHeight="false" outlineLevel="0" collapsed="false">
      <c r="J62" s="376"/>
    </row>
    <row r="63" customFormat="false" ht="12.75" hidden="false" customHeight="false" outlineLevel="0" collapsed="false">
      <c r="J63" s="376"/>
    </row>
    <row r="64" customFormat="false" ht="12.75" hidden="false" customHeight="false" outlineLevel="0" collapsed="false">
      <c r="J64" s="376"/>
    </row>
    <row r="65" customFormat="false" ht="12.75" hidden="false" customHeight="false" outlineLevel="0" collapsed="false">
      <c r="J65" s="376"/>
    </row>
    <row r="66" customFormat="false" ht="12.75" hidden="false" customHeight="false" outlineLevel="0" collapsed="false">
      <c r="J66" s="376"/>
    </row>
    <row r="67" customFormat="false" ht="12.75" hidden="false" customHeight="false" outlineLevel="0" collapsed="false">
      <c r="J67" s="376"/>
    </row>
    <row r="68" customFormat="false" ht="12.75" hidden="false" customHeight="false" outlineLevel="0" collapsed="false">
      <c r="J68" s="376"/>
    </row>
    <row r="69" customFormat="false" ht="12.75" hidden="false" customHeight="false" outlineLevel="0" collapsed="false">
      <c r="J69" s="376"/>
    </row>
    <row r="70" customFormat="false" ht="12.75" hidden="false" customHeight="false" outlineLevel="0" collapsed="false">
      <c r="J70" s="376"/>
    </row>
    <row r="71" customFormat="false" ht="12.75" hidden="false" customHeight="false" outlineLevel="0" collapsed="false">
      <c r="J71" s="376"/>
    </row>
    <row r="72" customFormat="false" ht="12.75" hidden="false" customHeight="false" outlineLevel="0" collapsed="false">
      <c r="J72" s="376"/>
    </row>
    <row r="73" customFormat="false" ht="12.75" hidden="false" customHeight="false" outlineLevel="0" collapsed="false">
      <c r="J73" s="376"/>
    </row>
    <row r="74" customFormat="false" ht="12.75" hidden="false" customHeight="false" outlineLevel="0" collapsed="false">
      <c r="J74" s="376"/>
    </row>
    <row r="75" customFormat="false" ht="12.75" hidden="false" customHeight="false" outlineLevel="0" collapsed="false">
      <c r="J75" s="376"/>
    </row>
    <row r="76" customFormat="false" ht="12.75" hidden="false" customHeight="false" outlineLevel="0" collapsed="false">
      <c r="J76" s="376"/>
    </row>
    <row r="77" customFormat="false" ht="12.75" hidden="false" customHeight="false" outlineLevel="0" collapsed="false">
      <c r="J77" s="376"/>
    </row>
    <row r="78" customFormat="false" ht="12.75" hidden="false" customHeight="false" outlineLevel="0" collapsed="false">
      <c r="J78" s="376"/>
    </row>
    <row r="79" customFormat="false" ht="12.75" hidden="false" customHeight="false" outlineLevel="0" collapsed="false">
      <c r="J79" s="376"/>
    </row>
    <row r="80" customFormat="false" ht="12.75" hidden="false" customHeight="false" outlineLevel="0" collapsed="false">
      <c r="J80" s="376"/>
    </row>
    <row r="81" customFormat="false" ht="12.75" hidden="false" customHeight="false" outlineLevel="0" collapsed="false">
      <c r="J81" s="376"/>
    </row>
    <row r="82" customFormat="false" ht="12.75" hidden="false" customHeight="false" outlineLevel="0" collapsed="false">
      <c r="J82" s="376"/>
    </row>
    <row r="83" customFormat="false" ht="12.75" hidden="false" customHeight="false" outlineLevel="0" collapsed="false">
      <c r="J83" s="376"/>
    </row>
    <row r="84" customFormat="false" ht="12.75" hidden="false" customHeight="false" outlineLevel="0" collapsed="false">
      <c r="J84" s="376"/>
    </row>
    <row r="85" customFormat="false" ht="12.75" hidden="false" customHeight="false" outlineLevel="0" collapsed="false">
      <c r="J85" s="376"/>
    </row>
    <row r="86" customFormat="false" ht="12.75" hidden="false" customHeight="false" outlineLevel="0" collapsed="false">
      <c r="J86" s="376"/>
    </row>
    <row r="87" customFormat="false" ht="12.75" hidden="false" customHeight="false" outlineLevel="0" collapsed="false">
      <c r="J87" s="376"/>
    </row>
    <row r="88" customFormat="false" ht="12.75" hidden="false" customHeight="false" outlineLevel="0" collapsed="false">
      <c r="J88" s="376"/>
    </row>
    <row r="89" customFormat="false" ht="12.75" hidden="false" customHeight="false" outlineLevel="0" collapsed="false">
      <c r="J89" s="376"/>
    </row>
    <row r="90" customFormat="false" ht="12.75" hidden="false" customHeight="false" outlineLevel="0" collapsed="false">
      <c r="J90" s="376"/>
    </row>
    <row r="91" customFormat="false" ht="12.75" hidden="false" customHeight="false" outlineLevel="0" collapsed="false">
      <c r="J91" s="376"/>
    </row>
    <row r="92" customFormat="false" ht="12.75" hidden="false" customHeight="false" outlineLevel="0" collapsed="false">
      <c r="J92" s="376"/>
    </row>
    <row r="93" customFormat="false" ht="12.75" hidden="false" customHeight="false" outlineLevel="0" collapsed="false">
      <c r="J93" s="376"/>
    </row>
    <row r="94" customFormat="false" ht="12.75" hidden="false" customHeight="false" outlineLevel="0" collapsed="false">
      <c r="J94" s="376"/>
    </row>
    <row r="95" customFormat="false" ht="12.75" hidden="false" customHeight="false" outlineLevel="0" collapsed="false">
      <c r="J95" s="376"/>
    </row>
    <row r="96" customFormat="false" ht="12.75" hidden="false" customHeight="false" outlineLevel="0" collapsed="false">
      <c r="J96" s="376"/>
    </row>
    <row r="97" customFormat="false" ht="12.75" hidden="false" customHeight="false" outlineLevel="0" collapsed="false">
      <c r="J97" s="376"/>
    </row>
    <row r="98" customFormat="false" ht="12.75" hidden="false" customHeight="false" outlineLevel="0" collapsed="false">
      <c r="J98" s="376"/>
    </row>
    <row r="99" customFormat="false" ht="13.5" hidden="false" customHeight="false" outlineLevel="0" collapsed="false">
      <c r="J99" s="376"/>
    </row>
    <row r="100" customFormat="false" ht="12.75" hidden="false" customHeight="false" outlineLevel="0" collapsed="false">
      <c r="A100" s="422" t="s">
        <v>158</v>
      </c>
      <c r="B100" s="423" t="s">
        <v>342</v>
      </c>
      <c r="C100" s="423" t="s">
        <v>343</v>
      </c>
      <c r="D100" s="424" t="s">
        <v>344</v>
      </c>
      <c r="J100" s="376"/>
    </row>
    <row r="101" customFormat="false" ht="12.75" hidden="false" customHeight="false" outlineLevel="0" collapsed="false">
      <c r="A101" s="95" t="s">
        <v>345</v>
      </c>
      <c r="B101" s="40" t="s">
        <v>346</v>
      </c>
      <c r="C101" s="40" t="s">
        <v>347</v>
      </c>
      <c r="D101" s="98" t="str">
        <f aca="false">ImportSheet!G43</f>
        <v/>
      </c>
      <c r="J101" s="376"/>
    </row>
    <row r="102" customFormat="false" ht="12.75" hidden="false" customHeight="false" outlineLevel="0" collapsed="false">
      <c r="A102" s="95" t="s">
        <v>302</v>
      </c>
      <c r="B102" s="40" t="s">
        <v>348</v>
      </c>
      <c r="C102" s="40" t="s">
        <v>349</v>
      </c>
      <c r="D102" s="98" t="str">
        <f aca="false">ImportSheet!G44</f>
        <v/>
      </c>
      <c r="J102" s="376"/>
    </row>
    <row r="103" customFormat="false" ht="12.75" hidden="false" customHeight="false" outlineLevel="0" collapsed="false">
      <c r="A103" s="95" t="s">
        <v>350</v>
      </c>
      <c r="B103" s="40" t="s">
        <v>351</v>
      </c>
      <c r="C103" s="40" t="s">
        <v>352</v>
      </c>
      <c r="D103" s="98" t="str">
        <f aca="false">ImportSheet!G45</f>
        <v/>
      </c>
      <c r="J103" s="376"/>
    </row>
    <row r="104" customFormat="false" ht="12.75" hidden="false" customHeight="false" outlineLevel="0" collapsed="false">
      <c r="A104" s="95" t="s">
        <v>353</v>
      </c>
      <c r="B104" s="40" t="s">
        <v>354</v>
      </c>
      <c r="C104" s="40" t="s">
        <v>355</v>
      </c>
      <c r="D104" s="98" t="str">
        <f aca="false">ImportSheet!G46</f>
        <v/>
      </c>
      <c r="J104" s="376"/>
    </row>
    <row r="105" customFormat="false" ht="12.75" hidden="false" customHeight="false" outlineLevel="0" collapsed="false">
      <c r="A105" s="95" t="s">
        <v>356</v>
      </c>
      <c r="B105" s="40" t="s">
        <v>357</v>
      </c>
      <c r="C105" s="40" t="s">
        <v>358</v>
      </c>
      <c r="D105" s="98" t="str">
        <f aca="false">ImportSheet!G47</f>
        <v/>
      </c>
      <c r="J105" s="376"/>
    </row>
    <row r="106" customFormat="false" ht="12.75" hidden="false" customHeight="false" outlineLevel="0" collapsed="false">
      <c r="A106" s="95" t="s">
        <v>359</v>
      </c>
      <c r="B106" s="40" t="s">
        <v>360</v>
      </c>
      <c r="C106" s="40" t="s">
        <v>361</v>
      </c>
      <c r="D106" s="98" t="str">
        <f aca="false">ImportSheet!G48</f>
        <v/>
      </c>
      <c r="J106" s="376"/>
    </row>
    <row r="107" customFormat="false" ht="12.75" hidden="false" customHeight="false" outlineLevel="0" collapsed="false">
      <c r="A107" s="95" t="s">
        <v>362</v>
      </c>
      <c r="B107" s="40" t="s">
        <v>363</v>
      </c>
      <c r="C107" s="40" t="s">
        <v>364</v>
      </c>
      <c r="D107" s="98" t="str">
        <f aca="false">ImportSheet!G49</f>
        <v/>
      </c>
      <c r="J107" s="376"/>
    </row>
    <row r="108" customFormat="false" ht="12.75" hidden="false" customHeight="false" outlineLevel="0" collapsed="false">
      <c r="A108" s="95" t="s">
        <v>365</v>
      </c>
      <c r="B108" s="40" t="s">
        <v>366</v>
      </c>
      <c r="C108" s="40" t="s">
        <v>367</v>
      </c>
      <c r="D108" s="98" t="str">
        <f aca="false">ImportSheet!G50</f>
        <v/>
      </c>
      <c r="J108" s="376"/>
    </row>
    <row r="109" customFormat="false" ht="12.75" hidden="false" customHeight="false" outlineLevel="0" collapsed="false">
      <c r="A109" s="95" t="s">
        <v>368</v>
      </c>
      <c r="B109" s="40" t="s">
        <v>369</v>
      </c>
      <c r="C109" s="40" t="s">
        <v>370</v>
      </c>
      <c r="D109" s="98" t="str">
        <f aca="false">ImportSheet!G51</f>
        <v/>
      </c>
      <c r="J109" s="376"/>
    </row>
    <row r="110" customFormat="false" ht="12.75" hidden="false" customHeight="false" outlineLevel="0" collapsed="false">
      <c r="A110" s="95" t="s">
        <v>371</v>
      </c>
      <c r="B110" s="40" t="s">
        <v>372</v>
      </c>
      <c r="C110" s="40" t="s">
        <v>373</v>
      </c>
      <c r="D110" s="98" t="str">
        <f aca="false">ImportSheet!G52</f>
        <v/>
      </c>
      <c r="J110" s="376"/>
    </row>
    <row r="111" customFormat="false" ht="12.75" hidden="false" customHeight="false" outlineLevel="0" collapsed="false">
      <c r="A111" s="95" t="s">
        <v>374</v>
      </c>
      <c r="B111" s="40" t="s">
        <v>375</v>
      </c>
      <c r="C111" s="40" t="s">
        <v>376</v>
      </c>
      <c r="D111" s="98" t="str">
        <f aca="false">ImportSheet!G53</f>
        <v/>
      </c>
      <c r="J111" s="376"/>
    </row>
    <row r="112" customFormat="false" ht="12.75" hidden="false" customHeight="false" outlineLevel="0" collapsed="false">
      <c r="A112" s="95" t="s">
        <v>377</v>
      </c>
      <c r="B112" s="40" t="s">
        <v>378</v>
      </c>
      <c r="C112" s="40" t="s">
        <v>379</v>
      </c>
      <c r="D112" s="98" t="str">
        <f aca="false">ImportSheet!G54</f>
        <v/>
      </c>
      <c r="J112" s="376"/>
    </row>
    <row r="113" customFormat="false" ht="12.75" hidden="false" customHeight="false" outlineLevel="0" collapsed="false">
      <c r="A113" s="95" t="s">
        <v>380</v>
      </c>
      <c r="B113" s="40" t="s">
        <v>381</v>
      </c>
      <c r="C113" s="40" t="s">
        <v>382</v>
      </c>
      <c r="D113" s="98" t="str">
        <f aca="false">ImportSheet!G55</f>
        <v/>
      </c>
      <c r="J113" s="376"/>
    </row>
    <row r="114" customFormat="false" ht="12.75" hidden="false" customHeight="false" outlineLevel="0" collapsed="false">
      <c r="A114" s="95" t="s">
        <v>383</v>
      </c>
      <c r="B114" s="40" t="s">
        <v>384</v>
      </c>
      <c r="C114" s="40" t="s">
        <v>385</v>
      </c>
      <c r="D114" s="98" t="str">
        <f aca="false">ImportSheet!G56</f>
        <v/>
      </c>
      <c r="J114" s="376"/>
    </row>
    <row r="115" customFormat="false" ht="12.75" hidden="false" customHeight="false" outlineLevel="0" collapsed="false">
      <c r="A115" s="95" t="s">
        <v>386</v>
      </c>
      <c r="B115" s="40" t="s">
        <v>387</v>
      </c>
      <c r="C115" s="40" t="s">
        <v>388</v>
      </c>
      <c r="D115" s="98" t="str">
        <f aca="false">ImportSheet!G57</f>
        <v/>
      </c>
      <c r="J115" s="376"/>
    </row>
    <row r="116" customFormat="false" ht="12.75" hidden="false" customHeight="false" outlineLevel="0" collapsed="false">
      <c r="A116" s="95" t="s">
        <v>389</v>
      </c>
      <c r="B116" s="40" t="s">
        <v>390</v>
      </c>
      <c r="C116" s="40" t="s">
        <v>391</v>
      </c>
      <c r="D116" s="98" t="str">
        <f aca="false">ImportSheet!G58</f>
        <v/>
      </c>
      <c r="J116" s="376"/>
    </row>
    <row r="117" customFormat="false" ht="12.75" hidden="false" customHeight="false" outlineLevel="0" collapsed="false">
      <c r="A117" s="95" t="s">
        <v>392</v>
      </c>
      <c r="B117" s="40" t="s">
        <v>393</v>
      </c>
      <c r="C117" s="40" t="s">
        <v>394</v>
      </c>
      <c r="D117" s="98" t="str">
        <f aca="false">ImportSheet!G59</f>
        <v/>
      </c>
      <c r="J117" s="376"/>
    </row>
    <row r="118" customFormat="false" ht="12.75" hidden="false" customHeight="false" outlineLevel="0" collapsed="false">
      <c r="A118" s="95" t="s">
        <v>395</v>
      </c>
      <c r="B118" s="40" t="s">
        <v>396</v>
      </c>
      <c r="C118" s="40" t="s">
        <v>397</v>
      </c>
      <c r="D118" s="98" t="str">
        <f aca="false">ImportSheet!G60</f>
        <v/>
      </c>
      <c r="J118" s="376"/>
    </row>
    <row r="119" customFormat="false" ht="12.75" hidden="false" customHeight="false" outlineLevel="0" collapsed="false">
      <c r="A119" s="95" t="s">
        <v>398</v>
      </c>
      <c r="B119" s="40" t="s">
        <v>399</v>
      </c>
      <c r="C119" s="40" t="s">
        <v>400</v>
      </c>
      <c r="D119" s="98" t="str">
        <f aca="false">ImportSheet!G61</f>
        <v/>
      </c>
      <c r="J119" s="376"/>
    </row>
    <row r="120" customFormat="false" ht="12.75" hidden="false" customHeight="false" outlineLevel="0" collapsed="false">
      <c r="A120" s="95" t="s">
        <v>401</v>
      </c>
      <c r="B120" s="40" t="s">
        <v>402</v>
      </c>
      <c r="C120" s="40" t="s">
        <v>403</v>
      </c>
      <c r="D120" s="98" t="str">
        <f aca="false">ImportSheet!G62</f>
        <v/>
      </c>
      <c r="J120" s="376"/>
    </row>
    <row r="121" customFormat="false" ht="12.75" hidden="false" customHeight="false" outlineLevel="0" collapsed="false">
      <c r="A121" s="95" t="s">
        <v>404</v>
      </c>
      <c r="B121" s="40" t="s">
        <v>405</v>
      </c>
      <c r="C121" s="40" t="s">
        <v>406</v>
      </c>
      <c r="D121" s="98" t="str">
        <f aca="false">ImportSheet!G63</f>
        <v/>
      </c>
      <c r="J121" s="376"/>
    </row>
    <row r="122" customFormat="false" ht="12.75" hidden="false" customHeight="false" outlineLevel="0" collapsed="false">
      <c r="A122" s="95" t="s">
        <v>407</v>
      </c>
      <c r="B122" s="40" t="s">
        <v>408</v>
      </c>
      <c r="C122" s="40" t="s">
        <v>409</v>
      </c>
      <c r="D122" s="98" t="str">
        <f aca="false">ImportSheet!G64</f>
        <v/>
      </c>
      <c r="J122" s="376"/>
    </row>
    <row r="123" customFormat="false" ht="12.75" hidden="false" customHeight="false" outlineLevel="0" collapsed="false">
      <c r="A123" s="95" t="s">
        <v>410</v>
      </c>
      <c r="B123" s="40" t="s">
        <v>411</v>
      </c>
      <c r="C123" s="40" t="s">
        <v>412</v>
      </c>
      <c r="D123" s="98" t="str">
        <f aca="false">ImportSheet!G65</f>
        <v/>
      </c>
      <c r="J123" s="376"/>
    </row>
    <row r="124" customFormat="false" ht="12.75" hidden="false" customHeight="false" outlineLevel="0" collapsed="false">
      <c r="A124" s="95" t="s">
        <v>413</v>
      </c>
      <c r="B124" s="40" t="s">
        <v>414</v>
      </c>
      <c r="C124" s="40" t="s">
        <v>415</v>
      </c>
      <c r="D124" s="98" t="str">
        <f aca="false">ImportSheet!G66</f>
        <v/>
      </c>
      <c r="J124" s="376"/>
    </row>
    <row r="125" customFormat="false" ht="12.75" hidden="false" customHeight="false" outlineLevel="0" collapsed="false">
      <c r="A125" s="95" t="s">
        <v>416</v>
      </c>
      <c r="B125" s="40" t="s">
        <v>417</v>
      </c>
      <c r="C125" s="40" t="s">
        <v>418</v>
      </c>
      <c r="D125" s="98" t="str">
        <f aca="false">ImportSheet!G67</f>
        <v/>
      </c>
      <c r="J125" s="376"/>
    </row>
    <row r="126" customFormat="false" ht="12.75" hidden="false" customHeight="false" outlineLevel="0" collapsed="false">
      <c r="A126" s="95" t="s">
        <v>419</v>
      </c>
      <c r="B126" s="40" t="s">
        <v>420</v>
      </c>
      <c r="C126" s="40" t="s">
        <v>421</v>
      </c>
      <c r="D126" s="98" t="str">
        <f aca="false">ImportSheet!G68</f>
        <v/>
      </c>
      <c r="J126" s="376"/>
    </row>
    <row r="127" customFormat="false" ht="12.75" hidden="false" customHeight="false" outlineLevel="0" collapsed="false">
      <c r="A127" s="95" t="s">
        <v>422</v>
      </c>
      <c r="B127" s="40" t="s">
        <v>423</v>
      </c>
      <c r="C127" s="40" t="s">
        <v>424</v>
      </c>
      <c r="D127" s="98" t="str">
        <f aca="false">ImportSheet!G69</f>
        <v/>
      </c>
      <c r="J127" s="376"/>
    </row>
    <row r="128" customFormat="false" ht="12.75" hidden="false" customHeight="false" outlineLevel="0" collapsed="false">
      <c r="A128" s="95" t="s">
        <v>425</v>
      </c>
      <c r="B128" s="40" t="s">
        <v>426</v>
      </c>
      <c r="C128" s="40" t="s">
        <v>427</v>
      </c>
      <c r="D128" s="98" t="str">
        <f aca="false">ImportSheet!G70</f>
        <v/>
      </c>
      <c r="J128" s="376"/>
    </row>
    <row r="129" customFormat="false" ht="12.75" hidden="false" customHeight="false" outlineLevel="0" collapsed="false">
      <c r="A129" s="95" t="s">
        <v>428</v>
      </c>
      <c r="B129" s="40" t="s">
        <v>429</v>
      </c>
      <c r="C129" s="40" t="s">
        <v>430</v>
      </c>
      <c r="D129" s="98" t="str">
        <f aca="false">ImportSheet!G71</f>
        <v/>
      </c>
      <c r="J129" s="376"/>
    </row>
    <row r="130" customFormat="false" ht="12.75" hidden="false" customHeight="false" outlineLevel="0" collapsed="false">
      <c r="A130" s="95" t="s">
        <v>431</v>
      </c>
      <c r="B130" s="40" t="s">
        <v>432</v>
      </c>
      <c r="C130" s="40" t="s">
        <v>433</v>
      </c>
      <c r="D130" s="98" t="str">
        <f aca="false">ImportSheet!G72</f>
        <v/>
      </c>
      <c r="J130" s="376"/>
    </row>
    <row r="131" customFormat="false" ht="12.75" hidden="false" customHeight="false" outlineLevel="0" collapsed="false">
      <c r="A131" s="95" t="s">
        <v>434</v>
      </c>
      <c r="B131" s="40" t="s">
        <v>435</v>
      </c>
      <c r="C131" s="40" t="s">
        <v>436</v>
      </c>
      <c r="D131" s="98" t="str">
        <f aca="false">ImportSheet!G73</f>
        <v/>
      </c>
      <c r="J131" s="376"/>
    </row>
    <row r="132" customFormat="false" ht="12.75" hidden="false" customHeight="false" outlineLevel="0" collapsed="false">
      <c r="A132" s="95" t="s">
        <v>437</v>
      </c>
      <c r="B132" s="40" t="s">
        <v>438</v>
      </c>
      <c r="C132" s="40" t="s">
        <v>439</v>
      </c>
      <c r="D132" s="98" t="str">
        <f aca="false">ImportSheet!G74</f>
        <v/>
      </c>
      <c r="J132" s="376"/>
    </row>
    <row r="133" customFormat="false" ht="12.75" hidden="false" customHeight="false" outlineLevel="0" collapsed="false">
      <c r="A133" s="95" t="s">
        <v>440</v>
      </c>
      <c r="B133" s="40" t="s">
        <v>441</v>
      </c>
      <c r="C133" s="40" t="s">
        <v>442</v>
      </c>
      <c r="D133" s="98" t="str">
        <f aca="false">ImportSheet!G75</f>
        <v/>
      </c>
      <c r="J133" s="376"/>
    </row>
    <row r="134" customFormat="false" ht="12.75" hidden="false" customHeight="false" outlineLevel="0" collapsed="false">
      <c r="A134" s="95" t="s">
        <v>443</v>
      </c>
      <c r="B134" s="40" t="s">
        <v>444</v>
      </c>
      <c r="C134" s="40" t="s">
        <v>445</v>
      </c>
      <c r="D134" s="98" t="str">
        <f aca="false">ImportSheet!G76</f>
        <v/>
      </c>
      <c r="J134" s="376"/>
    </row>
    <row r="135" customFormat="false" ht="12.75" hidden="false" customHeight="false" outlineLevel="0" collapsed="false">
      <c r="A135" s="95" t="s">
        <v>446</v>
      </c>
      <c r="B135" s="40" t="s">
        <v>447</v>
      </c>
      <c r="C135" s="40" t="s">
        <v>448</v>
      </c>
      <c r="D135" s="98" t="str">
        <f aca="false">ImportSheet!G77</f>
        <v/>
      </c>
      <c r="J135" s="376"/>
    </row>
    <row r="136" customFormat="false" ht="12.75" hidden="false" customHeight="false" outlineLevel="0" collapsed="false">
      <c r="A136" s="95" t="s">
        <v>449</v>
      </c>
      <c r="B136" s="40" t="s">
        <v>450</v>
      </c>
      <c r="C136" s="40" t="s">
        <v>451</v>
      </c>
      <c r="D136" s="98" t="str">
        <f aca="false">ImportSheet!G78</f>
        <v/>
      </c>
      <c r="J136" s="376"/>
    </row>
    <row r="137" customFormat="false" ht="12.75" hidden="false" customHeight="false" outlineLevel="0" collapsed="false">
      <c r="A137" s="95" t="s">
        <v>452</v>
      </c>
      <c r="B137" s="40" t="s">
        <v>453</v>
      </c>
      <c r="C137" s="40" t="s">
        <v>454</v>
      </c>
      <c r="D137" s="98" t="str">
        <f aca="false">ImportSheet!G79</f>
        <v/>
      </c>
      <c r="J137" s="376"/>
    </row>
    <row r="138" customFormat="false" ht="12.75" hidden="false" customHeight="false" outlineLevel="0" collapsed="false">
      <c r="A138" s="95" t="s">
        <v>455</v>
      </c>
      <c r="B138" s="40" t="s">
        <v>456</v>
      </c>
      <c r="C138" s="40" t="s">
        <v>457</v>
      </c>
      <c r="D138" s="98" t="str">
        <f aca="false">ImportSheet!G80</f>
        <v/>
      </c>
      <c r="J138" s="376"/>
    </row>
    <row r="139" customFormat="false" ht="12.75" hidden="false" customHeight="false" outlineLevel="0" collapsed="false">
      <c r="A139" s="95" t="s">
        <v>458</v>
      </c>
      <c r="B139" s="40" t="s">
        <v>459</v>
      </c>
      <c r="C139" s="40" t="s">
        <v>460</v>
      </c>
      <c r="D139" s="98" t="str">
        <f aca="false">ImportSheet!G81</f>
        <v/>
      </c>
      <c r="J139" s="376"/>
    </row>
    <row r="140" customFormat="false" ht="12.75" hidden="false" customHeight="false" outlineLevel="0" collapsed="false">
      <c r="A140" s="95" t="s">
        <v>461</v>
      </c>
      <c r="B140" s="40" t="s">
        <v>462</v>
      </c>
      <c r="C140" s="40" t="s">
        <v>463</v>
      </c>
      <c r="D140" s="98" t="str">
        <f aca="false">ImportSheet!G82</f>
        <v/>
      </c>
      <c r="J140" s="376"/>
    </row>
    <row r="141" customFormat="false" ht="12.75" hidden="false" customHeight="false" outlineLevel="0" collapsed="false">
      <c r="A141" s="95" t="s">
        <v>464</v>
      </c>
      <c r="B141" s="40" t="s">
        <v>465</v>
      </c>
      <c r="C141" s="40" t="s">
        <v>466</v>
      </c>
      <c r="D141" s="98" t="str">
        <f aca="false">ImportSheet!G83</f>
        <v/>
      </c>
      <c r="J141" s="376"/>
    </row>
    <row r="142" customFormat="false" ht="12.75" hidden="false" customHeight="false" outlineLevel="0" collapsed="false">
      <c r="A142" s="95" t="s">
        <v>467</v>
      </c>
      <c r="B142" s="40" t="s">
        <v>264</v>
      </c>
      <c r="C142" s="40" t="s">
        <v>468</v>
      </c>
      <c r="D142" s="98" t="str">
        <f aca="false">ImportSheet!G84</f>
        <v/>
      </c>
      <c r="J142" s="376"/>
    </row>
    <row r="143" customFormat="false" ht="12.75" hidden="false" customHeight="false" outlineLevel="0" collapsed="false">
      <c r="A143" s="95" t="s">
        <v>469</v>
      </c>
      <c r="B143" s="40" t="s">
        <v>470</v>
      </c>
      <c r="C143" s="40" t="s">
        <v>471</v>
      </c>
      <c r="D143" s="98" t="str">
        <f aca="false">ImportSheet!G85</f>
        <v/>
      </c>
      <c r="J143" s="376"/>
    </row>
    <row r="144" customFormat="false" ht="12.75" hidden="false" customHeight="false" outlineLevel="0" collapsed="false">
      <c r="A144" s="95" t="s">
        <v>472</v>
      </c>
      <c r="B144" s="40" t="s">
        <v>473</v>
      </c>
      <c r="C144" s="40" t="s">
        <v>474</v>
      </c>
      <c r="D144" s="98" t="str">
        <f aca="false">ImportSheet!G86</f>
        <v/>
      </c>
      <c r="J144" s="376"/>
    </row>
    <row r="145" customFormat="false" ht="12.75" hidden="false" customHeight="false" outlineLevel="0" collapsed="false">
      <c r="A145" s="95" t="s">
        <v>475</v>
      </c>
      <c r="B145" s="40" t="s">
        <v>476</v>
      </c>
      <c r="C145" s="40" t="s">
        <v>477</v>
      </c>
      <c r="D145" s="98" t="str">
        <f aca="false">ImportSheet!G87</f>
        <v/>
      </c>
      <c r="J145" s="376"/>
    </row>
    <row r="146" customFormat="false" ht="12.75" hidden="false" customHeight="false" outlineLevel="0" collapsed="false">
      <c r="A146" s="95" t="s">
        <v>478</v>
      </c>
      <c r="B146" s="40" t="s">
        <v>238</v>
      </c>
      <c r="C146" s="40" t="s">
        <v>479</v>
      </c>
      <c r="D146" s="98" t="str">
        <f aca="false">ImportSheet!G88</f>
        <v/>
      </c>
      <c r="J146" s="376"/>
    </row>
    <row r="147" customFormat="false" ht="12.75" hidden="false" customHeight="false" outlineLevel="0" collapsed="false">
      <c r="A147" s="95" t="s">
        <v>480</v>
      </c>
      <c r="B147" s="40" t="s">
        <v>481</v>
      </c>
      <c r="C147" s="40" t="s">
        <v>482</v>
      </c>
      <c r="D147" s="98" t="str">
        <f aca="false">ImportSheet!G89</f>
        <v/>
      </c>
      <c r="J147" s="376"/>
    </row>
    <row r="148" customFormat="false" ht="12.75" hidden="false" customHeight="false" outlineLevel="0" collapsed="false">
      <c r="A148" s="95" t="s">
        <v>483</v>
      </c>
      <c r="B148" s="40" t="s">
        <v>241</v>
      </c>
      <c r="C148" s="40" t="s">
        <v>484</v>
      </c>
      <c r="D148" s="98" t="str">
        <f aca="false">ImportSheet!G90</f>
        <v/>
      </c>
      <c r="J148" s="376"/>
    </row>
    <row r="149" customFormat="false" ht="12.75" hidden="false" customHeight="false" outlineLevel="0" collapsed="false">
      <c r="A149" s="95" t="s">
        <v>485</v>
      </c>
      <c r="B149" s="40" t="s">
        <v>486</v>
      </c>
      <c r="C149" s="40" t="s">
        <v>487</v>
      </c>
      <c r="D149" s="98" t="str">
        <f aca="false">ImportSheet!G91</f>
        <v/>
      </c>
      <c r="J149" s="376"/>
    </row>
    <row r="150" customFormat="false" ht="12.75" hidden="false" customHeight="false" outlineLevel="0" collapsed="false">
      <c r="A150" s="95" t="s">
        <v>488</v>
      </c>
      <c r="B150" s="40" t="s">
        <v>489</v>
      </c>
      <c r="C150" s="40" t="s">
        <v>490</v>
      </c>
      <c r="D150" s="98" t="str">
        <f aca="false">ImportSheet!G92</f>
        <v/>
      </c>
      <c r="J150" s="376"/>
    </row>
    <row r="151" customFormat="false" ht="12.75" hidden="false" customHeight="false" outlineLevel="0" collapsed="false">
      <c r="A151" s="95" t="s">
        <v>491</v>
      </c>
      <c r="B151" s="40" t="s">
        <v>250</v>
      </c>
      <c r="C151" s="40" t="s">
        <v>492</v>
      </c>
      <c r="D151" s="98" t="str">
        <f aca="false">ImportSheet!G93</f>
        <v/>
      </c>
      <c r="J151" s="376"/>
    </row>
    <row r="152" customFormat="false" ht="12.75" hidden="false" customHeight="false" outlineLevel="0" collapsed="false">
      <c r="A152" s="95" t="s">
        <v>493</v>
      </c>
      <c r="B152" s="40" t="s">
        <v>253</v>
      </c>
      <c r="C152" s="40" t="s">
        <v>494</v>
      </c>
      <c r="D152" s="98" t="str">
        <f aca="false">ImportSheet!G94</f>
        <v/>
      </c>
      <c r="J152" s="376"/>
    </row>
    <row r="153" customFormat="false" ht="12.75" hidden="false" customHeight="false" outlineLevel="0" collapsed="false">
      <c r="A153" s="95" t="s">
        <v>495</v>
      </c>
      <c r="B153" s="40" t="s">
        <v>496</v>
      </c>
      <c r="C153" s="40" t="s">
        <v>497</v>
      </c>
      <c r="D153" s="98" t="str">
        <f aca="false">ImportSheet!G95</f>
        <v/>
      </c>
      <c r="J153" s="376"/>
    </row>
    <row r="154" customFormat="false" ht="12.75" hidden="false" customHeight="false" outlineLevel="0" collapsed="false">
      <c r="A154" s="95" t="s">
        <v>498</v>
      </c>
      <c r="B154" s="40" t="s">
        <v>499</v>
      </c>
      <c r="C154" s="40" t="s">
        <v>500</v>
      </c>
      <c r="D154" s="98" t="str">
        <f aca="false">ImportSheet!G96</f>
        <v/>
      </c>
      <c r="J154" s="376"/>
    </row>
    <row r="155" customFormat="false" ht="12.75" hidden="false" customHeight="false" outlineLevel="0" collapsed="false">
      <c r="A155" s="95" t="s">
        <v>501</v>
      </c>
      <c r="B155" s="40" t="s">
        <v>258</v>
      </c>
      <c r="C155" s="40" t="s">
        <v>502</v>
      </c>
      <c r="D155" s="98" t="str">
        <f aca="false">ImportSheet!G97</f>
        <v/>
      </c>
      <c r="J155" s="376"/>
    </row>
    <row r="156" customFormat="false" ht="12.75" hidden="false" customHeight="false" outlineLevel="0" collapsed="false">
      <c r="A156" s="95" t="s">
        <v>503</v>
      </c>
      <c r="B156" s="40" t="s">
        <v>504</v>
      </c>
      <c r="C156" s="40" t="s">
        <v>505</v>
      </c>
      <c r="D156" s="98" t="str">
        <f aca="false">ImportSheet!G98</f>
        <v/>
      </c>
      <c r="J156" s="376"/>
    </row>
    <row r="157" customFormat="false" ht="12.75" hidden="false" customHeight="false" outlineLevel="0" collapsed="false">
      <c r="A157" s="95" t="s">
        <v>506</v>
      </c>
      <c r="B157" s="40" t="s">
        <v>261</v>
      </c>
      <c r="C157" s="40" t="s">
        <v>507</v>
      </c>
      <c r="D157" s="98" t="str">
        <f aca="false">ImportSheet!G99</f>
        <v/>
      </c>
      <c r="J157" s="376"/>
    </row>
    <row r="158" customFormat="false" ht="12.75" hidden="false" customHeight="false" outlineLevel="0" collapsed="false">
      <c r="A158" s="95" t="s">
        <v>508</v>
      </c>
      <c r="B158" s="40" t="s">
        <v>509</v>
      </c>
      <c r="C158" s="40" t="s">
        <v>510</v>
      </c>
      <c r="D158" s="98" t="str">
        <f aca="false">ImportSheet!G100</f>
        <v/>
      </c>
      <c r="J158" s="376"/>
    </row>
    <row r="159" customFormat="false" ht="12.75" hidden="false" customHeight="false" outlineLevel="0" collapsed="false">
      <c r="A159" s="95" t="s">
        <v>467</v>
      </c>
      <c r="B159" s="40" t="s">
        <v>264</v>
      </c>
      <c r="C159" s="40" t="s">
        <v>468</v>
      </c>
      <c r="D159" s="98" t="str">
        <f aca="false">ImportSheet!G101</f>
        <v/>
      </c>
      <c r="J159" s="376"/>
    </row>
    <row r="160" customFormat="false" ht="12.75" hidden="false" customHeight="false" outlineLevel="0" collapsed="false">
      <c r="A160" s="95" t="s">
        <v>511</v>
      </c>
      <c r="B160" s="40" t="s">
        <v>512</v>
      </c>
      <c r="C160" s="40" t="s">
        <v>513</v>
      </c>
      <c r="D160" s="98" t="str">
        <f aca="false">ImportSheet!G102</f>
        <v/>
      </c>
      <c r="J160" s="376"/>
    </row>
    <row r="161" customFormat="false" ht="12.75" hidden="false" customHeight="false" outlineLevel="0" collapsed="false">
      <c r="A161" s="95" t="s">
        <v>514</v>
      </c>
      <c r="B161" s="40" t="s">
        <v>515</v>
      </c>
      <c r="C161" s="40" t="s">
        <v>516</v>
      </c>
      <c r="D161" s="98" t="str">
        <f aca="false">ImportSheet!G103</f>
        <v/>
      </c>
      <c r="J161" s="376"/>
    </row>
    <row r="162" customFormat="false" ht="12.75" hidden="false" customHeight="false" outlineLevel="0" collapsed="false">
      <c r="A162" s="95" t="s">
        <v>517</v>
      </c>
      <c r="B162" s="40" t="s">
        <v>518</v>
      </c>
      <c r="C162" s="40" t="s">
        <v>519</v>
      </c>
      <c r="D162" s="98" t="str">
        <f aca="false">ImportSheet!G104</f>
        <v/>
      </c>
      <c r="J162" s="376"/>
    </row>
    <row r="163" customFormat="false" ht="12.75" hidden="false" customHeight="false" outlineLevel="0" collapsed="false">
      <c r="A163" s="95" t="s">
        <v>520</v>
      </c>
      <c r="B163" s="40" t="s">
        <v>521</v>
      </c>
      <c r="C163" s="40" t="s">
        <v>522</v>
      </c>
      <c r="D163" s="98" t="str">
        <f aca="false">ImportSheet!G105</f>
        <v/>
      </c>
      <c r="J163" s="376"/>
    </row>
    <row r="164" customFormat="false" ht="12.75" hidden="false" customHeight="false" outlineLevel="0" collapsed="false">
      <c r="A164" s="95" t="s">
        <v>523</v>
      </c>
      <c r="B164" s="40" t="s">
        <v>524</v>
      </c>
      <c r="C164" s="40" t="s">
        <v>525</v>
      </c>
      <c r="D164" s="98" t="str">
        <f aca="false">ImportSheet!G106</f>
        <v/>
      </c>
      <c r="J164" s="376"/>
    </row>
    <row r="165" customFormat="false" ht="12.75" hidden="false" customHeight="false" outlineLevel="0" collapsed="false">
      <c r="A165" s="95" t="s">
        <v>526</v>
      </c>
      <c r="B165" s="40" t="s">
        <v>527</v>
      </c>
      <c r="C165" s="40" t="s">
        <v>528</v>
      </c>
      <c r="D165" s="98" t="str">
        <f aca="false">ImportSheet!G107</f>
        <v/>
      </c>
      <c r="J165" s="376"/>
    </row>
    <row r="166" customFormat="false" ht="12.75" hidden="false" customHeight="false" outlineLevel="0" collapsed="false">
      <c r="A166" s="95" t="s">
        <v>529</v>
      </c>
      <c r="B166" s="40" t="s">
        <v>530</v>
      </c>
      <c r="C166" s="40" t="s">
        <v>531</v>
      </c>
      <c r="D166" s="98" t="str">
        <f aca="false">ImportSheet!G108</f>
        <v/>
      </c>
      <c r="J166" s="376"/>
    </row>
    <row r="167" customFormat="false" ht="12.75" hidden="false" customHeight="false" outlineLevel="0" collapsed="false">
      <c r="A167" s="95" t="s">
        <v>532</v>
      </c>
      <c r="B167" s="40" t="s">
        <v>533</v>
      </c>
      <c r="C167" s="40" t="s">
        <v>534</v>
      </c>
      <c r="D167" s="98" t="str">
        <f aca="false">ImportSheet!G109</f>
        <v/>
      </c>
      <c r="J167" s="376"/>
    </row>
    <row r="168" customFormat="false" ht="12.75" hidden="false" customHeight="false" outlineLevel="0" collapsed="false">
      <c r="A168" s="95" t="s">
        <v>535</v>
      </c>
      <c r="B168" s="40" t="s">
        <v>536</v>
      </c>
      <c r="C168" s="40" t="s">
        <v>537</v>
      </c>
      <c r="D168" s="98" t="str">
        <f aca="false">ImportSheet!G110</f>
        <v/>
      </c>
      <c r="J168" s="376"/>
    </row>
    <row r="169" customFormat="false" ht="12.75" hidden="false" customHeight="false" outlineLevel="0" collapsed="false">
      <c r="A169" s="95" t="s">
        <v>538</v>
      </c>
      <c r="B169" s="40" t="s">
        <v>539</v>
      </c>
      <c r="C169" s="40" t="s">
        <v>540</v>
      </c>
      <c r="D169" s="98" t="str">
        <f aca="false">ImportSheet!G111</f>
        <v/>
      </c>
      <c r="J169" s="376"/>
    </row>
    <row r="170" customFormat="false" ht="12.75" hidden="false" customHeight="false" outlineLevel="0" collapsed="false">
      <c r="A170" s="95" t="s">
        <v>541</v>
      </c>
      <c r="B170" s="40" t="s">
        <v>542</v>
      </c>
      <c r="C170" s="40" t="s">
        <v>543</v>
      </c>
      <c r="D170" s="98" t="str">
        <f aca="false">ImportSheet!G112</f>
        <v/>
      </c>
      <c r="J170" s="376"/>
    </row>
    <row r="171" customFormat="false" ht="12.75" hidden="false" customHeight="false" outlineLevel="0" collapsed="false">
      <c r="A171" s="95" t="s">
        <v>544</v>
      </c>
      <c r="B171" s="40" t="s">
        <v>545</v>
      </c>
      <c r="C171" s="40" t="s">
        <v>546</v>
      </c>
      <c r="D171" s="98" t="str">
        <f aca="false">ImportSheet!G113</f>
        <v/>
      </c>
      <c r="J171" s="376"/>
    </row>
    <row r="172" customFormat="false" ht="12.75" hidden="false" customHeight="false" outlineLevel="0" collapsed="false">
      <c r="A172" s="95" t="s">
        <v>547</v>
      </c>
      <c r="B172" s="40" t="s">
        <v>548</v>
      </c>
      <c r="C172" s="40" t="s">
        <v>549</v>
      </c>
      <c r="D172" s="98" t="str">
        <f aca="false">ImportSheet!G114</f>
        <v/>
      </c>
      <c r="J172" s="376"/>
    </row>
    <row r="173" customFormat="false" ht="12.75" hidden="false" customHeight="false" outlineLevel="0" collapsed="false">
      <c r="A173" s="95" t="s">
        <v>550</v>
      </c>
      <c r="B173" s="40" t="s">
        <v>551</v>
      </c>
      <c r="C173" s="40" t="s">
        <v>552</v>
      </c>
      <c r="D173" s="98" t="str">
        <f aca="false">ImportSheet!G115</f>
        <v/>
      </c>
      <c r="J173" s="376"/>
    </row>
    <row r="174" customFormat="false" ht="12.75" hidden="false" customHeight="false" outlineLevel="0" collapsed="false">
      <c r="A174" s="95" t="s">
        <v>553</v>
      </c>
      <c r="B174" s="40" t="s">
        <v>554</v>
      </c>
      <c r="C174" s="40" t="s">
        <v>555</v>
      </c>
      <c r="D174" s="98" t="str">
        <f aca="false">ImportSheet!G116</f>
        <v/>
      </c>
      <c r="J174" s="376"/>
    </row>
    <row r="175" customFormat="false" ht="12.75" hidden="false" customHeight="false" outlineLevel="0" collapsed="false">
      <c r="A175" s="95" t="s">
        <v>556</v>
      </c>
      <c r="B175" s="40" t="s">
        <v>557</v>
      </c>
      <c r="C175" s="40" t="s">
        <v>558</v>
      </c>
      <c r="D175" s="98" t="str">
        <f aca="false">ImportSheet!G117</f>
        <v/>
      </c>
      <c r="J175" s="376"/>
    </row>
    <row r="176" customFormat="false" ht="12.75" hidden="false" customHeight="false" outlineLevel="0" collapsed="false">
      <c r="A176" s="95" t="s">
        <v>559</v>
      </c>
      <c r="B176" s="40" t="s">
        <v>560</v>
      </c>
      <c r="C176" s="40" t="s">
        <v>561</v>
      </c>
      <c r="D176" s="98" t="str">
        <f aca="false">ImportSheet!G118</f>
        <v/>
      </c>
      <c r="J176" s="376"/>
    </row>
    <row r="177" customFormat="false" ht="12.75" hidden="false" customHeight="false" outlineLevel="0" collapsed="false">
      <c r="A177" s="95" t="s">
        <v>562</v>
      </c>
      <c r="B177" s="40" t="s">
        <v>563</v>
      </c>
      <c r="C177" s="40" t="s">
        <v>564</v>
      </c>
      <c r="D177" s="98" t="str">
        <f aca="false">ImportSheet!G119</f>
        <v/>
      </c>
      <c r="J177" s="376"/>
    </row>
    <row r="178" customFormat="false" ht="12.75" hidden="false" customHeight="false" outlineLevel="0" collapsed="false">
      <c r="A178" s="95" t="s">
        <v>565</v>
      </c>
      <c r="B178" s="40" t="s">
        <v>566</v>
      </c>
      <c r="C178" s="40" t="s">
        <v>567</v>
      </c>
      <c r="D178" s="98" t="str">
        <f aca="false">ImportSheet!G120</f>
        <v/>
      </c>
      <c r="J178" s="376"/>
    </row>
    <row r="179" customFormat="false" ht="12.75" hidden="false" customHeight="false" outlineLevel="0" collapsed="false">
      <c r="A179" s="95" t="s">
        <v>568</v>
      </c>
      <c r="B179" s="40" t="s">
        <v>569</v>
      </c>
      <c r="C179" s="40" t="s">
        <v>570</v>
      </c>
      <c r="D179" s="98" t="str">
        <f aca="false">ImportSheet!G121</f>
        <v/>
      </c>
      <c r="J179" s="376"/>
    </row>
    <row r="180" customFormat="false" ht="12.75" hidden="false" customHeight="false" outlineLevel="0" collapsed="false">
      <c r="A180" s="95" t="s">
        <v>571</v>
      </c>
      <c r="B180" s="40" t="s">
        <v>572</v>
      </c>
      <c r="C180" s="40" t="s">
        <v>573</v>
      </c>
      <c r="D180" s="98" t="str">
        <f aca="false">ImportSheet!G122</f>
        <v/>
      </c>
      <c r="J180" s="376"/>
    </row>
    <row r="181" customFormat="false" ht="12.75" hidden="false" customHeight="false" outlineLevel="0" collapsed="false">
      <c r="A181" s="95" t="s">
        <v>574</v>
      </c>
      <c r="B181" s="40" t="s">
        <v>575</v>
      </c>
      <c r="C181" s="40" t="s">
        <v>576</v>
      </c>
      <c r="D181" s="98" t="str">
        <f aca="false">ImportSheet!G123</f>
        <v/>
      </c>
      <c r="J181" s="376"/>
    </row>
    <row r="182" customFormat="false" ht="12.75" hidden="false" customHeight="false" outlineLevel="0" collapsed="false">
      <c r="A182" s="95" t="s">
        <v>577</v>
      </c>
      <c r="B182" s="40" t="s">
        <v>578</v>
      </c>
      <c r="C182" s="40" t="s">
        <v>579</v>
      </c>
      <c r="D182" s="98" t="str">
        <f aca="false">ImportSheet!G124</f>
        <v/>
      </c>
      <c r="J182" s="376"/>
    </row>
    <row r="183" customFormat="false" ht="12.75" hidden="false" customHeight="false" outlineLevel="0" collapsed="false">
      <c r="A183" s="95" t="s">
        <v>580</v>
      </c>
      <c r="B183" s="40" t="s">
        <v>581</v>
      </c>
      <c r="C183" s="40" t="s">
        <v>582</v>
      </c>
      <c r="D183" s="98" t="str">
        <f aca="false">ImportSheet!G125</f>
        <v/>
      </c>
      <c r="J183" s="376"/>
    </row>
    <row r="184" customFormat="false" ht="12.75" hidden="false" customHeight="false" outlineLevel="0" collapsed="false">
      <c r="A184" s="95" t="s">
        <v>583</v>
      </c>
      <c r="B184" s="40" t="s">
        <v>277</v>
      </c>
      <c r="C184" s="40" t="s">
        <v>584</v>
      </c>
      <c r="D184" s="98" t="str">
        <f aca="false">ImportSheet!G126</f>
        <v/>
      </c>
      <c r="J184" s="376"/>
    </row>
    <row r="185" customFormat="false" ht="12.75" hidden="false" customHeight="false" outlineLevel="0" collapsed="false">
      <c r="A185" s="95" t="s">
        <v>585</v>
      </c>
      <c r="B185" s="40" t="s">
        <v>586</v>
      </c>
      <c r="C185" s="40" t="s">
        <v>587</v>
      </c>
      <c r="D185" s="98" t="str">
        <f aca="false">ImportSheet!G127</f>
        <v/>
      </c>
      <c r="J185" s="376"/>
    </row>
    <row r="186" customFormat="false" ht="12.75" hidden="false" customHeight="false" outlineLevel="0" collapsed="false">
      <c r="A186" s="95" t="s">
        <v>588</v>
      </c>
      <c r="B186" s="40" t="s">
        <v>589</v>
      </c>
      <c r="C186" s="40" t="s">
        <v>590</v>
      </c>
      <c r="D186" s="98" t="str">
        <f aca="false">ImportSheet!G128</f>
        <v/>
      </c>
      <c r="J186" s="376"/>
    </row>
    <row r="187" customFormat="false" ht="12.75" hidden="false" customHeight="false" outlineLevel="0" collapsed="false">
      <c r="A187" s="95" t="s">
        <v>591</v>
      </c>
      <c r="B187" s="40" t="s">
        <v>592</v>
      </c>
      <c r="C187" s="40" t="s">
        <v>593</v>
      </c>
      <c r="D187" s="98" t="str">
        <f aca="false">ImportSheet!G129</f>
        <v/>
      </c>
      <c r="J187" s="376"/>
    </row>
    <row r="188" customFormat="false" ht="12.75" hidden="false" customHeight="false" outlineLevel="0" collapsed="false">
      <c r="A188" s="95" t="s">
        <v>550</v>
      </c>
      <c r="B188" s="40" t="s">
        <v>551</v>
      </c>
      <c r="C188" s="40" t="s">
        <v>594</v>
      </c>
      <c r="D188" s="98" t="str">
        <f aca="false">ImportSheet!G130</f>
        <v/>
      </c>
      <c r="J188" s="376"/>
    </row>
    <row r="189" customFormat="false" ht="13.5" hidden="false" customHeight="false" outlineLevel="0" collapsed="false">
      <c r="A189" s="155" t="s">
        <v>595</v>
      </c>
      <c r="B189" s="157" t="s">
        <v>596</v>
      </c>
      <c r="C189" s="157" t="s">
        <v>597</v>
      </c>
      <c r="D189" s="98" t="str">
        <f aca="false">ImportSheet!G131</f>
        <v/>
      </c>
      <c r="J189" s="376"/>
    </row>
    <row r="190" customFormat="false" ht="12.75" hidden="false" customHeight="false" outlineLevel="0" collapsed="false">
      <c r="A190" s="425" t="s">
        <v>598</v>
      </c>
      <c r="B190" s="40" t="s">
        <v>599</v>
      </c>
      <c r="C190" s="40" t="s">
        <v>335</v>
      </c>
      <c r="D190" s="98" t="str">
        <f aca="false">ImportSheet!G132</f>
        <v>0</v>
      </c>
      <c r="J190" s="376"/>
    </row>
    <row r="191" customFormat="false" ht="12.75" hidden="false" customHeight="false" outlineLevel="0" collapsed="false">
      <c r="A191" s="425" t="s">
        <v>600</v>
      </c>
      <c r="B191" s="40" t="s">
        <v>601</v>
      </c>
      <c r="C191" s="40" t="s">
        <v>337</v>
      </c>
      <c r="D191" s="98" t="str">
        <f aca="false">ImportSheet!G133</f>
        <v>0</v>
      </c>
      <c r="J191" s="376"/>
    </row>
    <row r="192" customFormat="false" ht="12.75" hidden="false" customHeight="false" outlineLevel="0" collapsed="false">
      <c r="J192" s="376"/>
    </row>
    <row r="193" customFormat="false" ht="12.75" hidden="false" customHeight="false" outlineLevel="0" collapsed="false">
      <c r="J193" s="376"/>
    </row>
    <row r="194" customFormat="false" ht="12.75" hidden="false" customHeight="false" outlineLevel="0" collapsed="false">
      <c r="J194" s="376"/>
    </row>
    <row r="195" customFormat="false" ht="12.75" hidden="false" customHeight="false" outlineLevel="0" collapsed="false">
      <c r="J195" s="376"/>
    </row>
    <row r="196" customFormat="false" ht="12.75" hidden="false" customHeight="false" outlineLevel="0" collapsed="false">
      <c r="J196" s="376"/>
    </row>
    <row r="197" customFormat="false" ht="12.75" hidden="false" customHeight="false" outlineLevel="0" collapsed="false">
      <c r="J197" s="376"/>
    </row>
    <row r="198" customFormat="false" ht="12.75" hidden="false" customHeight="false" outlineLevel="0" collapsed="false">
      <c r="J198" s="376"/>
    </row>
    <row r="199" customFormat="false" ht="12.75" hidden="false" customHeight="false" outlineLevel="0" collapsed="false">
      <c r="J199" s="376"/>
    </row>
    <row r="200" customFormat="false" ht="12.75" hidden="false" customHeight="false" outlineLevel="0" collapsed="false">
      <c r="J200" s="376"/>
    </row>
    <row r="201" customFormat="false" ht="12.75" hidden="false" customHeight="false" outlineLevel="0" collapsed="false">
      <c r="J201" s="376"/>
    </row>
    <row r="202" customFormat="false" ht="12.75" hidden="false" customHeight="false" outlineLevel="0" collapsed="false">
      <c r="J202" s="376"/>
    </row>
    <row r="203" customFormat="false" ht="12.75" hidden="false" customHeight="false" outlineLevel="0" collapsed="false">
      <c r="J203" s="376"/>
    </row>
    <row r="204" customFormat="false" ht="12.75" hidden="false" customHeight="false" outlineLevel="0" collapsed="false">
      <c r="J204" s="376"/>
    </row>
    <row r="205" customFormat="false" ht="12.75" hidden="false" customHeight="false" outlineLevel="0" collapsed="false">
      <c r="J205" s="376"/>
    </row>
    <row r="206" customFormat="false" ht="12.75" hidden="false" customHeight="false" outlineLevel="0" collapsed="false">
      <c r="J206" s="376"/>
    </row>
    <row r="207" customFormat="false" ht="12.75" hidden="false" customHeight="false" outlineLevel="0" collapsed="false">
      <c r="J207" s="376"/>
    </row>
    <row r="208" customFormat="false" ht="12.75" hidden="false" customHeight="false" outlineLevel="0" collapsed="false">
      <c r="J208" s="376"/>
    </row>
    <row r="209" customFormat="false" ht="12.75" hidden="false" customHeight="false" outlineLevel="0" collapsed="false">
      <c r="J209" s="376"/>
    </row>
    <row r="210" customFormat="false" ht="12.75" hidden="false" customHeight="false" outlineLevel="0" collapsed="false">
      <c r="J210" s="376"/>
    </row>
    <row r="211" customFormat="false" ht="12.75" hidden="false" customHeight="false" outlineLevel="0" collapsed="false">
      <c r="J211" s="376"/>
    </row>
    <row r="212" customFormat="false" ht="12.75" hidden="false" customHeight="false" outlineLevel="0" collapsed="false">
      <c r="J212" s="376"/>
    </row>
    <row r="213" customFormat="false" ht="12.75" hidden="false" customHeight="false" outlineLevel="0" collapsed="false">
      <c r="J213" s="376"/>
    </row>
    <row r="214" customFormat="false" ht="12.75" hidden="false" customHeight="false" outlineLevel="0" collapsed="false">
      <c r="J214" s="376"/>
    </row>
    <row r="215" customFormat="false" ht="12.75" hidden="false" customHeight="false" outlineLevel="0" collapsed="false">
      <c r="J215" s="376"/>
    </row>
    <row r="216" customFormat="false" ht="12.75" hidden="false" customHeight="false" outlineLevel="0" collapsed="false">
      <c r="J216" s="376"/>
    </row>
    <row r="217" customFormat="false" ht="12.75" hidden="false" customHeight="false" outlineLevel="0" collapsed="false">
      <c r="J217" s="376"/>
    </row>
    <row r="218" customFormat="false" ht="12.75" hidden="false" customHeight="false" outlineLevel="0" collapsed="false">
      <c r="J218" s="376"/>
    </row>
    <row r="219" customFormat="false" ht="12.75" hidden="false" customHeight="false" outlineLevel="0" collapsed="false">
      <c r="J219" s="376"/>
    </row>
    <row r="220" customFormat="false" ht="12.75" hidden="false" customHeight="false" outlineLevel="0" collapsed="false">
      <c r="J220" s="376"/>
    </row>
    <row r="221" customFormat="false" ht="12.75" hidden="false" customHeight="false" outlineLevel="0" collapsed="false">
      <c r="J221" s="376"/>
    </row>
    <row r="222" customFormat="false" ht="12.75" hidden="false" customHeight="false" outlineLevel="0" collapsed="false">
      <c r="J222" s="376"/>
    </row>
    <row r="223" customFormat="false" ht="12.75" hidden="false" customHeight="false" outlineLevel="0" collapsed="false">
      <c r="J223" s="376"/>
    </row>
    <row r="224" customFormat="false" ht="12.75" hidden="false" customHeight="false" outlineLevel="0" collapsed="false">
      <c r="J224" s="376"/>
    </row>
    <row r="225" customFormat="false" ht="12.75" hidden="false" customHeight="false" outlineLevel="0" collapsed="false">
      <c r="J225" s="376"/>
    </row>
    <row r="226" customFormat="false" ht="12.75" hidden="false" customHeight="false" outlineLevel="0" collapsed="false">
      <c r="J226" s="376"/>
    </row>
    <row r="227" customFormat="false" ht="12.75" hidden="false" customHeight="false" outlineLevel="0" collapsed="false">
      <c r="J227" s="376"/>
    </row>
    <row r="228" customFormat="false" ht="12.75" hidden="false" customHeight="false" outlineLevel="0" collapsed="false">
      <c r="J228" s="376"/>
    </row>
    <row r="229" customFormat="false" ht="12.75" hidden="false" customHeight="false" outlineLevel="0" collapsed="false">
      <c r="J229" s="376"/>
    </row>
    <row r="230" customFormat="false" ht="12.75" hidden="false" customHeight="false" outlineLevel="0" collapsed="false">
      <c r="J230" s="376"/>
    </row>
    <row r="231" customFormat="false" ht="12.75" hidden="false" customHeight="false" outlineLevel="0" collapsed="false">
      <c r="J231" s="376"/>
    </row>
    <row r="232" customFormat="false" ht="12.75" hidden="false" customHeight="false" outlineLevel="0" collapsed="false">
      <c r="J232" s="376"/>
    </row>
    <row r="233" customFormat="false" ht="12.75" hidden="false" customHeight="false" outlineLevel="0" collapsed="false">
      <c r="J233" s="376"/>
    </row>
    <row r="234" customFormat="false" ht="12.75" hidden="false" customHeight="false" outlineLevel="0" collapsed="false">
      <c r="J234" s="376"/>
    </row>
    <row r="235" customFormat="false" ht="12.75" hidden="false" customHeight="false" outlineLevel="0" collapsed="false">
      <c r="J235" s="376"/>
    </row>
    <row r="236" customFormat="false" ht="12.75" hidden="false" customHeight="false" outlineLevel="0" collapsed="false">
      <c r="J236" s="376"/>
    </row>
    <row r="237" customFormat="false" ht="12.75" hidden="false" customHeight="false" outlineLevel="0" collapsed="false">
      <c r="J237" s="376"/>
    </row>
    <row r="238" customFormat="false" ht="12.75" hidden="false" customHeight="false" outlineLevel="0" collapsed="false">
      <c r="J238" s="376"/>
    </row>
    <row r="239" customFormat="false" ht="12.75" hidden="false" customHeight="false" outlineLevel="0" collapsed="false">
      <c r="J239" s="376"/>
    </row>
    <row r="240" customFormat="false" ht="12.75" hidden="false" customHeight="false" outlineLevel="0" collapsed="false">
      <c r="J240" s="376"/>
    </row>
    <row r="241" customFormat="false" ht="12.75" hidden="false" customHeight="false" outlineLevel="0" collapsed="false">
      <c r="J241" s="376"/>
    </row>
    <row r="242" customFormat="false" ht="12.75" hidden="false" customHeight="false" outlineLevel="0" collapsed="false">
      <c r="J242" s="376"/>
    </row>
    <row r="243" customFormat="false" ht="12.75" hidden="false" customHeight="false" outlineLevel="0" collapsed="false">
      <c r="J243" s="376"/>
    </row>
    <row r="244" customFormat="false" ht="12.75" hidden="false" customHeight="false" outlineLevel="0" collapsed="false">
      <c r="J244" s="376"/>
    </row>
    <row r="245" customFormat="false" ht="12.75" hidden="false" customHeight="false" outlineLevel="0" collapsed="false">
      <c r="J245" s="376"/>
    </row>
    <row r="246" customFormat="false" ht="12.75" hidden="false" customHeight="false" outlineLevel="0" collapsed="false">
      <c r="J246" s="376"/>
    </row>
    <row r="247" customFormat="false" ht="12.75" hidden="false" customHeight="false" outlineLevel="0" collapsed="false">
      <c r="J247" s="376"/>
    </row>
    <row r="248" customFormat="false" ht="12.75" hidden="false" customHeight="false" outlineLevel="0" collapsed="false">
      <c r="J248" s="376"/>
    </row>
    <row r="249" customFormat="false" ht="12.75" hidden="false" customHeight="false" outlineLevel="0" collapsed="false">
      <c r="J249" s="376"/>
    </row>
    <row r="250" customFormat="false" ht="12.75" hidden="false" customHeight="false" outlineLevel="0" collapsed="false">
      <c r="J250" s="376"/>
    </row>
    <row r="251" customFormat="false" ht="12.75" hidden="false" customHeight="false" outlineLevel="0" collapsed="false">
      <c r="J251" s="376"/>
    </row>
    <row r="252" customFormat="false" ht="12.75" hidden="false" customHeight="false" outlineLevel="0" collapsed="false">
      <c r="J252" s="376"/>
    </row>
    <row r="253" customFormat="false" ht="12.75" hidden="false" customHeight="false" outlineLevel="0" collapsed="false">
      <c r="J253" s="376"/>
    </row>
    <row r="254" customFormat="false" ht="12.75" hidden="false" customHeight="false" outlineLevel="0" collapsed="false">
      <c r="J254" s="376"/>
    </row>
    <row r="255" customFormat="false" ht="12.75" hidden="false" customHeight="false" outlineLevel="0" collapsed="false">
      <c r="J255" s="376"/>
    </row>
    <row r="256" customFormat="false" ht="12.75" hidden="false" customHeight="false" outlineLevel="0" collapsed="false">
      <c r="J256" s="376"/>
    </row>
    <row r="257" customFormat="false" ht="12.75" hidden="false" customHeight="false" outlineLevel="0" collapsed="false">
      <c r="J257" s="376"/>
    </row>
    <row r="258" customFormat="false" ht="12.75" hidden="false" customHeight="false" outlineLevel="0" collapsed="false">
      <c r="J258" s="376"/>
    </row>
    <row r="259" customFormat="false" ht="12.75" hidden="false" customHeight="false" outlineLevel="0" collapsed="false">
      <c r="J259" s="376"/>
    </row>
    <row r="260" customFormat="false" ht="12.75" hidden="false" customHeight="false" outlineLevel="0" collapsed="false">
      <c r="J260" s="376"/>
    </row>
    <row r="261" customFormat="false" ht="12.75" hidden="false" customHeight="false" outlineLevel="0" collapsed="false">
      <c r="J261" s="376"/>
    </row>
    <row r="262" customFormat="false" ht="12.75" hidden="false" customHeight="false" outlineLevel="0" collapsed="false">
      <c r="J262" s="376"/>
    </row>
    <row r="263" customFormat="false" ht="12.75" hidden="false" customHeight="false" outlineLevel="0" collapsed="false">
      <c r="J263" s="376"/>
    </row>
    <row r="264" customFormat="false" ht="12.75" hidden="false" customHeight="false" outlineLevel="0" collapsed="false">
      <c r="J264" s="376"/>
    </row>
    <row r="265" customFormat="false" ht="12.75" hidden="false" customHeight="false" outlineLevel="0" collapsed="false">
      <c r="J265" s="376"/>
    </row>
    <row r="266" customFormat="false" ht="12.75" hidden="false" customHeight="false" outlineLevel="0" collapsed="false">
      <c r="J266" s="376"/>
    </row>
    <row r="267" customFormat="false" ht="12.75" hidden="false" customHeight="false" outlineLevel="0" collapsed="false">
      <c r="J267" s="376"/>
    </row>
    <row r="268" customFormat="false" ht="12.75" hidden="false" customHeight="false" outlineLevel="0" collapsed="false">
      <c r="J268" s="376"/>
    </row>
    <row r="269" customFormat="false" ht="12.75" hidden="false" customHeight="false" outlineLevel="0" collapsed="false">
      <c r="J269" s="376"/>
    </row>
    <row r="270" customFormat="false" ht="12.75" hidden="false" customHeight="false" outlineLevel="0" collapsed="false">
      <c r="J270" s="376"/>
    </row>
    <row r="271" customFormat="false" ht="12.75" hidden="false" customHeight="false" outlineLevel="0" collapsed="false">
      <c r="J271" s="376"/>
    </row>
    <row r="272" customFormat="false" ht="12.75" hidden="false" customHeight="false" outlineLevel="0" collapsed="false">
      <c r="J272" s="376"/>
    </row>
    <row r="273" customFormat="false" ht="12.75" hidden="false" customHeight="false" outlineLevel="0" collapsed="false">
      <c r="J273" s="376"/>
    </row>
    <row r="274" customFormat="false" ht="12.75" hidden="false" customHeight="false" outlineLevel="0" collapsed="false">
      <c r="J274" s="376"/>
    </row>
    <row r="275" customFormat="false" ht="12.75" hidden="false" customHeight="false" outlineLevel="0" collapsed="false">
      <c r="J275" s="376"/>
    </row>
    <row r="276" customFormat="false" ht="12.75" hidden="false" customHeight="false" outlineLevel="0" collapsed="false">
      <c r="J276" s="376"/>
    </row>
    <row r="277" customFormat="false" ht="12.75" hidden="false" customHeight="false" outlineLevel="0" collapsed="false">
      <c r="J277" s="376"/>
    </row>
    <row r="278" customFormat="false" ht="12.75" hidden="false" customHeight="false" outlineLevel="0" collapsed="false">
      <c r="J278" s="376"/>
    </row>
    <row r="279" customFormat="false" ht="12.75" hidden="false" customHeight="false" outlineLevel="0" collapsed="false">
      <c r="J279" s="376"/>
    </row>
    <row r="280" customFormat="false" ht="12.75" hidden="false" customHeight="false" outlineLevel="0" collapsed="false">
      <c r="J280" s="376"/>
    </row>
    <row r="281" customFormat="false" ht="12.75" hidden="false" customHeight="false" outlineLevel="0" collapsed="false">
      <c r="J281" s="376"/>
    </row>
    <row r="282" customFormat="false" ht="12.75" hidden="false" customHeight="false" outlineLevel="0" collapsed="false">
      <c r="J282" s="376"/>
    </row>
    <row r="283" customFormat="false" ht="12.75" hidden="false" customHeight="false" outlineLevel="0" collapsed="false">
      <c r="J283" s="376"/>
    </row>
    <row r="284" customFormat="false" ht="12.75" hidden="false" customHeight="false" outlineLevel="0" collapsed="false">
      <c r="J284" s="376"/>
    </row>
    <row r="285" customFormat="false" ht="12.75" hidden="false" customHeight="false" outlineLevel="0" collapsed="false">
      <c r="J285" s="376"/>
    </row>
    <row r="286" customFormat="false" ht="12.75" hidden="false" customHeight="false" outlineLevel="0" collapsed="false">
      <c r="J286" s="376"/>
    </row>
    <row r="287" customFormat="false" ht="12.75" hidden="false" customHeight="false" outlineLevel="0" collapsed="false">
      <c r="J287" s="376"/>
    </row>
    <row r="288" customFormat="false" ht="12.75" hidden="false" customHeight="false" outlineLevel="0" collapsed="false">
      <c r="J288" s="376"/>
    </row>
    <row r="289" customFormat="false" ht="12.75" hidden="false" customHeight="false" outlineLevel="0" collapsed="false">
      <c r="J289" s="376"/>
    </row>
    <row r="290" customFormat="false" ht="12.75" hidden="false" customHeight="false" outlineLevel="0" collapsed="false">
      <c r="J290" s="376"/>
    </row>
    <row r="291" customFormat="false" ht="12.75" hidden="false" customHeight="false" outlineLevel="0" collapsed="false">
      <c r="J291" s="376"/>
    </row>
    <row r="292" customFormat="false" ht="12.75" hidden="false" customHeight="false" outlineLevel="0" collapsed="false">
      <c r="J292" s="376"/>
    </row>
    <row r="293" customFormat="false" ht="12.75" hidden="false" customHeight="false" outlineLevel="0" collapsed="false">
      <c r="J293" s="376"/>
    </row>
    <row r="294" customFormat="false" ht="12.75" hidden="false" customHeight="false" outlineLevel="0" collapsed="false">
      <c r="J294" s="376"/>
    </row>
    <row r="295" customFormat="false" ht="12.75" hidden="false" customHeight="false" outlineLevel="0" collapsed="false">
      <c r="J295" s="376"/>
    </row>
    <row r="296" customFormat="false" ht="12.75" hidden="false" customHeight="false" outlineLevel="0" collapsed="false">
      <c r="J296" s="376"/>
    </row>
    <row r="297" customFormat="false" ht="12.75" hidden="false" customHeight="false" outlineLevel="0" collapsed="false">
      <c r="J297" s="376"/>
    </row>
    <row r="298" customFormat="false" ht="12.75" hidden="false" customHeight="false" outlineLevel="0" collapsed="false">
      <c r="J298" s="376"/>
    </row>
    <row r="299" customFormat="false" ht="12.75" hidden="false" customHeight="false" outlineLevel="0" collapsed="false">
      <c r="J299" s="376"/>
    </row>
    <row r="300" customFormat="false" ht="12.75" hidden="false" customHeight="false" outlineLevel="0" collapsed="false">
      <c r="J300" s="376"/>
    </row>
    <row r="301" customFormat="false" ht="12.75" hidden="false" customHeight="false" outlineLevel="0" collapsed="false">
      <c r="J301" s="376"/>
    </row>
    <row r="302" customFormat="false" ht="12.75" hidden="false" customHeight="false" outlineLevel="0" collapsed="false">
      <c r="J302" s="376"/>
    </row>
    <row r="303" customFormat="false" ht="12.75" hidden="false" customHeight="false" outlineLevel="0" collapsed="false">
      <c r="J303" s="376"/>
    </row>
    <row r="304" customFormat="false" ht="12.75" hidden="false" customHeight="false" outlineLevel="0" collapsed="false">
      <c r="J304" s="376"/>
    </row>
    <row r="305" customFormat="false" ht="12.75" hidden="false" customHeight="false" outlineLevel="0" collapsed="false">
      <c r="J305" s="376"/>
    </row>
    <row r="306" customFormat="false" ht="12.75" hidden="false" customHeight="false" outlineLevel="0" collapsed="false">
      <c r="J306" s="376"/>
    </row>
    <row r="307" customFormat="false" ht="12.75" hidden="false" customHeight="false" outlineLevel="0" collapsed="false">
      <c r="J307" s="376"/>
    </row>
    <row r="308" customFormat="false" ht="12.75" hidden="false" customHeight="false" outlineLevel="0" collapsed="false">
      <c r="J308" s="376"/>
    </row>
    <row r="309" customFormat="false" ht="12.75" hidden="false" customHeight="false" outlineLevel="0" collapsed="false">
      <c r="J309" s="376"/>
    </row>
    <row r="310" customFormat="false" ht="12.75" hidden="false" customHeight="false" outlineLevel="0" collapsed="false">
      <c r="J310" s="376"/>
    </row>
    <row r="311" customFormat="false" ht="12.75" hidden="false" customHeight="false" outlineLevel="0" collapsed="false">
      <c r="J311" s="376"/>
    </row>
    <row r="312" customFormat="false" ht="12.75" hidden="false" customHeight="false" outlineLevel="0" collapsed="false">
      <c r="J312" s="376"/>
    </row>
    <row r="313" customFormat="false" ht="12.75" hidden="false" customHeight="false" outlineLevel="0" collapsed="false">
      <c r="J313" s="376"/>
    </row>
    <row r="314" customFormat="false" ht="12.75" hidden="false" customHeight="false" outlineLevel="0" collapsed="false">
      <c r="J314" s="376"/>
    </row>
    <row r="315" customFormat="false" ht="12.75" hidden="false" customHeight="false" outlineLevel="0" collapsed="false">
      <c r="J315" s="376"/>
    </row>
    <row r="316" customFormat="false" ht="12.75" hidden="false" customHeight="false" outlineLevel="0" collapsed="false">
      <c r="J316" s="376"/>
    </row>
    <row r="317" customFormat="false" ht="12.75" hidden="false" customHeight="false" outlineLevel="0" collapsed="false">
      <c r="J317" s="376"/>
    </row>
    <row r="318" customFormat="false" ht="12.75" hidden="false" customHeight="false" outlineLevel="0" collapsed="false">
      <c r="J318" s="376"/>
    </row>
    <row r="319" customFormat="false" ht="12.75" hidden="false" customHeight="false" outlineLevel="0" collapsed="false">
      <c r="J319" s="376"/>
    </row>
    <row r="320" customFormat="false" ht="12.75" hidden="false" customHeight="false" outlineLevel="0" collapsed="false">
      <c r="J320" s="376"/>
    </row>
    <row r="321" customFormat="false" ht="12.75" hidden="false" customHeight="false" outlineLevel="0" collapsed="false">
      <c r="J321" s="376"/>
    </row>
    <row r="322" customFormat="false" ht="12.75" hidden="false" customHeight="false" outlineLevel="0" collapsed="false">
      <c r="J322" s="376"/>
    </row>
    <row r="323" customFormat="false" ht="12.75" hidden="false" customHeight="false" outlineLevel="0" collapsed="false">
      <c r="J323" s="376"/>
    </row>
    <row r="324" customFormat="false" ht="12.75" hidden="false" customHeight="false" outlineLevel="0" collapsed="false">
      <c r="J324" s="376"/>
    </row>
    <row r="325" customFormat="false" ht="12.75" hidden="false" customHeight="false" outlineLevel="0" collapsed="false">
      <c r="J325" s="376"/>
    </row>
    <row r="326" customFormat="false" ht="12.75" hidden="false" customHeight="false" outlineLevel="0" collapsed="false">
      <c r="J326" s="376"/>
    </row>
    <row r="327" customFormat="false" ht="12.75" hidden="false" customHeight="false" outlineLevel="0" collapsed="false">
      <c r="J327" s="376"/>
    </row>
    <row r="328" customFormat="false" ht="12.75" hidden="false" customHeight="false" outlineLevel="0" collapsed="false">
      <c r="J328" s="376"/>
    </row>
    <row r="329" customFormat="false" ht="12.75" hidden="false" customHeight="false" outlineLevel="0" collapsed="false">
      <c r="J329" s="376"/>
    </row>
    <row r="330" customFormat="false" ht="12.75" hidden="false" customHeight="false" outlineLevel="0" collapsed="false">
      <c r="J330" s="376"/>
    </row>
    <row r="331" customFormat="false" ht="12.75" hidden="false" customHeight="false" outlineLevel="0" collapsed="false">
      <c r="J331" s="376"/>
    </row>
    <row r="332" customFormat="false" ht="12.75" hidden="false" customHeight="false" outlineLevel="0" collapsed="false">
      <c r="J332" s="376"/>
    </row>
    <row r="333" customFormat="false" ht="12.75" hidden="false" customHeight="false" outlineLevel="0" collapsed="false">
      <c r="J333" s="376"/>
    </row>
    <row r="334" customFormat="false" ht="12.75" hidden="false" customHeight="false" outlineLevel="0" collapsed="false">
      <c r="J334" s="376"/>
    </row>
    <row r="335" customFormat="false" ht="12.75" hidden="false" customHeight="false" outlineLevel="0" collapsed="false">
      <c r="J335" s="376"/>
    </row>
    <row r="336" customFormat="false" ht="12.75" hidden="false" customHeight="false" outlineLevel="0" collapsed="false">
      <c r="J336" s="376"/>
    </row>
    <row r="337" customFormat="false" ht="12.75" hidden="false" customHeight="false" outlineLevel="0" collapsed="false">
      <c r="J337" s="376"/>
    </row>
    <row r="338" customFormat="false" ht="12.75" hidden="false" customHeight="false" outlineLevel="0" collapsed="false">
      <c r="J338" s="376"/>
    </row>
    <row r="339" customFormat="false" ht="12.75" hidden="false" customHeight="false" outlineLevel="0" collapsed="false">
      <c r="J339" s="376"/>
    </row>
    <row r="340" customFormat="false" ht="12.75" hidden="false" customHeight="false" outlineLevel="0" collapsed="false">
      <c r="J340" s="376"/>
    </row>
    <row r="341" customFormat="false" ht="12.75" hidden="false" customHeight="false" outlineLevel="0" collapsed="false">
      <c r="J341" s="376"/>
    </row>
    <row r="342" customFormat="false" ht="12.75" hidden="false" customHeight="false" outlineLevel="0" collapsed="false">
      <c r="J342" s="376"/>
    </row>
    <row r="343" customFormat="false" ht="12.75" hidden="false" customHeight="false" outlineLevel="0" collapsed="false">
      <c r="J343" s="376"/>
    </row>
    <row r="344" customFormat="false" ht="12.75" hidden="false" customHeight="false" outlineLevel="0" collapsed="false">
      <c r="J344" s="376"/>
    </row>
    <row r="345" customFormat="false" ht="12.75" hidden="false" customHeight="false" outlineLevel="0" collapsed="false">
      <c r="J345" s="376"/>
    </row>
    <row r="346" customFormat="false" ht="12.75" hidden="false" customHeight="false" outlineLevel="0" collapsed="false">
      <c r="J346" s="376"/>
    </row>
    <row r="347" customFormat="false" ht="12.75" hidden="false" customHeight="false" outlineLevel="0" collapsed="false">
      <c r="J347" s="376"/>
    </row>
    <row r="348" customFormat="false" ht="12.75" hidden="false" customHeight="false" outlineLevel="0" collapsed="false">
      <c r="J348" s="376"/>
    </row>
    <row r="349" customFormat="false" ht="12.75" hidden="false" customHeight="false" outlineLevel="0" collapsed="false">
      <c r="J349" s="376"/>
    </row>
    <row r="350" customFormat="false" ht="12.75" hidden="false" customHeight="false" outlineLevel="0" collapsed="false">
      <c r="J350" s="376"/>
    </row>
    <row r="351" customFormat="false" ht="12.75" hidden="false" customHeight="false" outlineLevel="0" collapsed="false">
      <c r="J351" s="376"/>
    </row>
    <row r="352" customFormat="false" ht="12.75" hidden="false" customHeight="false" outlineLevel="0" collapsed="false">
      <c r="J352" s="376"/>
    </row>
    <row r="353" customFormat="false" ht="12.75" hidden="false" customHeight="false" outlineLevel="0" collapsed="false">
      <c r="J353" s="376"/>
    </row>
    <row r="354" customFormat="false" ht="12.75" hidden="false" customHeight="false" outlineLevel="0" collapsed="false">
      <c r="J354" s="376"/>
    </row>
    <row r="355" customFormat="false" ht="12.75" hidden="false" customHeight="false" outlineLevel="0" collapsed="false">
      <c r="J355" s="376"/>
    </row>
    <row r="356" customFormat="false" ht="12.75" hidden="false" customHeight="false" outlineLevel="0" collapsed="false">
      <c r="J356" s="376"/>
    </row>
    <row r="357" customFormat="false" ht="12.75" hidden="false" customHeight="false" outlineLevel="0" collapsed="false">
      <c r="J357" s="376"/>
    </row>
    <row r="358" customFormat="false" ht="12.75" hidden="false" customHeight="false" outlineLevel="0" collapsed="false">
      <c r="J358" s="376"/>
    </row>
    <row r="359" customFormat="false" ht="12.75" hidden="false" customHeight="false" outlineLevel="0" collapsed="false">
      <c r="J359" s="376"/>
    </row>
    <row r="360" customFormat="false" ht="12.75" hidden="false" customHeight="false" outlineLevel="0" collapsed="false">
      <c r="J360" s="376"/>
    </row>
    <row r="361" customFormat="false" ht="12.75" hidden="false" customHeight="false" outlineLevel="0" collapsed="false">
      <c r="J361" s="376"/>
    </row>
    <row r="362" customFormat="false" ht="12.75" hidden="false" customHeight="false" outlineLevel="0" collapsed="false">
      <c r="J362" s="376"/>
    </row>
    <row r="363" customFormat="false" ht="12.75" hidden="false" customHeight="false" outlineLevel="0" collapsed="false">
      <c r="J363" s="376"/>
    </row>
    <row r="364" customFormat="false" ht="12.75" hidden="false" customHeight="false" outlineLevel="0" collapsed="false">
      <c r="J364" s="376"/>
    </row>
    <row r="365" customFormat="false" ht="12.75" hidden="false" customHeight="false" outlineLevel="0" collapsed="false">
      <c r="J365" s="376"/>
    </row>
    <row r="366" customFormat="false" ht="12.75" hidden="false" customHeight="false" outlineLevel="0" collapsed="false">
      <c r="J366" s="376"/>
    </row>
    <row r="367" customFormat="false" ht="12.75" hidden="false" customHeight="false" outlineLevel="0" collapsed="false">
      <c r="J367" s="376"/>
    </row>
    <row r="368" customFormat="false" ht="12.75" hidden="false" customHeight="false" outlineLevel="0" collapsed="false">
      <c r="J368" s="376"/>
    </row>
    <row r="369" customFormat="false" ht="12.75" hidden="false" customHeight="false" outlineLevel="0" collapsed="false">
      <c r="J369" s="376"/>
    </row>
    <row r="370" customFormat="false" ht="12.75" hidden="false" customHeight="false" outlineLevel="0" collapsed="false">
      <c r="J370" s="376"/>
    </row>
    <row r="371" customFormat="false" ht="12.75" hidden="false" customHeight="false" outlineLevel="0" collapsed="false">
      <c r="J371" s="376"/>
    </row>
    <row r="372" customFormat="false" ht="12.75" hidden="false" customHeight="false" outlineLevel="0" collapsed="false">
      <c r="J372" s="376"/>
    </row>
    <row r="373" customFormat="false" ht="12.75" hidden="false" customHeight="false" outlineLevel="0" collapsed="false">
      <c r="J373" s="376"/>
    </row>
    <row r="374" customFormat="false" ht="12.75" hidden="false" customHeight="false" outlineLevel="0" collapsed="false">
      <c r="J374" s="376"/>
    </row>
    <row r="375" customFormat="false" ht="12.75" hidden="false" customHeight="false" outlineLevel="0" collapsed="false">
      <c r="J375" s="376"/>
    </row>
    <row r="376" customFormat="false" ht="12.75" hidden="false" customHeight="false" outlineLevel="0" collapsed="false">
      <c r="J376" s="376"/>
    </row>
    <row r="377" customFormat="false" ht="12.75" hidden="false" customHeight="false" outlineLevel="0" collapsed="false">
      <c r="J377" s="376"/>
    </row>
    <row r="378" customFormat="false" ht="12.75" hidden="false" customHeight="false" outlineLevel="0" collapsed="false">
      <c r="J378" s="376"/>
    </row>
    <row r="379" customFormat="false" ht="12.75" hidden="false" customHeight="false" outlineLevel="0" collapsed="false">
      <c r="J379" s="376"/>
    </row>
    <row r="380" customFormat="false" ht="12.75" hidden="false" customHeight="false" outlineLevel="0" collapsed="false">
      <c r="J380" s="376"/>
    </row>
    <row r="381" customFormat="false" ht="12.75" hidden="false" customHeight="false" outlineLevel="0" collapsed="false">
      <c r="J381" s="376"/>
    </row>
    <row r="382" customFormat="false" ht="12.75" hidden="false" customHeight="false" outlineLevel="0" collapsed="false">
      <c r="J382" s="376"/>
    </row>
    <row r="383" customFormat="false" ht="12.75" hidden="false" customHeight="false" outlineLevel="0" collapsed="false">
      <c r="J383" s="376"/>
    </row>
    <row r="384" customFormat="false" ht="12.75" hidden="false" customHeight="false" outlineLevel="0" collapsed="false">
      <c r="J384" s="376"/>
    </row>
    <row r="385" customFormat="false" ht="12.75" hidden="false" customHeight="false" outlineLevel="0" collapsed="false">
      <c r="J385" s="376"/>
    </row>
    <row r="386" customFormat="false" ht="12.75" hidden="false" customHeight="false" outlineLevel="0" collapsed="false">
      <c r="J386" s="376"/>
    </row>
    <row r="387" customFormat="false" ht="12.75" hidden="false" customHeight="false" outlineLevel="0" collapsed="false">
      <c r="J387" s="376"/>
    </row>
    <row r="388" customFormat="false" ht="12.75" hidden="false" customHeight="false" outlineLevel="0" collapsed="false">
      <c r="J388" s="376"/>
    </row>
    <row r="389" customFormat="false" ht="12.75" hidden="false" customHeight="false" outlineLevel="0" collapsed="false">
      <c r="J389" s="376"/>
    </row>
    <row r="390" customFormat="false" ht="12.75" hidden="false" customHeight="false" outlineLevel="0" collapsed="false">
      <c r="J390" s="376"/>
    </row>
    <row r="391" customFormat="false" ht="12.75" hidden="false" customHeight="false" outlineLevel="0" collapsed="false">
      <c r="J391" s="376"/>
    </row>
    <row r="392" customFormat="false" ht="12.75" hidden="false" customHeight="false" outlineLevel="0" collapsed="false">
      <c r="J392" s="376"/>
    </row>
    <row r="393" customFormat="false" ht="12.75" hidden="false" customHeight="false" outlineLevel="0" collapsed="false">
      <c r="J393" s="376"/>
    </row>
    <row r="394" customFormat="false" ht="12.75" hidden="false" customHeight="false" outlineLevel="0" collapsed="false">
      <c r="J394" s="376"/>
    </row>
    <row r="395" customFormat="false" ht="12.75" hidden="false" customHeight="false" outlineLevel="0" collapsed="false">
      <c r="J395" s="376"/>
    </row>
    <row r="396" customFormat="false" ht="12.75" hidden="false" customHeight="false" outlineLevel="0" collapsed="false">
      <c r="J396" s="376"/>
    </row>
    <row r="397" customFormat="false" ht="12.75" hidden="false" customHeight="false" outlineLevel="0" collapsed="false">
      <c r="J397" s="376"/>
    </row>
    <row r="398" customFormat="false" ht="12.75" hidden="false" customHeight="false" outlineLevel="0" collapsed="false">
      <c r="J398" s="376"/>
    </row>
    <row r="399" customFormat="false" ht="12.75" hidden="false" customHeight="false" outlineLevel="0" collapsed="false">
      <c r="J399" s="376"/>
    </row>
    <row r="400" customFormat="false" ht="12.75" hidden="false" customHeight="false" outlineLevel="0" collapsed="false">
      <c r="J400" s="376"/>
    </row>
    <row r="401" customFormat="false" ht="12.75" hidden="false" customHeight="false" outlineLevel="0" collapsed="false">
      <c r="J401" s="376"/>
    </row>
    <row r="402" customFormat="false" ht="12.75" hidden="false" customHeight="false" outlineLevel="0" collapsed="false">
      <c r="J402" s="376"/>
    </row>
    <row r="403" customFormat="false" ht="12.75" hidden="false" customHeight="false" outlineLevel="0" collapsed="false">
      <c r="J403" s="376"/>
    </row>
    <row r="404" customFormat="false" ht="12.75" hidden="false" customHeight="false" outlineLevel="0" collapsed="false">
      <c r="J404" s="376"/>
    </row>
    <row r="405" customFormat="false" ht="12.75" hidden="false" customHeight="false" outlineLevel="0" collapsed="false">
      <c r="J405" s="376"/>
    </row>
    <row r="406" customFormat="false" ht="12.75" hidden="false" customHeight="false" outlineLevel="0" collapsed="false">
      <c r="J406" s="376"/>
    </row>
    <row r="407" customFormat="false" ht="12.75" hidden="false" customHeight="false" outlineLevel="0" collapsed="false">
      <c r="J407" s="376"/>
    </row>
    <row r="408" customFormat="false" ht="12.75" hidden="false" customHeight="false" outlineLevel="0" collapsed="false">
      <c r="J408" s="376"/>
    </row>
    <row r="409" customFormat="false" ht="12.75" hidden="false" customHeight="false" outlineLevel="0" collapsed="false">
      <c r="J409" s="376"/>
    </row>
    <row r="410" customFormat="false" ht="12.75" hidden="false" customHeight="false" outlineLevel="0" collapsed="false">
      <c r="J410" s="376"/>
    </row>
    <row r="411" customFormat="false" ht="12.75" hidden="false" customHeight="false" outlineLevel="0" collapsed="false">
      <c r="J411" s="376"/>
    </row>
    <row r="412" customFormat="false" ht="12.75" hidden="false" customHeight="false" outlineLevel="0" collapsed="false">
      <c r="J412" s="376"/>
    </row>
    <row r="413" customFormat="false" ht="12.75" hidden="false" customHeight="false" outlineLevel="0" collapsed="false">
      <c r="J413" s="376"/>
    </row>
    <row r="414" customFormat="false" ht="12.75" hidden="false" customHeight="false" outlineLevel="0" collapsed="false">
      <c r="J414" s="376"/>
    </row>
    <row r="415" customFormat="false" ht="12.75" hidden="false" customHeight="false" outlineLevel="0" collapsed="false">
      <c r="J415" s="376"/>
    </row>
    <row r="416" customFormat="false" ht="12.75" hidden="false" customHeight="false" outlineLevel="0" collapsed="false">
      <c r="J416" s="376"/>
    </row>
    <row r="417" customFormat="false" ht="12.75" hidden="false" customHeight="false" outlineLevel="0" collapsed="false">
      <c r="J417" s="376"/>
    </row>
    <row r="418" customFormat="false" ht="12.75" hidden="false" customHeight="false" outlineLevel="0" collapsed="false">
      <c r="J418" s="376"/>
    </row>
    <row r="419" customFormat="false" ht="12.75" hidden="false" customHeight="false" outlineLevel="0" collapsed="false">
      <c r="J419" s="376"/>
    </row>
    <row r="420" customFormat="false" ht="12.75" hidden="false" customHeight="false" outlineLevel="0" collapsed="false">
      <c r="J420" s="376"/>
    </row>
    <row r="421" customFormat="false" ht="12.75" hidden="false" customHeight="false" outlineLevel="0" collapsed="false">
      <c r="J421" s="376"/>
    </row>
    <row r="422" customFormat="false" ht="12.75" hidden="false" customHeight="false" outlineLevel="0" collapsed="false">
      <c r="J422" s="376"/>
    </row>
    <row r="423" customFormat="false" ht="12.75" hidden="false" customHeight="false" outlineLevel="0" collapsed="false">
      <c r="J423" s="376"/>
    </row>
    <row r="424" customFormat="false" ht="12.75" hidden="false" customHeight="false" outlineLevel="0" collapsed="false">
      <c r="J424" s="376"/>
    </row>
    <row r="425" customFormat="false" ht="12.75" hidden="false" customHeight="false" outlineLevel="0" collapsed="false">
      <c r="J425" s="376"/>
    </row>
    <row r="426" customFormat="false" ht="12.75" hidden="false" customHeight="false" outlineLevel="0" collapsed="false">
      <c r="J426" s="376"/>
    </row>
    <row r="427" customFormat="false" ht="12.75" hidden="false" customHeight="false" outlineLevel="0" collapsed="false">
      <c r="J427" s="376"/>
    </row>
    <row r="428" customFormat="false" ht="12.75" hidden="false" customHeight="false" outlineLevel="0" collapsed="false">
      <c r="J428" s="376"/>
    </row>
    <row r="429" customFormat="false" ht="12.75" hidden="false" customHeight="false" outlineLevel="0" collapsed="false">
      <c r="J429" s="376"/>
    </row>
    <row r="430" customFormat="false" ht="12.75" hidden="false" customHeight="false" outlineLevel="0" collapsed="false">
      <c r="J430" s="376"/>
    </row>
    <row r="431" customFormat="false" ht="12.75" hidden="false" customHeight="false" outlineLevel="0" collapsed="false">
      <c r="J431" s="376"/>
    </row>
    <row r="432" customFormat="false" ht="12.75" hidden="false" customHeight="false" outlineLevel="0" collapsed="false">
      <c r="J432" s="376"/>
    </row>
    <row r="433" customFormat="false" ht="12.75" hidden="false" customHeight="false" outlineLevel="0" collapsed="false">
      <c r="J433" s="376"/>
    </row>
    <row r="434" customFormat="false" ht="12.75" hidden="false" customHeight="false" outlineLevel="0" collapsed="false">
      <c r="J434" s="376"/>
    </row>
    <row r="435" customFormat="false" ht="12.75" hidden="false" customHeight="false" outlineLevel="0" collapsed="false">
      <c r="J435" s="376"/>
    </row>
    <row r="436" customFormat="false" ht="12.75" hidden="false" customHeight="false" outlineLevel="0" collapsed="false">
      <c r="J436" s="376"/>
    </row>
    <row r="437" customFormat="false" ht="12.75" hidden="false" customHeight="false" outlineLevel="0" collapsed="false">
      <c r="J437" s="376"/>
    </row>
    <row r="438" customFormat="false" ht="12.75" hidden="false" customHeight="false" outlineLevel="0" collapsed="false">
      <c r="J438" s="376"/>
    </row>
    <row r="439" customFormat="false" ht="12.75" hidden="false" customHeight="false" outlineLevel="0" collapsed="false">
      <c r="J439" s="376"/>
    </row>
    <row r="440" customFormat="false" ht="12.75" hidden="false" customHeight="false" outlineLevel="0" collapsed="false">
      <c r="J440" s="376"/>
    </row>
    <row r="441" customFormat="false" ht="12.75" hidden="false" customHeight="false" outlineLevel="0" collapsed="false">
      <c r="J441" s="376"/>
    </row>
    <row r="442" customFormat="false" ht="12.75" hidden="false" customHeight="false" outlineLevel="0" collapsed="false">
      <c r="J442" s="376"/>
    </row>
    <row r="443" customFormat="false" ht="12.75" hidden="false" customHeight="false" outlineLevel="0" collapsed="false">
      <c r="J443" s="376"/>
    </row>
    <row r="444" customFormat="false" ht="12.75" hidden="false" customHeight="false" outlineLevel="0" collapsed="false">
      <c r="J444" s="376"/>
    </row>
    <row r="445" customFormat="false" ht="12.75" hidden="false" customHeight="false" outlineLevel="0" collapsed="false">
      <c r="J445" s="376"/>
    </row>
    <row r="446" customFormat="false" ht="12.75" hidden="false" customHeight="false" outlineLevel="0" collapsed="false">
      <c r="J446" s="376"/>
    </row>
    <row r="447" customFormat="false" ht="12.75" hidden="false" customHeight="false" outlineLevel="0" collapsed="false">
      <c r="J447" s="376"/>
    </row>
    <row r="448" customFormat="false" ht="12.75" hidden="false" customHeight="false" outlineLevel="0" collapsed="false">
      <c r="J448" s="376"/>
    </row>
    <row r="449" customFormat="false" ht="12.75" hidden="false" customHeight="false" outlineLevel="0" collapsed="false">
      <c r="J449" s="376"/>
    </row>
    <row r="450" customFormat="false" ht="12.75" hidden="false" customHeight="false" outlineLevel="0" collapsed="false">
      <c r="J450" s="376"/>
    </row>
    <row r="451" customFormat="false" ht="12.75" hidden="false" customHeight="false" outlineLevel="0" collapsed="false">
      <c r="J451" s="376"/>
    </row>
    <row r="452" customFormat="false" ht="12.75" hidden="false" customHeight="false" outlineLevel="0" collapsed="false">
      <c r="J452" s="376"/>
    </row>
    <row r="453" customFormat="false" ht="12.75" hidden="false" customHeight="false" outlineLevel="0" collapsed="false">
      <c r="J453" s="376"/>
    </row>
    <row r="454" customFormat="false" ht="12.75" hidden="false" customHeight="false" outlineLevel="0" collapsed="false">
      <c r="J454" s="376"/>
    </row>
    <row r="455" customFormat="false" ht="12.75" hidden="false" customHeight="false" outlineLevel="0" collapsed="false">
      <c r="J455" s="376"/>
    </row>
    <row r="456" customFormat="false" ht="12.75" hidden="false" customHeight="false" outlineLevel="0" collapsed="false">
      <c r="J456" s="376"/>
    </row>
    <row r="457" customFormat="false" ht="12.75" hidden="false" customHeight="false" outlineLevel="0" collapsed="false">
      <c r="J457" s="376"/>
    </row>
    <row r="458" customFormat="false" ht="12.75" hidden="false" customHeight="false" outlineLevel="0" collapsed="false">
      <c r="J458" s="376"/>
    </row>
    <row r="459" customFormat="false" ht="12.75" hidden="false" customHeight="false" outlineLevel="0" collapsed="false">
      <c r="J459" s="376"/>
    </row>
    <row r="460" customFormat="false" ht="12.75" hidden="false" customHeight="false" outlineLevel="0" collapsed="false">
      <c r="J460" s="376"/>
    </row>
    <row r="461" customFormat="false" ht="12.75" hidden="false" customHeight="false" outlineLevel="0" collapsed="false">
      <c r="J461" s="376"/>
    </row>
    <row r="462" customFormat="false" ht="12.75" hidden="false" customHeight="false" outlineLevel="0" collapsed="false">
      <c r="J462" s="376"/>
    </row>
    <row r="463" customFormat="false" ht="12.75" hidden="false" customHeight="false" outlineLevel="0" collapsed="false">
      <c r="J463" s="376"/>
    </row>
    <row r="464" customFormat="false" ht="12.75" hidden="false" customHeight="false" outlineLevel="0" collapsed="false">
      <c r="J464" s="376"/>
    </row>
    <row r="465" customFormat="false" ht="12.75" hidden="false" customHeight="false" outlineLevel="0" collapsed="false">
      <c r="J465" s="376"/>
    </row>
    <row r="466" customFormat="false" ht="12.75" hidden="false" customHeight="false" outlineLevel="0" collapsed="false">
      <c r="J466" s="376"/>
    </row>
    <row r="467" customFormat="false" ht="12.75" hidden="false" customHeight="false" outlineLevel="0" collapsed="false">
      <c r="J467" s="376"/>
    </row>
    <row r="468" customFormat="false" ht="12.75" hidden="false" customHeight="false" outlineLevel="0" collapsed="false">
      <c r="J468" s="376"/>
    </row>
    <row r="469" customFormat="false" ht="12.75" hidden="false" customHeight="false" outlineLevel="0" collapsed="false">
      <c r="J469" s="376"/>
    </row>
    <row r="470" customFormat="false" ht="12.75" hidden="false" customHeight="false" outlineLevel="0" collapsed="false">
      <c r="J470" s="376"/>
    </row>
    <row r="471" customFormat="false" ht="12.75" hidden="false" customHeight="false" outlineLevel="0" collapsed="false">
      <c r="J471" s="376"/>
    </row>
    <row r="472" customFormat="false" ht="12.75" hidden="false" customHeight="false" outlineLevel="0" collapsed="false">
      <c r="J472" s="376"/>
    </row>
    <row r="473" customFormat="false" ht="12.75" hidden="false" customHeight="false" outlineLevel="0" collapsed="false">
      <c r="J473" s="376"/>
    </row>
    <row r="474" customFormat="false" ht="12.75" hidden="false" customHeight="false" outlineLevel="0" collapsed="false">
      <c r="J474" s="376"/>
    </row>
    <row r="475" customFormat="false" ht="12.75" hidden="false" customHeight="false" outlineLevel="0" collapsed="false">
      <c r="J475" s="376"/>
    </row>
    <row r="476" customFormat="false" ht="12.75" hidden="false" customHeight="false" outlineLevel="0" collapsed="false">
      <c r="J476" s="376"/>
    </row>
    <row r="477" customFormat="false" ht="12.75" hidden="false" customHeight="false" outlineLevel="0" collapsed="false">
      <c r="J477" s="376"/>
    </row>
    <row r="478" customFormat="false" ht="12.75" hidden="false" customHeight="false" outlineLevel="0" collapsed="false">
      <c r="J478" s="376"/>
    </row>
    <row r="479" customFormat="false" ht="12.75" hidden="false" customHeight="false" outlineLevel="0" collapsed="false">
      <c r="J479" s="376"/>
    </row>
    <row r="480" customFormat="false" ht="12.75" hidden="false" customHeight="false" outlineLevel="0" collapsed="false">
      <c r="J480" s="376"/>
    </row>
    <row r="481" customFormat="false" ht="12.75" hidden="false" customHeight="false" outlineLevel="0" collapsed="false">
      <c r="J481" s="376"/>
    </row>
    <row r="482" customFormat="false" ht="12.75" hidden="false" customHeight="false" outlineLevel="0" collapsed="false">
      <c r="J482" s="376"/>
    </row>
    <row r="483" customFormat="false" ht="12.75" hidden="false" customHeight="false" outlineLevel="0" collapsed="false">
      <c r="J483" s="376"/>
    </row>
    <row r="484" customFormat="false" ht="12.75" hidden="false" customHeight="false" outlineLevel="0" collapsed="false">
      <c r="J484" s="376"/>
    </row>
    <row r="485" customFormat="false" ht="12.75" hidden="false" customHeight="false" outlineLevel="0" collapsed="false">
      <c r="J485" s="376"/>
    </row>
    <row r="486" customFormat="false" ht="12.75" hidden="false" customHeight="false" outlineLevel="0" collapsed="false">
      <c r="J486" s="376"/>
    </row>
    <row r="487" customFormat="false" ht="12.75" hidden="false" customHeight="false" outlineLevel="0" collapsed="false">
      <c r="J487" s="376"/>
    </row>
    <row r="488" customFormat="false" ht="12.75" hidden="false" customHeight="false" outlineLevel="0" collapsed="false">
      <c r="J488" s="376"/>
    </row>
    <row r="489" customFormat="false" ht="12.75" hidden="false" customHeight="false" outlineLevel="0" collapsed="false">
      <c r="J489" s="376"/>
    </row>
    <row r="490" customFormat="false" ht="12.75" hidden="false" customHeight="false" outlineLevel="0" collapsed="false">
      <c r="J490" s="376"/>
    </row>
    <row r="491" customFormat="false" ht="12.75" hidden="false" customHeight="false" outlineLevel="0" collapsed="false">
      <c r="J491" s="376"/>
    </row>
    <row r="492" customFormat="false" ht="12.75" hidden="false" customHeight="false" outlineLevel="0" collapsed="false">
      <c r="J492" s="376"/>
    </row>
    <row r="493" customFormat="false" ht="12.75" hidden="false" customHeight="false" outlineLevel="0" collapsed="false">
      <c r="J493" s="376"/>
    </row>
    <row r="494" customFormat="false" ht="12.75" hidden="false" customHeight="false" outlineLevel="0" collapsed="false">
      <c r="J494" s="376"/>
    </row>
    <row r="495" customFormat="false" ht="12.75" hidden="false" customHeight="false" outlineLevel="0" collapsed="false">
      <c r="J495" s="376"/>
    </row>
    <row r="496" customFormat="false" ht="12.75" hidden="false" customHeight="false" outlineLevel="0" collapsed="false">
      <c r="J496" s="376"/>
    </row>
    <row r="497" customFormat="false" ht="12.75" hidden="false" customHeight="false" outlineLevel="0" collapsed="false">
      <c r="J497" s="376"/>
    </row>
    <row r="498" customFormat="false" ht="12.75" hidden="false" customHeight="false" outlineLevel="0" collapsed="false">
      <c r="J498" s="376"/>
    </row>
    <row r="499" customFormat="false" ht="12.75" hidden="false" customHeight="false" outlineLevel="0" collapsed="false">
      <c r="J499" s="376"/>
    </row>
    <row r="500" customFormat="false" ht="12.75" hidden="false" customHeight="false" outlineLevel="0" collapsed="false">
      <c r="J500" s="376"/>
    </row>
    <row r="501" customFormat="false" ht="12.75" hidden="false" customHeight="false" outlineLevel="0" collapsed="false">
      <c r="J501" s="376"/>
    </row>
    <row r="502" customFormat="false" ht="12.75" hidden="false" customHeight="false" outlineLevel="0" collapsed="false">
      <c r="J502" s="376"/>
    </row>
    <row r="503" customFormat="false" ht="12.75" hidden="false" customHeight="false" outlineLevel="0" collapsed="false">
      <c r="J503" s="376"/>
    </row>
    <row r="504" customFormat="false" ht="12.75" hidden="false" customHeight="false" outlineLevel="0" collapsed="false">
      <c r="J504" s="376"/>
    </row>
    <row r="505" customFormat="false" ht="12.75" hidden="false" customHeight="false" outlineLevel="0" collapsed="false">
      <c r="J505" s="376"/>
    </row>
    <row r="506" customFormat="false" ht="12.75" hidden="false" customHeight="false" outlineLevel="0" collapsed="false">
      <c r="J506" s="376"/>
    </row>
    <row r="507" customFormat="false" ht="12.75" hidden="false" customHeight="false" outlineLevel="0" collapsed="false">
      <c r="J507" s="376"/>
    </row>
    <row r="508" customFormat="false" ht="12.75" hidden="false" customHeight="false" outlineLevel="0" collapsed="false">
      <c r="J508" s="376"/>
    </row>
    <row r="509" customFormat="false" ht="12.75" hidden="false" customHeight="false" outlineLevel="0" collapsed="false">
      <c r="J509" s="376"/>
    </row>
    <row r="510" customFormat="false" ht="12.75" hidden="false" customHeight="false" outlineLevel="0" collapsed="false">
      <c r="J510" s="376"/>
    </row>
    <row r="511" customFormat="false" ht="12.75" hidden="false" customHeight="false" outlineLevel="0" collapsed="false">
      <c r="J511" s="376"/>
    </row>
    <row r="512" customFormat="false" ht="12.75" hidden="false" customHeight="false" outlineLevel="0" collapsed="false">
      <c r="J512" s="376"/>
    </row>
    <row r="513" customFormat="false" ht="12.75" hidden="false" customHeight="false" outlineLevel="0" collapsed="false">
      <c r="J513" s="376"/>
    </row>
    <row r="514" customFormat="false" ht="12.75" hidden="false" customHeight="false" outlineLevel="0" collapsed="false">
      <c r="J514" s="376"/>
    </row>
    <row r="515" customFormat="false" ht="12.75" hidden="false" customHeight="false" outlineLevel="0" collapsed="false">
      <c r="J515" s="376"/>
    </row>
    <row r="516" customFormat="false" ht="12.75" hidden="false" customHeight="false" outlineLevel="0" collapsed="false">
      <c r="J516" s="376"/>
    </row>
    <row r="517" customFormat="false" ht="12.75" hidden="false" customHeight="false" outlineLevel="0" collapsed="false">
      <c r="J517" s="376"/>
    </row>
    <row r="518" customFormat="false" ht="12.75" hidden="false" customHeight="false" outlineLevel="0" collapsed="false">
      <c r="J518" s="376"/>
    </row>
    <row r="519" customFormat="false" ht="12.75" hidden="false" customHeight="false" outlineLevel="0" collapsed="false">
      <c r="J519" s="376"/>
    </row>
    <row r="520" customFormat="false" ht="12.75" hidden="false" customHeight="false" outlineLevel="0" collapsed="false">
      <c r="J520" s="376"/>
    </row>
    <row r="521" customFormat="false" ht="12.75" hidden="false" customHeight="false" outlineLevel="0" collapsed="false">
      <c r="J521" s="376"/>
    </row>
    <row r="522" customFormat="false" ht="12.75" hidden="false" customHeight="false" outlineLevel="0" collapsed="false">
      <c r="J522" s="376"/>
    </row>
    <row r="523" customFormat="false" ht="12.75" hidden="false" customHeight="false" outlineLevel="0" collapsed="false">
      <c r="J523" s="376"/>
    </row>
    <row r="524" customFormat="false" ht="12.75" hidden="false" customHeight="false" outlineLevel="0" collapsed="false">
      <c r="J524" s="376"/>
    </row>
    <row r="525" customFormat="false" ht="12.75" hidden="false" customHeight="false" outlineLevel="0" collapsed="false">
      <c r="J525" s="376"/>
    </row>
    <row r="526" customFormat="false" ht="12.75" hidden="false" customHeight="false" outlineLevel="0" collapsed="false">
      <c r="J526" s="376"/>
    </row>
    <row r="527" customFormat="false" ht="12.75" hidden="false" customHeight="false" outlineLevel="0" collapsed="false">
      <c r="J527" s="376"/>
    </row>
    <row r="528" customFormat="false" ht="12.75" hidden="false" customHeight="false" outlineLevel="0" collapsed="false">
      <c r="J528" s="376"/>
    </row>
    <row r="529" customFormat="false" ht="12.75" hidden="false" customHeight="false" outlineLevel="0" collapsed="false">
      <c r="J529" s="376"/>
    </row>
    <row r="530" customFormat="false" ht="12.75" hidden="false" customHeight="false" outlineLevel="0" collapsed="false">
      <c r="J530" s="376"/>
    </row>
    <row r="531" customFormat="false" ht="12.75" hidden="false" customHeight="false" outlineLevel="0" collapsed="false">
      <c r="J531" s="376"/>
    </row>
    <row r="532" customFormat="false" ht="12.75" hidden="false" customHeight="false" outlineLevel="0" collapsed="false">
      <c r="J532" s="376"/>
    </row>
    <row r="533" customFormat="false" ht="12.75" hidden="false" customHeight="false" outlineLevel="0" collapsed="false">
      <c r="J533" s="376"/>
    </row>
    <row r="534" customFormat="false" ht="12.75" hidden="false" customHeight="false" outlineLevel="0" collapsed="false">
      <c r="J534" s="376"/>
    </row>
    <row r="535" customFormat="false" ht="12.75" hidden="false" customHeight="false" outlineLevel="0" collapsed="false">
      <c r="J535" s="376"/>
    </row>
    <row r="536" customFormat="false" ht="12.75" hidden="false" customHeight="false" outlineLevel="0" collapsed="false">
      <c r="J536" s="376"/>
    </row>
    <row r="537" customFormat="false" ht="12.75" hidden="false" customHeight="false" outlineLevel="0" collapsed="false">
      <c r="J537" s="376"/>
    </row>
    <row r="538" customFormat="false" ht="12.75" hidden="false" customHeight="false" outlineLevel="0" collapsed="false">
      <c r="J538" s="376"/>
    </row>
    <row r="539" customFormat="false" ht="12.75" hidden="false" customHeight="false" outlineLevel="0" collapsed="false">
      <c r="J539" s="376"/>
    </row>
    <row r="540" customFormat="false" ht="12.75" hidden="false" customHeight="false" outlineLevel="0" collapsed="false">
      <c r="J540" s="376"/>
    </row>
    <row r="541" customFormat="false" ht="12.75" hidden="false" customHeight="false" outlineLevel="0" collapsed="false">
      <c r="J541" s="376"/>
    </row>
    <row r="542" customFormat="false" ht="12.75" hidden="false" customHeight="false" outlineLevel="0" collapsed="false">
      <c r="J542" s="376"/>
    </row>
    <row r="543" customFormat="false" ht="12.75" hidden="false" customHeight="false" outlineLevel="0" collapsed="false">
      <c r="J543" s="376"/>
    </row>
    <row r="544" customFormat="false" ht="12.75" hidden="false" customHeight="false" outlineLevel="0" collapsed="false">
      <c r="J544" s="376"/>
    </row>
    <row r="545" customFormat="false" ht="12.75" hidden="false" customHeight="false" outlineLevel="0" collapsed="false">
      <c r="J545" s="376"/>
    </row>
    <row r="546" customFormat="false" ht="12.75" hidden="false" customHeight="false" outlineLevel="0" collapsed="false">
      <c r="J546" s="376"/>
    </row>
    <row r="547" customFormat="false" ht="12.75" hidden="false" customHeight="false" outlineLevel="0" collapsed="false">
      <c r="J547" s="376"/>
    </row>
    <row r="548" customFormat="false" ht="12.75" hidden="false" customHeight="false" outlineLevel="0" collapsed="false">
      <c r="J548" s="376"/>
    </row>
    <row r="549" customFormat="false" ht="12.75" hidden="false" customHeight="false" outlineLevel="0" collapsed="false">
      <c r="J549" s="376"/>
    </row>
    <row r="550" customFormat="false" ht="12.75" hidden="false" customHeight="false" outlineLevel="0" collapsed="false">
      <c r="J550" s="376"/>
    </row>
    <row r="551" customFormat="false" ht="12.75" hidden="false" customHeight="false" outlineLevel="0" collapsed="false">
      <c r="J551" s="376"/>
    </row>
    <row r="552" customFormat="false" ht="12.75" hidden="false" customHeight="false" outlineLevel="0" collapsed="false">
      <c r="J552" s="376"/>
    </row>
    <row r="553" customFormat="false" ht="12.75" hidden="false" customHeight="false" outlineLevel="0" collapsed="false">
      <c r="J553" s="376"/>
    </row>
    <row r="554" customFormat="false" ht="12.75" hidden="false" customHeight="false" outlineLevel="0" collapsed="false">
      <c r="J554" s="376"/>
    </row>
    <row r="555" customFormat="false" ht="12.75" hidden="false" customHeight="false" outlineLevel="0" collapsed="false">
      <c r="J555" s="376"/>
    </row>
    <row r="556" customFormat="false" ht="12.75" hidden="false" customHeight="false" outlineLevel="0" collapsed="false">
      <c r="J556" s="376"/>
    </row>
    <row r="557" customFormat="false" ht="12.75" hidden="false" customHeight="false" outlineLevel="0" collapsed="false">
      <c r="J557" s="376"/>
    </row>
    <row r="558" customFormat="false" ht="12.75" hidden="false" customHeight="false" outlineLevel="0" collapsed="false">
      <c r="J558" s="376"/>
    </row>
    <row r="559" customFormat="false" ht="12.75" hidden="false" customHeight="false" outlineLevel="0" collapsed="false">
      <c r="J559" s="376"/>
    </row>
    <row r="560" customFormat="false" ht="12.75" hidden="false" customHeight="false" outlineLevel="0" collapsed="false">
      <c r="J560" s="376"/>
    </row>
    <row r="561" customFormat="false" ht="12.75" hidden="false" customHeight="false" outlineLevel="0" collapsed="false">
      <c r="J561" s="376"/>
    </row>
    <row r="562" customFormat="false" ht="12.75" hidden="false" customHeight="false" outlineLevel="0" collapsed="false">
      <c r="J562" s="376"/>
    </row>
    <row r="563" customFormat="false" ht="12.75" hidden="false" customHeight="false" outlineLevel="0" collapsed="false">
      <c r="J563" s="376"/>
    </row>
    <row r="564" customFormat="false" ht="12.75" hidden="false" customHeight="false" outlineLevel="0" collapsed="false">
      <c r="J564" s="376"/>
    </row>
    <row r="565" customFormat="false" ht="12.75" hidden="false" customHeight="false" outlineLevel="0" collapsed="false">
      <c r="J565" s="376"/>
    </row>
    <row r="566" customFormat="false" ht="12.75" hidden="false" customHeight="false" outlineLevel="0" collapsed="false">
      <c r="J566" s="376"/>
    </row>
    <row r="567" customFormat="false" ht="12.75" hidden="false" customHeight="false" outlineLevel="0" collapsed="false">
      <c r="J567" s="376"/>
    </row>
    <row r="568" customFormat="false" ht="12.75" hidden="false" customHeight="false" outlineLevel="0" collapsed="false">
      <c r="J568" s="376"/>
    </row>
    <row r="569" customFormat="false" ht="12.75" hidden="false" customHeight="false" outlineLevel="0" collapsed="false">
      <c r="J569" s="376"/>
    </row>
    <row r="570" customFormat="false" ht="12.75" hidden="false" customHeight="false" outlineLevel="0" collapsed="false">
      <c r="J570" s="376"/>
    </row>
    <row r="571" customFormat="false" ht="12.75" hidden="false" customHeight="false" outlineLevel="0" collapsed="false">
      <c r="J571" s="376"/>
    </row>
    <row r="572" customFormat="false" ht="12.75" hidden="false" customHeight="false" outlineLevel="0" collapsed="false">
      <c r="J572" s="376"/>
    </row>
    <row r="573" customFormat="false" ht="12.75" hidden="false" customHeight="false" outlineLevel="0" collapsed="false">
      <c r="J573" s="376"/>
    </row>
    <row r="574" customFormat="false" ht="12.75" hidden="false" customHeight="false" outlineLevel="0" collapsed="false">
      <c r="J574" s="376"/>
    </row>
    <row r="575" customFormat="false" ht="12.75" hidden="false" customHeight="false" outlineLevel="0" collapsed="false">
      <c r="J575" s="376"/>
    </row>
    <row r="576" customFormat="false" ht="12.75" hidden="false" customHeight="false" outlineLevel="0" collapsed="false">
      <c r="J576" s="376"/>
    </row>
    <row r="577" customFormat="false" ht="12.75" hidden="false" customHeight="false" outlineLevel="0" collapsed="false">
      <c r="J577" s="376"/>
    </row>
    <row r="578" customFormat="false" ht="12.75" hidden="false" customHeight="false" outlineLevel="0" collapsed="false">
      <c r="J578" s="376"/>
    </row>
    <row r="579" customFormat="false" ht="12.75" hidden="false" customHeight="false" outlineLevel="0" collapsed="false">
      <c r="J579" s="376"/>
    </row>
    <row r="580" customFormat="false" ht="12.75" hidden="false" customHeight="false" outlineLevel="0" collapsed="false">
      <c r="J580" s="376"/>
    </row>
    <row r="581" customFormat="false" ht="12.75" hidden="false" customHeight="false" outlineLevel="0" collapsed="false">
      <c r="J581" s="376"/>
    </row>
    <row r="582" customFormat="false" ht="12.75" hidden="false" customHeight="false" outlineLevel="0" collapsed="false">
      <c r="J582" s="376"/>
    </row>
    <row r="583" customFormat="false" ht="12.75" hidden="false" customHeight="false" outlineLevel="0" collapsed="false">
      <c r="J583" s="376"/>
    </row>
    <row r="584" customFormat="false" ht="12.75" hidden="false" customHeight="false" outlineLevel="0" collapsed="false">
      <c r="J584" s="376"/>
    </row>
    <row r="585" customFormat="false" ht="12.75" hidden="false" customHeight="false" outlineLevel="0" collapsed="false">
      <c r="J585" s="376"/>
    </row>
    <row r="586" customFormat="false" ht="12.75" hidden="false" customHeight="false" outlineLevel="0" collapsed="false">
      <c r="J586" s="376"/>
    </row>
    <row r="587" customFormat="false" ht="12.75" hidden="false" customHeight="false" outlineLevel="0" collapsed="false">
      <c r="J587" s="376"/>
    </row>
    <row r="588" customFormat="false" ht="12.75" hidden="false" customHeight="false" outlineLevel="0" collapsed="false">
      <c r="J588" s="376"/>
    </row>
    <row r="589" customFormat="false" ht="12.75" hidden="false" customHeight="false" outlineLevel="0" collapsed="false">
      <c r="J589" s="376"/>
    </row>
    <row r="590" customFormat="false" ht="12.75" hidden="false" customHeight="false" outlineLevel="0" collapsed="false">
      <c r="J590" s="376"/>
    </row>
    <row r="591" customFormat="false" ht="12.75" hidden="false" customHeight="false" outlineLevel="0" collapsed="false">
      <c r="J591" s="376"/>
    </row>
    <row r="592" customFormat="false" ht="12.75" hidden="false" customHeight="false" outlineLevel="0" collapsed="false">
      <c r="J592" s="376"/>
    </row>
    <row r="593" customFormat="false" ht="12.75" hidden="false" customHeight="false" outlineLevel="0" collapsed="false">
      <c r="J593" s="376"/>
    </row>
    <row r="594" customFormat="false" ht="12.75" hidden="false" customHeight="false" outlineLevel="0" collapsed="false">
      <c r="J594" s="376"/>
    </row>
    <row r="595" customFormat="false" ht="12.75" hidden="false" customHeight="false" outlineLevel="0" collapsed="false">
      <c r="J595" s="376"/>
    </row>
    <row r="596" customFormat="false" ht="12.75" hidden="false" customHeight="false" outlineLevel="0" collapsed="false">
      <c r="J596" s="376"/>
    </row>
    <row r="597" customFormat="false" ht="12.75" hidden="false" customHeight="false" outlineLevel="0" collapsed="false">
      <c r="J597" s="376"/>
    </row>
    <row r="598" customFormat="false" ht="12.75" hidden="false" customHeight="false" outlineLevel="0" collapsed="false">
      <c r="J598" s="376"/>
    </row>
    <row r="599" customFormat="false" ht="12.75" hidden="false" customHeight="false" outlineLevel="0" collapsed="false">
      <c r="J599" s="376"/>
    </row>
    <row r="600" customFormat="false" ht="12.75" hidden="false" customHeight="false" outlineLevel="0" collapsed="false">
      <c r="J600" s="376"/>
    </row>
    <row r="601" customFormat="false" ht="12.75" hidden="false" customHeight="false" outlineLevel="0" collapsed="false">
      <c r="J601" s="376"/>
    </row>
    <row r="602" customFormat="false" ht="12.75" hidden="false" customHeight="false" outlineLevel="0" collapsed="false">
      <c r="J602" s="376"/>
    </row>
    <row r="603" customFormat="false" ht="12.75" hidden="false" customHeight="false" outlineLevel="0" collapsed="false">
      <c r="J603" s="376"/>
    </row>
    <row r="604" customFormat="false" ht="12.75" hidden="false" customHeight="false" outlineLevel="0" collapsed="false">
      <c r="J604" s="376"/>
    </row>
    <row r="605" customFormat="false" ht="12.75" hidden="false" customHeight="false" outlineLevel="0" collapsed="false">
      <c r="J605" s="376"/>
    </row>
    <row r="606" customFormat="false" ht="12.75" hidden="false" customHeight="false" outlineLevel="0" collapsed="false">
      <c r="J606" s="376"/>
    </row>
    <row r="607" customFormat="false" ht="12.75" hidden="false" customHeight="false" outlineLevel="0" collapsed="false">
      <c r="J607" s="376"/>
    </row>
    <row r="608" customFormat="false" ht="12.75" hidden="false" customHeight="false" outlineLevel="0" collapsed="false">
      <c r="J608" s="376"/>
    </row>
    <row r="609" customFormat="false" ht="12.75" hidden="false" customHeight="false" outlineLevel="0" collapsed="false">
      <c r="J609" s="376"/>
    </row>
    <row r="610" customFormat="false" ht="12.75" hidden="false" customHeight="false" outlineLevel="0" collapsed="false">
      <c r="J610" s="376"/>
    </row>
    <row r="611" customFormat="false" ht="12.75" hidden="false" customHeight="false" outlineLevel="0" collapsed="false">
      <c r="J611" s="376"/>
    </row>
    <row r="612" customFormat="false" ht="12.75" hidden="false" customHeight="false" outlineLevel="0" collapsed="false">
      <c r="J612" s="376"/>
    </row>
    <row r="613" customFormat="false" ht="12.75" hidden="false" customHeight="false" outlineLevel="0" collapsed="false">
      <c r="J613" s="376"/>
    </row>
    <row r="614" customFormat="false" ht="12.75" hidden="false" customHeight="false" outlineLevel="0" collapsed="false">
      <c r="J614" s="376"/>
    </row>
    <row r="615" customFormat="false" ht="12.75" hidden="false" customHeight="false" outlineLevel="0" collapsed="false">
      <c r="J615" s="376"/>
    </row>
    <row r="616" customFormat="false" ht="12.75" hidden="false" customHeight="false" outlineLevel="0" collapsed="false">
      <c r="J616" s="376"/>
    </row>
    <row r="617" customFormat="false" ht="12.75" hidden="false" customHeight="false" outlineLevel="0" collapsed="false">
      <c r="J617" s="376"/>
    </row>
    <row r="618" customFormat="false" ht="12.75" hidden="false" customHeight="false" outlineLevel="0" collapsed="false">
      <c r="J618" s="376"/>
    </row>
    <row r="619" customFormat="false" ht="12.75" hidden="false" customHeight="false" outlineLevel="0" collapsed="false">
      <c r="J619" s="376"/>
    </row>
    <row r="620" customFormat="false" ht="12.75" hidden="false" customHeight="false" outlineLevel="0" collapsed="false">
      <c r="J620" s="376"/>
    </row>
    <row r="621" customFormat="false" ht="12.75" hidden="false" customHeight="false" outlineLevel="0" collapsed="false">
      <c r="J621" s="376"/>
    </row>
    <row r="622" customFormat="false" ht="12.75" hidden="false" customHeight="false" outlineLevel="0" collapsed="false">
      <c r="J622" s="376"/>
    </row>
    <row r="623" customFormat="false" ht="12.75" hidden="false" customHeight="false" outlineLevel="0" collapsed="false">
      <c r="J623" s="376"/>
    </row>
    <row r="624" customFormat="false" ht="12.75" hidden="false" customHeight="false" outlineLevel="0" collapsed="false">
      <c r="J624" s="376"/>
    </row>
    <row r="625" customFormat="false" ht="12.75" hidden="false" customHeight="false" outlineLevel="0" collapsed="false">
      <c r="J625" s="376"/>
    </row>
    <row r="626" customFormat="false" ht="12.75" hidden="false" customHeight="false" outlineLevel="0" collapsed="false">
      <c r="J626" s="376"/>
    </row>
    <row r="627" customFormat="false" ht="12.75" hidden="false" customHeight="false" outlineLevel="0" collapsed="false">
      <c r="J627" s="376"/>
    </row>
    <row r="628" customFormat="false" ht="12.75" hidden="false" customHeight="false" outlineLevel="0" collapsed="false">
      <c r="J628" s="376"/>
    </row>
    <row r="629" customFormat="false" ht="12.75" hidden="false" customHeight="false" outlineLevel="0" collapsed="false">
      <c r="J629" s="376"/>
    </row>
    <row r="630" customFormat="false" ht="12.75" hidden="false" customHeight="false" outlineLevel="0" collapsed="false">
      <c r="J630" s="376"/>
    </row>
    <row r="631" customFormat="false" ht="12.75" hidden="false" customHeight="false" outlineLevel="0" collapsed="false">
      <c r="J631" s="376"/>
    </row>
    <row r="632" customFormat="false" ht="12.75" hidden="false" customHeight="false" outlineLevel="0" collapsed="false">
      <c r="J632" s="376"/>
    </row>
    <row r="633" customFormat="false" ht="12.75" hidden="false" customHeight="false" outlineLevel="0" collapsed="false">
      <c r="J633" s="376"/>
    </row>
    <row r="634" customFormat="false" ht="12.75" hidden="false" customHeight="false" outlineLevel="0" collapsed="false">
      <c r="J634" s="376"/>
    </row>
    <row r="635" customFormat="false" ht="12.75" hidden="false" customHeight="false" outlineLevel="0" collapsed="false">
      <c r="J635" s="376"/>
    </row>
    <row r="636" customFormat="false" ht="12.75" hidden="false" customHeight="false" outlineLevel="0" collapsed="false">
      <c r="J636" s="376"/>
    </row>
    <row r="637" customFormat="false" ht="12.75" hidden="false" customHeight="false" outlineLevel="0" collapsed="false">
      <c r="J637" s="376"/>
    </row>
    <row r="638" customFormat="false" ht="12.75" hidden="false" customHeight="false" outlineLevel="0" collapsed="false">
      <c r="J638" s="376"/>
    </row>
    <row r="639" customFormat="false" ht="12.75" hidden="false" customHeight="false" outlineLevel="0" collapsed="false">
      <c r="J639" s="376"/>
    </row>
    <row r="640" customFormat="false" ht="12.75" hidden="false" customHeight="false" outlineLevel="0" collapsed="false">
      <c r="J640" s="376"/>
    </row>
    <row r="641" customFormat="false" ht="12.75" hidden="false" customHeight="false" outlineLevel="0" collapsed="false">
      <c r="J641" s="376"/>
    </row>
    <row r="642" customFormat="false" ht="12.75" hidden="false" customHeight="false" outlineLevel="0" collapsed="false">
      <c r="J642" s="376"/>
    </row>
    <row r="643" customFormat="false" ht="12.75" hidden="false" customHeight="false" outlineLevel="0" collapsed="false">
      <c r="J643" s="376"/>
    </row>
    <row r="644" customFormat="false" ht="12.75" hidden="false" customHeight="false" outlineLevel="0" collapsed="false">
      <c r="J644" s="376"/>
    </row>
    <row r="645" customFormat="false" ht="12.75" hidden="false" customHeight="false" outlineLevel="0" collapsed="false">
      <c r="J645" s="376"/>
    </row>
    <row r="646" customFormat="false" ht="12.75" hidden="false" customHeight="false" outlineLevel="0" collapsed="false">
      <c r="J646" s="376"/>
    </row>
    <row r="647" customFormat="false" ht="12.75" hidden="false" customHeight="false" outlineLevel="0" collapsed="false">
      <c r="J647" s="376"/>
    </row>
    <row r="648" customFormat="false" ht="12.75" hidden="false" customHeight="false" outlineLevel="0" collapsed="false">
      <c r="J648" s="376"/>
    </row>
    <row r="649" customFormat="false" ht="12.75" hidden="false" customHeight="false" outlineLevel="0" collapsed="false">
      <c r="J649" s="376"/>
    </row>
    <row r="650" customFormat="false" ht="12.75" hidden="false" customHeight="false" outlineLevel="0" collapsed="false">
      <c r="J650" s="376"/>
    </row>
    <row r="651" customFormat="false" ht="12.75" hidden="false" customHeight="false" outlineLevel="0" collapsed="false">
      <c r="J651" s="376"/>
    </row>
    <row r="652" customFormat="false" ht="12.75" hidden="false" customHeight="false" outlineLevel="0" collapsed="false">
      <c r="J652" s="376"/>
    </row>
    <row r="653" customFormat="false" ht="12.75" hidden="false" customHeight="false" outlineLevel="0" collapsed="false">
      <c r="J653" s="376"/>
    </row>
    <row r="654" customFormat="false" ht="12.75" hidden="false" customHeight="false" outlineLevel="0" collapsed="false">
      <c r="J654" s="376"/>
    </row>
    <row r="655" customFormat="false" ht="12.75" hidden="false" customHeight="false" outlineLevel="0" collapsed="false">
      <c r="J655" s="376"/>
    </row>
    <row r="656" customFormat="false" ht="12.75" hidden="false" customHeight="false" outlineLevel="0" collapsed="false">
      <c r="J656" s="376"/>
    </row>
    <row r="657" customFormat="false" ht="12.75" hidden="false" customHeight="false" outlineLevel="0" collapsed="false">
      <c r="J657" s="376"/>
    </row>
    <row r="658" customFormat="false" ht="12.75" hidden="false" customHeight="false" outlineLevel="0" collapsed="false">
      <c r="J658" s="376"/>
    </row>
    <row r="659" customFormat="false" ht="12.75" hidden="false" customHeight="false" outlineLevel="0" collapsed="false">
      <c r="J659" s="376"/>
    </row>
    <row r="660" customFormat="false" ht="12.75" hidden="false" customHeight="false" outlineLevel="0" collapsed="false">
      <c r="J660" s="376"/>
    </row>
    <row r="661" customFormat="false" ht="12.75" hidden="false" customHeight="false" outlineLevel="0" collapsed="false">
      <c r="J661" s="376"/>
    </row>
    <row r="662" customFormat="false" ht="12.75" hidden="false" customHeight="false" outlineLevel="0" collapsed="false">
      <c r="J662" s="376"/>
    </row>
    <row r="663" customFormat="false" ht="12.75" hidden="false" customHeight="false" outlineLevel="0" collapsed="false">
      <c r="J663" s="376"/>
    </row>
    <row r="664" customFormat="false" ht="12.75" hidden="false" customHeight="false" outlineLevel="0" collapsed="false">
      <c r="J664" s="376"/>
    </row>
    <row r="665" customFormat="false" ht="12.75" hidden="false" customHeight="false" outlineLevel="0" collapsed="false">
      <c r="J665" s="376"/>
    </row>
    <row r="666" customFormat="false" ht="12.75" hidden="false" customHeight="false" outlineLevel="0" collapsed="false">
      <c r="J666" s="376"/>
    </row>
    <row r="667" customFormat="false" ht="12.75" hidden="false" customHeight="false" outlineLevel="0" collapsed="false">
      <c r="J667" s="376"/>
    </row>
    <row r="668" customFormat="false" ht="12.75" hidden="false" customHeight="false" outlineLevel="0" collapsed="false">
      <c r="J668" s="376"/>
    </row>
    <row r="669" customFormat="false" ht="12.75" hidden="false" customHeight="false" outlineLevel="0" collapsed="false">
      <c r="J669" s="376"/>
    </row>
    <row r="670" customFormat="false" ht="12.75" hidden="false" customHeight="false" outlineLevel="0" collapsed="false">
      <c r="J670" s="376"/>
    </row>
    <row r="671" customFormat="false" ht="12.75" hidden="false" customHeight="false" outlineLevel="0" collapsed="false">
      <c r="J671" s="376"/>
    </row>
    <row r="672" customFormat="false" ht="12.75" hidden="false" customHeight="false" outlineLevel="0" collapsed="false">
      <c r="J672" s="376"/>
    </row>
    <row r="673" customFormat="false" ht="12.75" hidden="false" customHeight="false" outlineLevel="0" collapsed="false">
      <c r="J673" s="376"/>
    </row>
    <row r="674" customFormat="false" ht="12.75" hidden="false" customHeight="false" outlineLevel="0" collapsed="false">
      <c r="J674" s="376"/>
    </row>
    <row r="675" customFormat="false" ht="12.75" hidden="false" customHeight="false" outlineLevel="0" collapsed="false">
      <c r="J675" s="376"/>
    </row>
    <row r="676" customFormat="false" ht="12.75" hidden="false" customHeight="false" outlineLevel="0" collapsed="false">
      <c r="J676" s="376"/>
    </row>
    <row r="677" customFormat="false" ht="12.75" hidden="false" customHeight="false" outlineLevel="0" collapsed="false">
      <c r="J677" s="376"/>
    </row>
    <row r="678" customFormat="false" ht="12.75" hidden="false" customHeight="false" outlineLevel="0" collapsed="false">
      <c r="J678" s="376"/>
    </row>
    <row r="679" customFormat="false" ht="12.75" hidden="false" customHeight="false" outlineLevel="0" collapsed="false">
      <c r="J679" s="376"/>
    </row>
    <row r="680" customFormat="false" ht="12.75" hidden="false" customHeight="false" outlineLevel="0" collapsed="false">
      <c r="J680" s="376"/>
    </row>
    <row r="681" customFormat="false" ht="12.75" hidden="false" customHeight="false" outlineLevel="0" collapsed="false">
      <c r="J681" s="376"/>
    </row>
    <row r="682" customFormat="false" ht="12.75" hidden="false" customHeight="false" outlineLevel="0" collapsed="false">
      <c r="J682" s="376"/>
    </row>
    <row r="683" customFormat="false" ht="12.75" hidden="false" customHeight="false" outlineLevel="0" collapsed="false">
      <c r="J683" s="376"/>
    </row>
    <row r="684" customFormat="false" ht="12.75" hidden="false" customHeight="false" outlineLevel="0" collapsed="false">
      <c r="J684" s="376"/>
    </row>
    <row r="685" customFormat="false" ht="12.75" hidden="false" customHeight="false" outlineLevel="0" collapsed="false">
      <c r="J685" s="376"/>
    </row>
    <row r="686" customFormat="false" ht="12.75" hidden="false" customHeight="false" outlineLevel="0" collapsed="false">
      <c r="J686" s="376"/>
    </row>
    <row r="687" customFormat="false" ht="12.75" hidden="false" customHeight="false" outlineLevel="0" collapsed="false">
      <c r="J687" s="376"/>
    </row>
    <row r="688" customFormat="false" ht="12.75" hidden="false" customHeight="false" outlineLevel="0" collapsed="false">
      <c r="J688" s="376"/>
    </row>
    <row r="689" customFormat="false" ht="12.75" hidden="false" customHeight="false" outlineLevel="0" collapsed="false">
      <c r="J689" s="376"/>
    </row>
    <row r="690" customFormat="false" ht="12.75" hidden="false" customHeight="false" outlineLevel="0" collapsed="false">
      <c r="J690" s="376"/>
    </row>
    <row r="691" customFormat="false" ht="12.75" hidden="false" customHeight="false" outlineLevel="0" collapsed="false">
      <c r="J691" s="376"/>
    </row>
    <row r="692" customFormat="false" ht="12.75" hidden="false" customHeight="false" outlineLevel="0" collapsed="false">
      <c r="J692" s="376"/>
    </row>
    <row r="693" customFormat="false" ht="12.75" hidden="false" customHeight="false" outlineLevel="0" collapsed="false">
      <c r="J693" s="376"/>
    </row>
    <row r="694" customFormat="false" ht="12.75" hidden="false" customHeight="false" outlineLevel="0" collapsed="false">
      <c r="J694" s="376"/>
    </row>
    <row r="695" customFormat="false" ht="12.75" hidden="false" customHeight="false" outlineLevel="0" collapsed="false">
      <c r="J695" s="376"/>
    </row>
    <row r="696" customFormat="false" ht="12.75" hidden="false" customHeight="false" outlineLevel="0" collapsed="false">
      <c r="J696" s="376"/>
    </row>
    <row r="697" customFormat="false" ht="12.75" hidden="false" customHeight="false" outlineLevel="0" collapsed="false">
      <c r="J697" s="376"/>
    </row>
    <row r="698" customFormat="false" ht="12.75" hidden="false" customHeight="false" outlineLevel="0" collapsed="false">
      <c r="J698" s="376"/>
    </row>
    <row r="699" customFormat="false" ht="12.75" hidden="false" customHeight="false" outlineLevel="0" collapsed="false">
      <c r="J699" s="376"/>
    </row>
    <row r="700" customFormat="false" ht="12.75" hidden="false" customHeight="false" outlineLevel="0" collapsed="false">
      <c r="J700" s="376"/>
    </row>
    <row r="701" customFormat="false" ht="12.75" hidden="false" customHeight="false" outlineLevel="0" collapsed="false">
      <c r="J701" s="376"/>
    </row>
    <row r="702" customFormat="false" ht="12.75" hidden="false" customHeight="false" outlineLevel="0" collapsed="false">
      <c r="J702" s="376"/>
    </row>
    <row r="703" customFormat="false" ht="12.75" hidden="false" customHeight="false" outlineLevel="0" collapsed="false">
      <c r="J703" s="376"/>
    </row>
    <row r="704" customFormat="false" ht="12.75" hidden="false" customHeight="false" outlineLevel="0" collapsed="false">
      <c r="J704" s="376"/>
    </row>
    <row r="705" customFormat="false" ht="12.75" hidden="false" customHeight="false" outlineLevel="0" collapsed="false">
      <c r="J705" s="376"/>
    </row>
    <row r="706" customFormat="false" ht="12.75" hidden="false" customHeight="false" outlineLevel="0" collapsed="false">
      <c r="J706" s="376"/>
    </row>
    <row r="707" customFormat="false" ht="12.75" hidden="false" customHeight="false" outlineLevel="0" collapsed="false">
      <c r="J707" s="376"/>
    </row>
    <row r="708" customFormat="false" ht="12.75" hidden="false" customHeight="false" outlineLevel="0" collapsed="false">
      <c r="J708" s="376"/>
    </row>
    <row r="709" customFormat="false" ht="12.75" hidden="false" customHeight="false" outlineLevel="0" collapsed="false">
      <c r="J709" s="376"/>
    </row>
    <row r="710" customFormat="false" ht="12.75" hidden="false" customHeight="false" outlineLevel="0" collapsed="false">
      <c r="J710" s="376"/>
    </row>
    <row r="711" customFormat="false" ht="12.75" hidden="false" customHeight="false" outlineLevel="0" collapsed="false">
      <c r="J711" s="376"/>
    </row>
    <row r="712" customFormat="false" ht="12.75" hidden="false" customHeight="false" outlineLevel="0" collapsed="false">
      <c r="J712" s="376"/>
    </row>
    <row r="713" customFormat="false" ht="12.75" hidden="false" customHeight="false" outlineLevel="0" collapsed="false">
      <c r="J713" s="376"/>
    </row>
    <row r="714" customFormat="false" ht="12.75" hidden="false" customHeight="false" outlineLevel="0" collapsed="false">
      <c r="J714" s="376"/>
    </row>
    <row r="715" customFormat="false" ht="12.75" hidden="false" customHeight="false" outlineLevel="0" collapsed="false">
      <c r="J715" s="376"/>
    </row>
    <row r="716" customFormat="false" ht="12.75" hidden="false" customHeight="false" outlineLevel="0" collapsed="false">
      <c r="J716" s="376"/>
    </row>
    <row r="717" customFormat="false" ht="12.75" hidden="false" customHeight="false" outlineLevel="0" collapsed="false">
      <c r="J717" s="376"/>
    </row>
    <row r="718" customFormat="false" ht="12.75" hidden="false" customHeight="false" outlineLevel="0" collapsed="false">
      <c r="J718" s="376"/>
    </row>
    <row r="719" customFormat="false" ht="12.75" hidden="false" customHeight="false" outlineLevel="0" collapsed="false">
      <c r="J719" s="376"/>
    </row>
    <row r="720" customFormat="false" ht="12.75" hidden="false" customHeight="false" outlineLevel="0" collapsed="false">
      <c r="J720" s="376"/>
    </row>
    <row r="721" customFormat="false" ht="12.75" hidden="false" customHeight="false" outlineLevel="0" collapsed="false">
      <c r="J721" s="376"/>
    </row>
    <row r="722" customFormat="false" ht="12.75" hidden="false" customHeight="false" outlineLevel="0" collapsed="false">
      <c r="J722" s="376"/>
    </row>
    <row r="723" customFormat="false" ht="12.75" hidden="false" customHeight="false" outlineLevel="0" collapsed="false">
      <c r="J723" s="376"/>
    </row>
    <row r="724" customFormat="false" ht="12.75" hidden="false" customHeight="false" outlineLevel="0" collapsed="false">
      <c r="J724" s="376"/>
    </row>
    <row r="725" customFormat="false" ht="12.75" hidden="false" customHeight="false" outlineLevel="0" collapsed="false">
      <c r="J725" s="376"/>
    </row>
    <row r="726" customFormat="false" ht="12.75" hidden="false" customHeight="false" outlineLevel="0" collapsed="false">
      <c r="J726" s="376"/>
    </row>
    <row r="727" customFormat="false" ht="12.75" hidden="false" customHeight="false" outlineLevel="0" collapsed="false">
      <c r="J727" s="376"/>
    </row>
    <row r="728" customFormat="false" ht="12.75" hidden="false" customHeight="false" outlineLevel="0" collapsed="false">
      <c r="J728" s="376"/>
    </row>
    <row r="729" customFormat="false" ht="12.75" hidden="false" customHeight="false" outlineLevel="0" collapsed="false">
      <c r="J729" s="376"/>
    </row>
    <row r="730" customFormat="false" ht="12.75" hidden="false" customHeight="false" outlineLevel="0" collapsed="false">
      <c r="J730" s="376"/>
    </row>
    <row r="731" customFormat="false" ht="12.75" hidden="false" customHeight="false" outlineLevel="0" collapsed="false">
      <c r="J731" s="376"/>
    </row>
    <row r="732" customFormat="false" ht="12.75" hidden="false" customHeight="false" outlineLevel="0" collapsed="false">
      <c r="J732" s="376"/>
    </row>
    <row r="733" customFormat="false" ht="12.75" hidden="false" customHeight="false" outlineLevel="0" collapsed="false">
      <c r="J733" s="376"/>
    </row>
    <row r="734" customFormat="false" ht="12.75" hidden="false" customHeight="false" outlineLevel="0" collapsed="false">
      <c r="J734" s="376"/>
    </row>
    <row r="735" customFormat="false" ht="12.75" hidden="false" customHeight="false" outlineLevel="0" collapsed="false">
      <c r="J735" s="376"/>
    </row>
    <row r="736" customFormat="false" ht="12.75" hidden="false" customHeight="false" outlineLevel="0" collapsed="false">
      <c r="J736" s="376"/>
    </row>
    <row r="737" customFormat="false" ht="12.75" hidden="false" customHeight="false" outlineLevel="0" collapsed="false">
      <c r="J737" s="376"/>
    </row>
    <row r="738" customFormat="false" ht="12.75" hidden="false" customHeight="false" outlineLevel="0" collapsed="false">
      <c r="J738" s="376"/>
    </row>
    <row r="739" customFormat="false" ht="12.75" hidden="false" customHeight="false" outlineLevel="0" collapsed="false">
      <c r="J739" s="376"/>
    </row>
    <row r="740" customFormat="false" ht="12.75" hidden="false" customHeight="false" outlineLevel="0" collapsed="false">
      <c r="J740" s="376"/>
    </row>
    <row r="741" customFormat="false" ht="12.75" hidden="false" customHeight="false" outlineLevel="0" collapsed="false">
      <c r="J741" s="376"/>
    </row>
    <row r="742" customFormat="false" ht="12.75" hidden="false" customHeight="false" outlineLevel="0" collapsed="false">
      <c r="J742" s="376"/>
    </row>
    <row r="743" customFormat="false" ht="12.75" hidden="false" customHeight="false" outlineLevel="0" collapsed="false">
      <c r="J743" s="376"/>
    </row>
    <row r="744" customFormat="false" ht="12.75" hidden="false" customHeight="false" outlineLevel="0" collapsed="false">
      <c r="J744" s="376"/>
    </row>
    <row r="745" customFormat="false" ht="12.75" hidden="false" customHeight="false" outlineLevel="0" collapsed="false">
      <c r="J745" s="376"/>
    </row>
    <row r="746" customFormat="false" ht="12.75" hidden="false" customHeight="false" outlineLevel="0" collapsed="false">
      <c r="J746" s="376"/>
    </row>
    <row r="747" customFormat="false" ht="12.75" hidden="false" customHeight="false" outlineLevel="0" collapsed="false">
      <c r="J747" s="376"/>
    </row>
    <row r="748" customFormat="false" ht="12.75" hidden="false" customHeight="false" outlineLevel="0" collapsed="false">
      <c r="J748" s="376"/>
    </row>
    <row r="749" customFormat="false" ht="12.75" hidden="false" customHeight="false" outlineLevel="0" collapsed="false">
      <c r="J749" s="376"/>
    </row>
    <row r="750" customFormat="false" ht="12.75" hidden="false" customHeight="false" outlineLevel="0" collapsed="false">
      <c r="J750" s="376"/>
    </row>
    <row r="751" customFormat="false" ht="12.75" hidden="false" customHeight="false" outlineLevel="0" collapsed="false">
      <c r="J751" s="376"/>
    </row>
    <row r="752" customFormat="false" ht="12.75" hidden="false" customHeight="false" outlineLevel="0" collapsed="false">
      <c r="J752" s="376"/>
    </row>
    <row r="753" customFormat="false" ht="12.75" hidden="false" customHeight="false" outlineLevel="0" collapsed="false">
      <c r="J753" s="376"/>
    </row>
    <row r="754" customFormat="false" ht="12.75" hidden="false" customHeight="false" outlineLevel="0" collapsed="false">
      <c r="J754" s="376"/>
    </row>
    <row r="755" customFormat="false" ht="12.75" hidden="false" customHeight="false" outlineLevel="0" collapsed="false">
      <c r="J755" s="376"/>
    </row>
    <row r="756" customFormat="false" ht="12.75" hidden="false" customHeight="false" outlineLevel="0" collapsed="false">
      <c r="J756" s="376"/>
    </row>
    <row r="757" customFormat="false" ht="12.75" hidden="false" customHeight="false" outlineLevel="0" collapsed="false">
      <c r="J757" s="376"/>
    </row>
    <row r="758" customFormat="false" ht="12.75" hidden="false" customHeight="false" outlineLevel="0" collapsed="false">
      <c r="J758" s="376"/>
    </row>
    <row r="759" customFormat="false" ht="12.75" hidden="false" customHeight="false" outlineLevel="0" collapsed="false">
      <c r="J759" s="376"/>
    </row>
    <row r="760" customFormat="false" ht="12.75" hidden="false" customHeight="false" outlineLevel="0" collapsed="false">
      <c r="J760" s="376"/>
    </row>
    <row r="761" customFormat="false" ht="12.75" hidden="false" customHeight="false" outlineLevel="0" collapsed="false">
      <c r="J761" s="376"/>
    </row>
    <row r="762" customFormat="false" ht="12.75" hidden="false" customHeight="false" outlineLevel="0" collapsed="false">
      <c r="J762" s="376"/>
    </row>
    <row r="763" customFormat="false" ht="12.75" hidden="false" customHeight="false" outlineLevel="0" collapsed="false">
      <c r="J763" s="376"/>
    </row>
    <row r="764" customFormat="false" ht="12.75" hidden="false" customHeight="false" outlineLevel="0" collapsed="false">
      <c r="J764" s="376"/>
    </row>
    <row r="765" customFormat="false" ht="12.75" hidden="false" customHeight="false" outlineLevel="0" collapsed="false">
      <c r="J765" s="376"/>
    </row>
    <row r="766" customFormat="false" ht="12.75" hidden="false" customHeight="false" outlineLevel="0" collapsed="false">
      <c r="J766" s="376"/>
    </row>
    <row r="767" customFormat="false" ht="12.75" hidden="false" customHeight="false" outlineLevel="0" collapsed="false">
      <c r="J767" s="376"/>
    </row>
    <row r="768" customFormat="false" ht="12.75" hidden="false" customHeight="false" outlineLevel="0" collapsed="false">
      <c r="J768" s="376"/>
    </row>
    <row r="769" customFormat="false" ht="12.75" hidden="false" customHeight="false" outlineLevel="0" collapsed="false">
      <c r="J769" s="376"/>
    </row>
    <row r="770" customFormat="false" ht="12.75" hidden="false" customHeight="false" outlineLevel="0" collapsed="false">
      <c r="J770" s="376"/>
    </row>
    <row r="771" customFormat="false" ht="12.75" hidden="false" customHeight="false" outlineLevel="0" collapsed="false">
      <c r="J771" s="376"/>
    </row>
    <row r="772" customFormat="false" ht="12.75" hidden="false" customHeight="false" outlineLevel="0" collapsed="false">
      <c r="J772" s="376"/>
    </row>
    <row r="773" customFormat="false" ht="12.75" hidden="false" customHeight="false" outlineLevel="0" collapsed="false">
      <c r="J773" s="376"/>
    </row>
    <row r="774" customFormat="false" ht="12.75" hidden="false" customHeight="false" outlineLevel="0" collapsed="false">
      <c r="J774" s="376"/>
    </row>
    <row r="775" customFormat="false" ht="12.75" hidden="false" customHeight="false" outlineLevel="0" collapsed="false">
      <c r="J775" s="376"/>
    </row>
    <row r="776" customFormat="false" ht="12.75" hidden="false" customHeight="false" outlineLevel="0" collapsed="false">
      <c r="J776" s="376"/>
    </row>
    <row r="777" customFormat="false" ht="12.75" hidden="false" customHeight="false" outlineLevel="0" collapsed="false">
      <c r="J777" s="376"/>
    </row>
    <row r="778" customFormat="false" ht="12.75" hidden="false" customHeight="false" outlineLevel="0" collapsed="false">
      <c r="J778" s="376"/>
    </row>
    <row r="779" customFormat="false" ht="12.75" hidden="false" customHeight="false" outlineLevel="0" collapsed="false">
      <c r="J779" s="376"/>
    </row>
    <row r="780" customFormat="false" ht="12.75" hidden="false" customHeight="false" outlineLevel="0" collapsed="false">
      <c r="J780" s="376"/>
    </row>
    <row r="781" customFormat="false" ht="12.75" hidden="false" customHeight="false" outlineLevel="0" collapsed="false">
      <c r="J781" s="376"/>
    </row>
    <row r="782" customFormat="false" ht="12.75" hidden="false" customHeight="false" outlineLevel="0" collapsed="false">
      <c r="J782" s="376"/>
    </row>
    <row r="783" customFormat="false" ht="12.75" hidden="false" customHeight="false" outlineLevel="0" collapsed="false">
      <c r="J783" s="376"/>
    </row>
    <row r="784" customFormat="false" ht="12.75" hidden="false" customHeight="false" outlineLevel="0" collapsed="false">
      <c r="J784" s="376"/>
    </row>
    <row r="785" customFormat="false" ht="12.75" hidden="false" customHeight="false" outlineLevel="0" collapsed="false">
      <c r="J785" s="376"/>
    </row>
    <row r="786" customFormat="false" ht="12.75" hidden="false" customHeight="false" outlineLevel="0" collapsed="false">
      <c r="J786" s="376"/>
    </row>
    <row r="787" customFormat="false" ht="12.75" hidden="false" customHeight="false" outlineLevel="0" collapsed="false">
      <c r="J787" s="376"/>
    </row>
    <row r="788" customFormat="false" ht="12.75" hidden="false" customHeight="false" outlineLevel="0" collapsed="false">
      <c r="J788" s="376"/>
    </row>
    <row r="789" customFormat="false" ht="12.75" hidden="false" customHeight="false" outlineLevel="0" collapsed="false">
      <c r="J789" s="376"/>
    </row>
    <row r="790" customFormat="false" ht="12.75" hidden="false" customHeight="false" outlineLevel="0" collapsed="false">
      <c r="J790" s="376"/>
    </row>
    <row r="791" customFormat="false" ht="12.75" hidden="false" customHeight="false" outlineLevel="0" collapsed="false">
      <c r="J791" s="376"/>
    </row>
    <row r="792" customFormat="false" ht="12.75" hidden="false" customHeight="false" outlineLevel="0" collapsed="false">
      <c r="J792" s="376"/>
    </row>
    <row r="793" customFormat="false" ht="12.75" hidden="false" customHeight="false" outlineLevel="0" collapsed="false">
      <c r="J793" s="376"/>
    </row>
    <row r="794" customFormat="false" ht="12.75" hidden="false" customHeight="false" outlineLevel="0" collapsed="false">
      <c r="J794" s="376"/>
    </row>
    <row r="795" customFormat="false" ht="12.75" hidden="false" customHeight="false" outlineLevel="0" collapsed="false">
      <c r="J795" s="376"/>
    </row>
    <row r="796" customFormat="false" ht="12.75" hidden="false" customHeight="false" outlineLevel="0" collapsed="false">
      <c r="J796" s="376"/>
    </row>
    <row r="797" customFormat="false" ht="12.75" hidden="false" customHeight="false" outlineLevel="0" collapsed="false">
      <c r="J797" s="376"/>
    </row>
    <row r="798" customFormat="false" ht="12.75" hidden="false" customHeight="false" outlineLevel="0" collapsed="false">
      <c r="J798" s="376"/>
    </row>
    <row r="799" customFormat="false" ht="12.75" hidden="false" customHeight="false" outlineLevel="0" collapsed="false">
      <c r="J799" s="376"/>
    </row>
    <row r="800" customFormat="false" ht="12.75" hidden="false" customHeight="false" outlineLevel="0" collapsed="false">
      <c r="J800" s="376"/>
    </row>
    <row r="801" customFormat="false" ht="12.75" hidden="false" customHeight="false" outlineLevel="0" collapsed="false">
      <c r="J801" s="376"/>
    </row>
    <row r="802" customFormat="false" ht="12.75" hidden="false" customHeight="false" outlineLevel="0" collapsed="false">
      <c r="J802" s="376"/>
    </row>
    <row r="803" customFormat="false" ht="12.75" hidden="false" customHeight="false" outlineLevel="0" collapsed="false">
      <c r="J803" s="376"/>
    </row>
    <row r="804" customFormat="false" ht="12.75" hidden="false" customHeight="false" outlineLevel="0" collapsed="false">
      <c r="J804" s="376"/>
    </row>
    <row r="805" customFormat="false" ht="12.75" hidden="false" customHeight="false" outlineLevel="0" collapsed="false">
      <c r="J805" s="376"/>
    </row>
    <row r="806" customFormat="false" ht="12.75" hidden="false" customHeight="false" outlineLevel="0" collapsed="false">
      <c r="J806" s="376"/>
    </row>
    <row r="807" customFormat="false" ht="12.75" hidden="false" customHeight="false" outlineLevel="0" collapsed="false">
      <c r="J807" s="376"/>
    </row>
    <row r="808" customFormat="false" ht="12.75" hidden="false" customHeight="false" outlineLevel="0" collapsed="false">
      <c r="J808" s="376"/>
    </row>
    <row r="809" customFormat="false" ht="12.75" hidden="false" customHeight="false" outlineLevel="0" collapsed="false">
      <c r="J809" s="376"/>
    </row>
    <row r="810" customFormat="false" ht="12.75" hidden="false" customHeight="false" outlineLevel="0" collapsed="false">
      <c r="J810" s="376"/>
    </row>
    <row r="811" customFormat="false" ht="12.75" hidden="false" customHeight="false" outlineLevel="0" collapsed="false">
      <c r="J811" s="376"/>
    </row>
    <row r="812" customFormat="false" ht="12.75" hidden="false" customHeight="false" outlineLevel="0" collapsed="false">
      <c r="J812" s="376"/>
    </row>
    <row r="813" customFormat="false" ht="12.75" hidden="false" customHeight="false" outlineLevel="0" collapsed="false">
      <c r="J813" s="376"/>
    </row>
    <row r="814" customFormat="false" ht="12.75" hidden="false" customHeight="false" outlineLevel="0" collapsed="false">
      <c r="J814" s="376"/>
    </row>
    <row r="815" customFormat="false" ht="12.75" hidden="false" customHeight="false" outlineLevel="0" collapsed="false">
      <c r="J815" s="376"/>
    </row>
    <row r="816" customFormat="false" ht="12.75" hidden="false" customHeight="false" outlineLevel="0" collapsed="false">
      <c r="J816" s="376"/>
    </row>
    <row r="817" customFormat="false" ht="12.75" hidden="false" customHeight="false" outlineLevel="0" collapsed="false">
      <c r="J817" s="376"/>
    </row>
    <row r="818" customFormat="false" ht="12.75" hidden="false" customHeight="false" outlineLevel="0" collapsed="false">
      <c r="J818" s="376"/>
    </row>
    <row r="819" customFormat="false" ht="12.75" hidden="false" customHeight="false" outlineLevel="0" collapsed="false">
      <c r="J819" s="376"/>
    </row>
    <row r="820" customFormat="false" ht="12.75" hidden="false" customHeight="false" outlineLevel="0" collapsed="false">
      <c r="J820" s="376"/>
    </row>
    <row r="821" customFormat="false" ht="12.75" hidden="false" customHeight="false" outlineLevel="0" collapsed="false">
      <c r="J821" s="376"/>
    </row>
    <row r="822" customFormat="false" ht="12.75" hidden="false" customHeight="false" outlineLevel="0" collapsed="false">
      <c r="J822" s="376"/>
    </row>
    <row r="823" customFormat="false" ht="12.75" hidden="false" customHeight="false" outlineLevel="0" collapsed="false">
      <c r="J823" s="376"/>
    </row>
    <row r="824" customFormat="false" ht="12.75" hidden="false" customHeight="false" outlineLevel="0" collapsed="false">
      <c r="J824" s="376"/>
    </row>
    <row r="825" customFormat="false" ht="12.75" hidden="false" customHeight="false" outlineLevel="0" collapsed="false">
      <c r="J825" s="376"/>
    </row>
    <row r="826" customFormat="false" ht="12.75" hidden="false" customHeight="false" outlineLevel="0" collapsed="false">
      <c r="J826" s="376"/>
    </row>
    <row r="827" customFormat="false" ht="12.75" hidden="false" customHeight="false" outlineLevel="0" collapsed="false">
      <c r="J827" s="376"/>
    </row>
    <row r="828" customFormat="false" ht="12.75" hidden="false" customHeight="false" outlineLevel="0" collapsed="false">
      <c r="J828" s="376"/>
    </row>
    <row r="829" customFormat="false" ht="12.75" hidden="false" customHeight="false" outlineLevel="0" collapsed="false">
      <c r="J829" s="376"/>
    </row>
    <row r="830" customFormat="false" ht="12.75" hidden="false" customHeight="false" outlineLevel="0" collapsed="false">
      <c r="J830" s="376"/>
    </row>
    <row r="831" customFormat="false" ht="12.75" hidden="false" customHeight="false" outlineLevel="0" collapsed="false">
      <c r="J831" s="376"/>
    </row>
    <row r="832" customFormat="false" ht="12.75" hidden="false" customHeight="false" outlineLevel="0" collapsed="false">
      <c r="J832" s="376"/>
    </row>
    <row r="833" customFormat="false" ht="12.75" hidden="false" customHeight="false" outlineLevel="0" collapsed="false">
      <c r="J833" s="376"/>
    </row>
    <row r="834" customFormat="false" ht="12.75" hidden="false" customHeight="false" outlineLevel="0" collapsed="false">
      <c r="J834" s="376"/>
    </row>
    <row r="835" customFormat="false" ht="12.75" hidden="false" customHeight="false" outlineLevel="0" collapsed="false">
      <c r="J835" s="376"/>
    </row>
    <row r="836" customFormat="false" ht="12.75" hidden="false" customHeight="false" outlineLevel="0" collapsed="false">
      <c r="J836" s="376"/>
    </row>
    <row r="837" customFormat="false" ht="12.75" hidden="false" customHeight="false" outlineLevel="0" collapsed="false">
      <c r="J837" s="376"/>
    </row>
    <row r="838" customFormat="false" ht="12.75" hidden="false" customHeight="false" outlineLevel="0" collapsed="false">
      <c r="J838" s="376"/>
    </row>
    <row r="839" customFormat="false" ht="12.75" hidden="false" customHeight="false" outlineLevel="0" collapsed="false">
      <c r="J839" s="376"/>
    </row>
    <row r="840" customFormat="false" ht="12.75" hidden="false" customHeight="false" outlineLevel="0" collapsed="false">
      <c r="J840" s="376"/>
    </row>
    <row r="841" customFormat="false" ht="12.75" hidden="false" customHeight="false" outlineLevel="0" collapsed="false">
      <c r="J841" s="376"/>
    </row>
    <row r="842" customFormat="false" ht="12.75" hidden="false" customHeight="false" outlineLevel="0" collapsed="false">
      <c r="J842" s="376"/>
    </row>
    <row r="843" customFormat="false" ht="12.75" hidden="false" customHeight="false" outlineLevel="0" collapsed="false">
      <c r="J843" s="376"/>
    </row>
    <row r="844" customFormat="false" ht="12.75" hidden="false" customHeight="false" outlineLevel="0" collapsed="false">
      <c r="J844" s="376"/>
    </row>
    <row r="845" customFormat="false" ht="12.75" hidden="false" customHeight="false" outlineLevel="0" collapsed="false">
      <c r="J845" s="376"/>
    </row>
    <row r="846" customFormat="false" ht="12.75" hidden="false" customHeight="false" outlineLevel="0" collapsed="false">
      <c r="J846" s="376"/>
    </row>
    <row r="847" customFormat="false" ht="12.75" hidden="false" customHeight="false" outlineLevel="0" collapsed="false">
      <c r="J847" s="376"/>
    </row>
    <row r="848" customFormat="false" ht="12.75" hidden="false" customHeight="false" outlineLevel="0" collapsed="false">
      <c r="J848" s="376"/>
    </row>
    <row r="849" customFormat="false" ht="12.75" hidden="false" customHeight="false" outlineLevel="0" collapsed="false">
      <c r="J849" s="376"/>
    </row>
    <row r="850" customFormat="false" ht="12.75" hidden="false" customHeight="false" outlineLevel="0" collapsed="false">
      <c r="J850" s="376"/>
    </row>
    <row r="851" customFormat="false" ht="12.75" hidden="false" customHeight="false" outlineLevel="0" collapsed="false">
      <c r="J851" s="376"/>
    </row>
    <row r="852" customFormat="false" ht="12.75" hidden="false" customHeight="false" outlineLevel="0" collapsed="false">
      <c r="J852" s="376"/>
    </row>
    <row r="853" customFormat="false" ht="12.75" hidden="false" customHeight="false" outlineLevel="0" collapsed="false">
      <c r="J853" s="376"/>
    </row>
    <row r="854" customFormat="false" ht="12.75" hidden="false" customHeight="false" outlineLevel="0" collapsed="false">
      <c r="J854" s="376"/>
    </row>
    <row r="855" customFormat="false" ht="12.75" hidden="false" customHeight="false" outlineLevel="0" collapsed="false">
      <c r="J855" s="376"/>
    </row>
    <row r="856" customFormat="false" ht="12.75" hidden="false" customHeight="false" outlineLevel="0" collapsed="false">
      <c r="J856" s="376"/>
    </row>
    <row r="857" customFormat="false" ht="12.75" hidden="false" customHeight="false" outlineLevel="0" collapsed="false">
      <c r="J857" s="376"/>
    </row>
    <row r="858" customFormat="false" ht="12.75" hidden="false" customHeight="false" outlineLevel="0" collapsed="false">
      <c r="J858" s="376"/>
    </row>
    <row r="859" customFormat="false" ht="12.75" hidden="false" customHeight="false" outlineLevel="0" collapsed="false">
      <c r="J859" s="376"/>
    </row>
    <row r="860" customFormat="false" ht="12.75" hidden="false" customHeight="false" outlineLevel="0" collapsed="false">
      <c r="J860" s="376"/>
    </row>
    <row r="861" customFormat="false" ht="12.75" hidden="false" customHeight="false" outlineLevel="0" collapsed="false">
      <c r="J861" s="376"/>
    </row>
    <row r="862" customFormat="false" ht="12.75" hidden="false" customHeight="false" outlineLevel="0" collapsed="false">
      <c r="J862" s="376"/>
    </row>
    <row r="863" customFormat="false" ht="12.75" hidden="false" customHeight="false" outlineLevel="0" collapsed="false">
      <c r="J863" s="376"/>
    </row>
    <row r="864" customFormat="false" ht="12.75" hidden="false" customHeight="false" outlineLevel="0" collapsed="false">
      <c r="J864" s="376"/>
    </row>
    <row r="865" customFormat="false" ht="12.75" hidden="false" customHeight="false" outlineLevel="0" collapsed="false">
      <c r="J865" s="376"/>
    </row>
    <row r="866" customFormat="false" ht="12.75" hidden="false" customHeight="false" outlineLevel="0" collapsed="false">
      <c r="J866" s="376"/>
    </row>
    <row r="867" customFormat="false" ht="12.75" hidden="false" customHeight="false" outlineLevel="0" collapsed="false">
      <c r="J867" s="376"/>
    </row>
    <row r="868" customFormat="false" ht="12.75" hidden="false" customHeight="false" outlineLevel="0" collapsed="false">
      <c r="J868" s="376"/>
    </row>
    <row r="869" customFormat="false" ht="12.75" hidden="false" customHeight="false" outlineLevel="0" collapsed="false">
      <c r="J869" s="376"/>
    </row>
    <row r="870" customFormat="false" ht="12.75" hidden="false" customHeight="false" outlineLevel="0" collapsed="false">
      <c r="J870" s="376"/>
    </row>
    <row r="871" customFormat="false" ht="12.75" hidden="false" customHeight="false" outlineLevel="0" collapsed="false">
      <c r="J871" s="376"/>
    </row>
    <row r="872" customFormat="false" ht="12.75" hidden="false" customHeight="false" outlineLevel="0" collapsed="false">
      <c r="J872" s="376"/>
    </row>
    <row r="873" customFormat="false" ht="12.75" hidden="false" customHeight="false" outlineLevel="0" collapsed="false">
      <c r="J873" s="376"/>
    </row>
    <row r="874" customFormat="false" ht="12.75" hidden="false" customHeight="false" outlineLevel="0" collapsed="false">
      <c r="J874" s="376"/>
    </row>
    <row r="875" customFormat="false" ht="12.75" hidden="false" customHeight="false" outlineLevel="0" collapsed="false">
      <c r="J875" s="376"/>
    </row>
    <row r="876" customFormat="false" ht="12.75" hidden="false" customHeight="false" outlineLevel="0" collapsed="false">
      <c r="J876" s="376"/>
    </row>
    <row r="877" customFormat="false" ht="12.75" hidden="false" customHeight="false" outlineLevel="0" collapsed="false">
      <c r="J877" s="376"/>
    </row>
    <row r="878" customFormat="false" ht="12.75" hidden="false" customHeight="false" outlineLevel="0" collapsed="false">
      <c r="J878" s="376"/>
    </row>
    <row r="879" customFormat="false" ht="12.75" hidden="false" customHeight="false" outlineLevel="0" collapsed="false">
      <c r="J879" s="376"/>
    </row>
    <row r="880" customFormat="false" ht="12.75" hidden="false" customHeight="false" outlineLevel="0" collapsed="false">
      <c r="J880" s="376"/>
    </row>
    <row r="881" customFormat="false" ht="12.75" hidden="false" customHeight="false" outlineLevel="0" collapsed="false">
      <c r="J881" s="376"/>
    </row>
    <row r="882" customFormat="false" ht="12.75" hidden="false" customHeight="false" outlineLevel="0" collapsed="false">
      <c r="J882" s="376"/>
    </row>
    <row r="883" customFormat="false" ht="12.75" hidden="false" customHeight="false" outlineLevel="0" collapsed="false">
      <c r="J883" s="376"/>
    </row>
    <row r="884" customFormat="false" ht="12.75" hidden="false" customHeight="false" outlineLevel="0" collapsed="false">
      <c r="J884" s="376"/>
    </row>
    <row r="885" customFormat="false" ht="12.75" hidden="false" customHeight="false" outlineLevel="0" collapsed="false">
      <c r="J885" s="376"/>
    </row>
    <row r="886" customFormat="false" ht="12.75" hidden="false" customHeight="false" outlineLevel="0" collapsed="false">
      <c r="J886" s="376"/>
    </row>
    <row r="887" customFormat="false" ht="12.75" hidden="false" customHeight="false" outlineLevel="0" collapsed="false">
      <c r="J887" s="376"/>
    </row>
    <row r="888" customFormat="false" ht="12.75" hidden="false" customHeight="false" outlineLevel="0" collapsed="false">
      <c r="J888" s="376"/>
    </row>
    <row r="889" customFormat="false" ht="12.75" hidden="false" customHeight="false" outlineLevel="0" collapsed="false">
      <c r="J889" s="376"/>
    </row>
    <row r="890" customFormat="false" ht="12.75" hidden="false" customHeight="false" outlineLevel="0" collapsed="false">
      <c r="J890" s="376"/>
    </row>
    <row r="891" customFormat="false" ht="12.75" hidden="false" customHeight="false" outlineLevel="0" collapsed="false">
      <c r="J891" s="376"/>
    </row>
    <row r="892" customFormat="false" ht="12.75" hidden="false" customHeight="false" outlineLevel="0" collapsed="false">
      <c r="J892" s="376"/>
    </row>
    <row r="893" customFormat="false" ht="12.75" hidden="false" customHeight="false" outlineLevel="0" collapsed="false">
      <c r="J893" s="376"/>
    </row>
    <row r="894" customFormat="false" ht="12.75" hidden="false" customHeight="false" outlineLevel="0" collapsed="false">
      <c r="J894" s="376"/>
    </row>
    <row r="895" customFormat="false" ht="12.75" hidden="false" customHeight="false" outlineLevel="0" collapsed="false">
      <c r="J895" s="376"/>
    </row>
    <row r="896" customFormat="false" ht="12.75" hidden="false" customHeight="false" outlineLevel="0" collapsed="false">
      <c r="J896" s="376"/>
    </row>
    <row r="897" customFormat="false" ht="12.75" hidden="false" customHeight="false" outlineLevel="0" collapsed="false">
      <c r="J897" s="376"/>
    </row>
    <row r="898" customFormat="false" ht="12.75" hidden="false" customHeight="false" outlineLevel="0" collapsed="false">
      <c r="J898" s="376"/>
    </row>
    <row r="899" customFormat="false" ht="12.75" hidden="false" customHeight="false" outlineLevel="0" collapsed="false">
      <c r="J899" s="376"/>
    </row>
    <row r="900" customFormat="false" ht="12.75" hidden="false" customHeight="false" outlineLevel="0" collapsed="false">
      <c r="J900" s="376"/>
    </row>
    <row r="901" customFormat="false" ht="12.75" hidden="false" customHeight="false" outlineLevel="0" collapsed="false">
      <c r="J901" s="376"/>
    </row>
    <row r="902" customFormat="false" ht="12.75" hidden="false" customHeight="false" outlineLevel="0" collapsed="false">
      <c r="J902" s="376"/>
    </row>
    <row r="903" customFormat="false" ht="12.75" hidden="false" customHeight="false" outlineLevel="0" collapsed="false">
      <c r="J903" s="376"/>
    </row>
    <row r="904" customFormat="false" ht="12.75" hidden="false" customHeight="false" outlineLevel="0" collapsed="false">
      <c r="J904" s="376"/>
    </row>
    <row r="905" customFormat="false" ht="12.75" hidden="false" customHeight="false" outlineLevel="0" collapsed="false">
      <c r="J905" s="376"/>
    </row>
    <row r="906" customFormat="false" ht="12.75" hidden="false" customHeight="false" outlineLevel="0" collapsed="false">
      <c r="J906" s="376"/>
    </row>
    <row r="907" customFormat="false" ht="12.75" hidden="false" customHeight="false" outlineLevel="0" collapsed="false">
      <c r="J907" s="376"/>
    </row>
    <row r="908" customFormat="false" ht="12.75" hidden="false" customHeight="false" outlineLevel="0" collapsed="false">
      <c r="J908" s="376"/>
    </row>
    <row r="909" customFormat="false" ht="12.75" hidden="false" customHeight="false" outlineLevel="0" collapsed="false">
      <c r="J909" s="376"/>
    </row>
    <row r="910" customFormat="false" ht="12.75" hidden="false" customHeight="false" outlineLevel="0" collapsed="false">
      <c r="J910" s="376"/>
    </row>
    <row r="911" customFormat="false" ht="12.75" hidden="false" customHeight="false" outlineLevel="0" collapsed="false">
      <c r="J911" s="376"/>
    </row>
    <row r="912" customFormat="false" ht="12.75" hidden="false" customHeight="false" outlineLevel="0" collapsed="false">
      <c r="J912" s="376"/>
    </row>
    <row r="913" customFormat="false" ht="12.75" hidden="false" customHeight="false" outlineLevel="0" collapsed="false">
      <c r="J913" s="376"/>
    </row>
    <row r="914" customFormat="false" ht="12.75" hidden="false" customHeight="false" outlineLevel="0" collapsed="false">
      <c r="J914" s="376"/>
    </row>
    <row r="915" customFormat="false" ht="12.75" hidden="false" customHeight="false" outlineLevel="0" collapsed="false">
      <c r="J915" s="376"/>
    </row>
    <row r="916" customFormat="false" ht="12.75" hidden="false" customHeight="false" outlineLevel="0" collapsed="false">
      <c r="J916" s="376"/>
    </row>
    <row r="917" customFormat="false" ht="12.75" hidden="false" customHeight="false" outlineLevel="0" collapsed="false">
      <c r="J917" s="376"/>
    </row>
    <row r="918" customFormat="false" ht="12.75" hidden="false" customHeight="false" outlineLevel="0" collapsed="false">
      <c r="J918" s="376"/>
    </row>
    <row r="919" customFormat="false" ht="12.75" hidden="false" customHeight="false" outlineLevel="0" collapsed="false">
      <c r="J919" s="376"/>
    </row>
    <row r="920" customFormat="false" ht="12.75" hidden="false" customHeight="false" outlineLevel="0" collapsed="false">
      <c r="J920" s="376"/>
    </row>
    <row r="921" customFormat="false" ht="12.75" hidden="false" customHeight="false" outlineLevel="0" collapsed="false">
      <c r="J921" s="376"/>
    </row>
    <row r="922" customFormat="false" ht="12.75" hidden="false" customHeight="false" outlineLevel="0" collapsed="false">
      <c r="J922" s="376"/>
    </row>
    <row r="923" customFormat="false" ht="12.75" hidden="false" customHeight="false" outlineLevel="0" collapsed="false">
      <c r="J923" s="376"/>
    </row>
    <row r="924" customFormat="false" ht="12.75" hidden="false" customHeight="false" outlineLevel="0" collapsed="false">
      <c r="J924" s="376"/>
    </row>
    <row r="925" customFormat="false" ht="12.75" hidden="false" customHeight="false" outlineLevel="0" collapsed="false">
      <c r="J925" s="376"/>
    </row>
    <row r="926" customFormat="false" ht="12.75" hidden="false" customHeight="false" outlineLevel="0" collapsed="false">
      <c r="J926" s="376"/>
    </row>
    <row r="927" customFormat="false" ht="12.75" hidden="false" customHeight="false" outlineLevel="0" collapsed="false">
      <c r="J927" s="376"/>
    </row>
    <row r="928" customFormat="false" ht="12.75" hidden="false" customHeight="false" outlineLevel="0" collapsed="false">
      <c r="J928" s="376"/>
    </row>
    <row r="929" customFormat="false" ht="12.75" hidden="false" customHeight="false" outlineLevel="0" collapsed="false">
      <c r="J929" s="376"/>
    </row>
    <row r="930" customFormat="false" ht="12.75" hidden="false" customHeight="false" outlineLevel="0" collapsed="false">
      <c r="J930" s="376"/>
    </row>
    <row r="931" customFormat="false" ht="12.75" hidden="false" customHeight="false" outlineLevel="0" collapsed="false">
      <c r="J931" s="376"/>
    </row>
    <row r="932" customFormat="false" ht="12.75" hidden="false" customHeight="false" outlineLevel="0" collapsed="false">
      <c r="J932" s="376"/>
    </row>
    <row r="933" customFormat="false" ht="12.75" hidden="false" customHeight="false" outlineLevel="0" collapsed="false">
      <c r="J933" s="376"/>
    </row>
    <row r="934" customFormat="false" ht="12.75" hidden="false" customHeight="false" outlineLevel="0" collapsed="false">
      <c r="J934" s="376"/>
    </row>
    <row r="935" customFormat="false" ht="12.75" hidden="false" customHeight="false" outlineLevel="0" collapsed="false">
      <c r="J935" s="376"/>
    </row>
    <row r="936" customFormat="false" ht="12.75" hidden="false" customHeight="false" outlineLevel="0" collapsed="false">
      <c r="J936" s="376"/>
    </row>
    <row r="937" customFormat="false" ht="12.75" hidden="false" customHeight="false" outlineLevel="0" collapsed="false">
      <c r="J937" s="376"/>
    </row>
    <row r="938" customFormat="false" ht="12.75" hidden="false" customHeight="false" outlineLevel="0" collapsed="false">
      <c r="J938" s="376"/>
    </row>
    <row r="939" customFormat="false" ht="12.75" hidden="false" customHeight="false" outlineLevel="0" collapsed="false">
      <c r="J939" s="376"/>
    </row>
    <row r="940" customFormat="false" ht="12.75" hidden="false" customHeight="false" outlineLevel="0" collapsed="false">
      <c r="J940" s="376"/>
    </row>
    <row r="941" customFormat="false" ht="12.75" hidden="false" customHeight="false" outlineLevel="0" collapsed="false">
      <c r="J941" s="376"/>
    </row>
    <row r="942" customFormat="false" ht="12.75" hidden="false" customHeight="false" outlineLevel="0" collapsed="false">
      <c r="J942" s="376"/>
    </row>
    <row r="943" customFormat="false" ht="12.75" hidden="false" customHeight="false" outlineLevel="0" collapsed="false">
      <c r="J943" s="376"/>
    </row>
    <row r="944" customFormat="false" ht="12.75" hidden="false" customHeight="false" outlineLevel="0" collapsed="false">
      <c r="J944" s="376"/>
    </row>
    <row r="945" customFormat="false" ht="12.75" hidden="false" customHeight="false" outlineLevel="0" collapsed="false">
      <c r="J945" s="376"/>
    </row>
    <row r="946" customFormat="false" ht="12.75" hidden="false" customHeight="false" outlineLevel="0" collapsed="false">
      <c r="J946" s="376"/>
    </row>
    <row r="947" customFormat="false" ht="12.75" hidden="false" customHeight="false" outlineLevel="0" collapsed="false">
      <c r="J947" s="376"/>
    </row>
    <row r="948" customFormat="false" ht="12.75" hidden="false" customHeight="false" outlineLevel="0" collapsed="false">
      <c r="J948" s="376"/>
    </row>
    <row r="949" customFormat="false" ht="12.75" hidden="false" customHeight="false" outlineLevel="0" collapsed="false">
      <c r="J949" s="376"/>
    </row>
    <row r="950" customFormat="false" ht="12.75" hidden="false" customHeight="false" outlineLevel="0" collapsed="false">
      <c r="J950" s="376"/>
    </row>
    <row r="951" customFormat="false" ht="12.75" hidden="false" customHeight="false" outlineLevel="0" collapsed="false">
      <c r="J951" s="376"/>
    </row>
    <row r="952" customFormat="false" ht="12.75" hidden="false" customHeight="false" outlineLevel="0" collapsed="false">
      <c r="J952" s="376"/>
    </row>
    <row r="953" customFormat="false" ht="12.75" hidden="false" customHeight="false" outlineLevel="0" collapsed="false">
      <c r="J953" s="376"/>
    </row>
    <row r="954" customFormat="false" ht="12.75" hidden="false" customHeight="false" outlineLevel="0" collapsed="false">
      <c r="J954" s="376"/>
    </row>
    <row r="955" customFormat="false" ht="12.75" hidden="false" customHeight="false" outlineLevel="0" collapsed="false">
      <c r="J955" s="376"/>
    </row>
    <row r="956" customFormat="false" ht="12.75" hidden="false" customHeight="false" outlineLevel="0" collapsed="false">
      <c r="J956" s="376"/>
    </row>
    <row r="957" customFormat="false" ht="12.75" hidden="false" customHeight="false" outlineLevel="0" collapsed="false">
      <c r="J957" s="376"/>
    </row>
    <row r="958" customFormat="false" ht="12.75" hidden="false" customHeight="false" outlineLevel="0" collapsed="false">
      <c r="J958" s="376"/>
    </row>
    <row r="959" customFormat="false" ht="12.75" hidden="false" customHeight="false" outlineLevel="0" collapsed="false">
      <c r="J959" s="376"/>
    </row>
    <row r="960" customFormat="false" ht="12.75" hidden="false" customHeight="false" outlineLevel="0" collapsed="false">
      <c r="J960" s="376"/>
    </row>
    <row r="961" customFormat="false" ht="12.75" hidden="false" customHeight="false" outlineLevel="0" collapsed="false">
      <c r="J961" s="376"/>
    </row>
    <row r="962" customFormat="false" ht="12.75" hidden="false" customHeight="false" outlineLevel="0" collapsed="false">
      <c r="J962" s="376"/>
    </row>
    <row r="963" customFormat="false" ht="12.75" hidden="false" customHeight="false" outlineLevel="0" collapsed="false">
      <c r="J963" s="376"/>
    </row>
    <row r="964" customFormat="false" ht="12.75" hidden="false" customHeight="false" outlineLevel="0" collapsed="false">
      <c r="J964" s="376"/>
    </row>
    <row r="965" customFormat="false" ht="12.75" hidden="false" customHeight="false" outlineLevel="0" collapsed="false">
      <c r="J965" s="376"/>
    </row>
    <row r="966" customFormat="false" ht="12.75" hidden="false" customHeight="false" outlineLevel="0" collapsed="false">
      <c r="J966" s="376"/>
    </row>
    <row r="967" customFormat="false" ht="12.75" hidden="false" customHeight="false" outlineLevel="0" collapsed="false">
      <c r="J967" s="376"/>
    </row>
    <row r="968" customFormat="false" ht="12.75" hidden="false" customHeight="false" outlineLevel="0" collapsed="false">
      <c r="J968" s="376"/>
    </row>
    <row r="969" customFormat="false" ht="12.75" hidden="false" customHeight="false" outlineLevel="0" collapsed="false">
      <c r="J969" s="376"/>
    </row>
    <row r="970" customFormat="false" ht="12.75" hidden="false" customHeight="false" outlineLevel="0" collapsed="false">
      <c r="J970" s="376"/>
    </row>
    <row r="971" customFormat="false" ht="12.75" hidden="false" customHeight="false" outlineLevel="0" collapsed="false">
      <c r="J971" s="376"/>
    </row>
    <row r="972" customFormat="false" ht="12.75" hidden="false" customHeight="false" outlineLevel="0" collapsed="false">
      <c r="J972" s="376"/>
    </row>
    <row r="973" customFormat="false" ht="12.75" hidden="false" customHeight="false" outlineLevel="0" collapsed="false">
      <c r="J973" s="376"/>
    </row>
    <row r="974" customFormat="false" ht="12.75" hidden="false" customHeight="false" outlineLevel="0" collapsed="false">
      <c r="J974" s="376"/>
    </row>
    <row r="975" customFormat="false" ht="12.75" hidden="false" customHeight="false" outlineLevel="0" collapsed="false">
      <c r="J975" s="376"/>
    </row>
    <row r="976" customFormat="false" ht="12.75" hidden="false" customHeight="false" outlineLevel="0" collapsed="false">
      <c r="J976" s="376"/>
    </row>
    <row r="977" customFormat="false" ht="12.75" hidden="false" customHeight="false" outlineLevel="0" collapsed="false">
      <c r="J977" s="376"/>
    </row>
    <row r="978" customFormat="false" ht="12.75" hidden="false" customHeight="false" outlineLevel="0" collapsed="false">
      <c r="J978" s="376"/>
    </row>
    <row r="979" customFormat="false" ht="12.75" hidden="false" customHeight="false" outlineLevel="0" collapsed="false">
      <c r="J979" s="376"/>
    </row>
    <row r="980" customFormat="false" ht="12.75" hidden="false" customHeight="false" outlineLevel="0" collapsed="false">
      <c r="J980" s="376"/>
    </row>
    <row r="981" customFormat="false" ht="12.75" hidden="false" customHeight="false" outlineLevel="0" collapsed="false">
      <c r="J981" s="376"/>
    </row>
    <row r="982" customFormat="false" ht="12.75" hidden="false" customHeight="false" outlineLevel="0" collapsed="false">
      <c r="J982" s="376"/>
    </row>
    <row r="983" customFormat="false" ht="12.75" hidden="false" customHeight="false" outlineLevel="0" collapsed="false">
      <c r="J983" s="376"/>
    </row>
    <row r="984" customFormat="false" ht="12.75" hidden="false" customHeight="false" outlineLevel="0" collapsed="false">
      <c r="J984" s="376"/>
    </row>
    <row r="985" customFormat="false" ht="12.75" hidden="false" customHeight="false" outlineLevel="0" collapsed="false">
      <c r="J985" s="376"/>
    </row>
    <row r="986" customFormat="false" ht="12.75" hidden="false" customHeight="false" outlineLevel="0" collapsed="false">
      <c r="J986" s="376"/>
    </row>
    <row r="987" customFormat="false" ht="12.75" hidden="false" customHeight="false" outlineLevel="0" collapsed="false">
      <c r="J987" s="376"/>
    </row>
    <row r="988" customFormat="false" ht="12.75" hidden="false" customHeight="false" outlineLevel="0" collapsed="false">
      <c r="J988" s="376"/>
    </row>
    <row r="989" customFormat="false" ht="12.75" hidden="false" customHeight="false" outlineLevel="0" collapsed="false">
      <c r="J989" s="376"/>
    </row>
    <row r="990" customFormat="false" ht="12.75" hidden="false" customHeight="false" outlineLevel="0" collapsed="false">
      <c r="J990" s="376"/>
    </row>
    <row r="991" customFormat="false" ht="12.75" hidden="false" customHeight="false" outlineLevel="0" collapsed="false">
      <c r="J991" s="376"/>
    </row>
    <row r="992" customFormat="false" ht="12.75" hidden="false" customHeight="false" outlineLevel="0" collapsed="false">
      <c r="J992" s="376"/>
    </row>
    <row r="993" customFormat="false" ht="12.75" hidden="false" customHeight="false" outlineLevel="0" collapsed="false">
      <c r="J993" s="376"/>
    </row>
    <row r="994" customFormat="false" ht="12.75" hidden="false" customHeight="false" outlineLevel="0" collapsed="false">
      <c r="J994" s="376"/>
    </row>
    <row r="995" customFormat="false" ht="12.75" hidden="false" customHeight="false" outlineLevel="0" collapsed="false">
      <c r="J995" s="376"/>
    </row>
    <row r="996" customFormat="false" ht="12.75" hidden="false" customHeight="false" outlineLevel="0" collapsed="false">
      <c r="J996" s="376"/>
    </row>
    <row r="997" customFormat="false" ht="12.75" hidden="false" customHeight="false" outlineLevel="0" collapsed="false">
      <c r="J997" s="376"/>
    </row>
    <row r="998" customFormat="false" ht="12.75" hidden="false" customHeight="false" outlineLevel="0" collapsed="false">
      <c r="J998" s="376"/>
    </row>
    <row r="999" customFormat="false" ht="12.75" hidden="false" customHeight="false" outlineLevel="0" collapsed="false">
      <c r="J999" s="376"/>
    </row>
    <row r="1000" customFormat="false" ht="12.75" hidden="false" customHeight="false" outlineLevel="0" collapsed="false">
      <c r="J1000" s="376"/>
    </row>
    <row r="1001" customFormat="false" ht="12.75" hidden="false" customHeight="false" outlineLevel="0" collapsed="false">
      <c r="J1001" s="376"/>
    </row>
    <row r="1002" customFormat="false" ht="12.75" hidden="false" customHeight="false" outlineLevel="0" collapsed="false">
      <c r="J1002" s="376"/>
    </row>
    <row r="1003" customFormat="false" ht="12.75" hidden="false" customHeight="false" outlineLevel="0" collapsed="false">
      <c r="J1003" s="376"/>
    </row>
    <row r="1004" customFormat="false" ht="12.75" hidden="false" customHeight="false" outlineLevel="0" collapsed="false">
      <c r="J1004" s="376"/>
    </row>
    <row r="1005" customFormat="false" ht="12.75" hidden="false" customHeight="false" outlineLevel="0" collapsed="false">
      <c r="J1005" s="376"/>
    </row>
    <row r="1006" customFormat="false" ht="12.75" hidden="false" customHeight="false" outlineLevel="0" collapsed="false">
      <c r="J1006" s="376"/>
    </row>
    <row r="1007" customFormat="false" ht="12.75" hidden="false" customHeight="false" outlineLevel="0" collapsed="false">
      <c r="J1007" s="376"/>
    </row>
    <row r="1008" customFormat="false" ht="12.75" hidden="false" customHeight="false" outlineLevel="0" collapsed="false">
      <c r="J1008" s="376"/>
    </row>
    <row r="1009" customFormat="false" ht="12.75" hidden="false" customHeight="false" outlineLevel="0" collapsed="false">
      <c r="J1009" s="376"/>
    </row>
    <row r="1010" customFormat="false" ht="12.75" hidden="false" customHeight="false" outlineLevel="0" collapsed="false">
      <c r="J1010" s="376"/>
    </row>
    <row r="1011" customFormat="false" ht="12.75" hidden="false" customHeight="false" outlineLevel="0" collapsed="false">
      <c r="J1011" s="376"/>
    </row>
    <row r="1012" customFormat="false" ht="12.75" hidden="false" customHeight="false" outlineLevel="0" collapsed="false">
      <c r="J1012" s="376"/>
    </row>
    <row r="1013" customFormat="false" ht="12.75" hidden="false" customHeight="false" outlineLevel="0" collapsed="false">
      <c r="J1013" s="376"/>
    </row>
    <row r="1014" customFormat="false" ht="12.75" hidden="false" customHeight="false" outlineLevel="0" collapsed="false">
      <c r="J1014" s="376"/>
    </row>
    <row r="1015" customFormat="false" ht="12.75" hidden="false" customHeight="false" outlineLevel="0" collapsed="false">
      <c r="J1015" s="376"/>
    </row>
    <row r="1016" customFormat="false" ht="12.75" hidden="false" customHeight="false" outlineLevel="0" collapsed="false">
      <c r="J1016" s="376"/>
    </row>
    <row r="1017" customFormat="false" ht="12.75" hidden="false" customHeight="false" outlineLevel="0" collapsed="false">
      <c r="J1017" s="376"/>
    </row>
    <row r="1018" customFormat="false" ht="12.75" hidden="false" customHeight="false" outlineLevel="0" collapsed="false">
      <c r="J1018" s="376"/>
    </row>
    <row r="1019" customFormat="false" ht="12.75" hidden="false" customHeight="false" outlineLevel="0" collapsed="false">
      <c r="J1019" s="376"/>
    </row>
    <row r="1020" customFormat="false" ht="12.75" hidden="false" customHeight="false" outlineLevel="0" collapsed="false">
      <c r="J1020" s="376"/>
    </row>
    <row r="1021" customFormat="false" ht="12.75" hidden="false" customHeight="false" outlineLevel="0" collapsed="false">
      <c r="J1021" s="376"/>
    </row>
    <row r="1022" customFormat="false" ht="12.75" hidden="false" customHeight="false" outlineLevel="0" collapsed="false">
      <c r="J1022" s="376"/>
    </row>
    <row r="1023" customFormat="false" ht="12.75" hidden="false" customHeight="false" outlineLevel="0" collapsed="false">
      <c r="J1023" s="376"/>
    </row>
    <row r="1024" customFormat="false" ht="12.75" hidden="false" customHeight="false" outlineLevel="0" collapsed="false">
      <c r="J1024" s="376"/>
    </row>
    <row r="1025" customFormat="false" ht="12.75" hidden="false" customHeight="false" outlineLevel="0" collapsed="false">
      <c r="J1025" s="376"/>
    </row>
    <row r="1026" customFormat="false" ht="12.75" hidden="false" customHeight="false" outlineLevel="0" collapsed="false">
      <c r="J1026" s="376"/>
    </row>
    <row r="1027" customFormat="false" ht="12.75" hidden="false" customHeight="false" outlineLevel="0" collapsed="false">
      <c r="J1027" s="376"/>
    </row>
    <row r="1028" customFormat="false" ht="12.75" hidden="false" customHeight="false" outlineLevel="0" collapsed="false">
      <c r="J1028" s="376"/>
    </row>
    <row r="1029" customFormat="false" ht="12.75" hidden="false" customHeight="false" outlineLevel="0" collapsed="false">
      <c r="J1029" s="376"/>
    </row>
    <row r="1030" customFormat="false" ht="12.75" hidden="false" customHeight="false" outlineLevel="0" collapsed="false">
      <c r="J1030" s="376"/>
    </row>
    <row r="1031" customFormat="false" ht="12.75" hidden="false" customHeight="false" outlineLevel="0" collapsed="false">
      <c r="J1031" s="376"/>
    </row>
    <row r="1032" customFormat="false" ht="12.75" hidden="false" customHeight="false" outlineLevel="0" collapsed="false">
      <c r="J1032" s="376"/>
    </row>
    <row r="1033" customFormat="false" ht="12.75" hidden="false" customHeight="false" outlineLevel="0" collapsed="false">
      <c r="J1033" s="376"/>
    </row>
    <row r="1034" customFormat="false" ht="12.75" hidden="false" customHeight="false" outlineLevel="0" collapsed="false">
      <c r="J1034" s="376"/>
    </row>
    <row r="1035" customFormat="false" ht="12.75" hidden="false" customHeight="false" outlineLevel="0" collapsed="false">
      <c r="J1035" s="376"/>
    </row>
    <row r="1036" customFormat="false" ht="12.75" hidden="false" customHeight="false" outlineLevel="0" collapsed="false">
      <c r="J1036" s="376"/>
    </row>
    <row r="1037" customFormat="false" ht="12.75" hidden="false" customHeight="false" outlineLevel="0" collapsed="false">
      <c r="J1037" s="376"/>
    </row>
    <row r="1038" customFormat="false" ht="12.75" hidden="false" customHeight="false" outlineLevel="0" collapsed="false">
      <c r="J1038" s="376"/>
    </row>
    <row r="1039" customFormat="false" ht="12.75" hidden="false" customHeight="false" outlineLevel="0" collapsed="false">
      <c r="J1039" s="376"/>
    </row>
    <row r="1040" customFormat="false" ht="12.75" hidden="false" customHeight="false" outlineLevel="0" collapsed="false">
      <c r="J1040" s="376"/>
    </row>
    <row r="1041" customFormat="false" ht="12.75" hidden="false" customHeight="false" outlineLevel="0" collapsed="false">
      <c r="J1041" s="376"/>
    </row>
    <row r="1042" customFormat="false" ht="12.75" hidden="false" customHeight="false" outlineLevel="0" collapsed="false">
      <c r="J1042" s="376"/>
    </row>
    <row r="1043" customFormat="false" ht="12.75" hidden="false" customHeight="false" outlineLevel="0" collapsed="false">
      <c r="J1043" s="376"/>
    </row>
    <row r="1044" customFormat="false" ht="12.75" hidden="false" customHeight="false" outlineLevel="0" collapsed="false">
      <c r="J1044" s="376"/>
    </row>
    <row r="1045" customFormat="false" ht="12.75" hidden="false" customHeight="false" outlineLevel="0" collapsed="false">
      <c r="J1045" s="376"/>
    </row>
    <row r="1046" customFormat="false" ht="12.75" hidden="false" customHeight="false" outlineLevel="0" collapsed="false">
      <c r="J1046" s="376"/>
    </row>
    <row r="1047" customFormat="false" ht="12.75" hidden="false" customHeight="false" outlineLevel="0" collapsed="false">
      <c r="J1047" s="376"/>
    </row>
    <row r="1048" customFormat="false" ht="12.75" hidden="false" customHeight="false" outlineLevel="0" collapsed="false">
      <c r="J1048" s="376"/>
    </row>
    <row r="1049" customFormat="false" ht="12.75" hidden="false" customHeight="false" outlineLevel="0" collapsed="false">
      <c r="J1049" s="376"/>
    </row>
    <row r="1050" customFormat="false" ht="12.75" hidden="false" customHeight="false" outlineLevel="0" collapsed="false">
      <c r="J1050" s="376"/>
    </row>
    <row r="1051" customFormat="false" ht="12.75" hidden="false" customHeight="false" outlineLevel="0" collapsed="false">
      <c r="J1051" s="376"/>
    </row>
    <row r="1052" customFormat="false" ht="12.75" hidden="false" customHeight="false" outlineLevel="0" collapsed="false">
      <c r="J1052" s="376"/>
    </row>
    <row r="1053" customFormat="false" ht="12.75" hidden="false" customHeight="false" outlineLevel="0" collapsed="false">
      <c r="J1053" s="376"/>
    </row>
    <row r="1054" customFormat="false" ht="12.75" hidden="false" customHeight="false" outlineLevel="0" collapsed="false">
      <c r="J1054" s="376"/>
    </row>
    <row r="1055" customFormat="false" ht="12.75" hidden="false" customHeight="false" outlineLevel="0" collapsed="false">
      <c r="J1055" s="376"/>
    </row>
    <row r="1056" customFormat="false" ht="12.75" hidden="false" customHeight="false" outlineLevel="0" collapsed="false">
      <c r="J1056" s="376"/>
    </row>
    <row r="1057" customFormat="false" ht="12.75" hidden="false" customHeight="false" outlineLevel="0" collapsed="false">
      <c r="J1057" s="376"/>
    </row>
    <row r="1058" customFormat="false" ht="12.75" hidden="false" customHeight="false" outlineLevel="0" collapsed="false">
      <c r="J1058" s="376"/>
    </row>
    <row r="1059" customFormat="false" ht="12.75" hidden="false" customHeight="false" outlineLevel="0" collapsed="false">
      <c r="J1059" s="376"/>
    </row>
    <row r="1060" customFormat="false" ht="12.75" hidden="false" customHeight="false" outlineLevel="0" collapsed="false">
      <c r="J1060" s="376"/>
    </row>
    <row r="1061" customFormat="false" ht="12.75" hidden="false" customHeight="false" outlineLevel="0" collapsed="false">
      <c r="J1061" s="376"/>
    </row>
    <row r="1062" customFormat="false" ht="12.75" hidden="false" customHeight="false" outlineLevel="0" collapsed="false">
      <c r="J1062" s="376"/>
    </row>
    <row r="1063" customFormat="false" ht="12.75" hidden="false" customHeight="false" outlineLevel="0" collapsed="false">
      <c r="J1063" s="376"/>
    </row>
    <row r="1064" customFormat="false" ht="12.75" hidden="false" customHeight="false" outlineLevel="0" collapsed="false">
      <c r="J1064" s="376"/>
    </row>
    <row r="1065" customFormat="false" ht="12.75" hidden="false" customHeight="false" outlineLevel="0" collapsed="false">
      <c r="J1065" s="376"/>
    </row>
    <row r="1066" customFormat="false" ht="12.75" hidden="false" customHeight="false" outlineLevel="0" collapsed="false">
      <c r="J1066" s="376"/>
    </row>
    <row r="1067" customFormat="false" ht="12.75" hidden="false" customHeight="false" outlineLevel="0" collapsed="false">
      <c r="J1067" s="376"/>
    </row>
    <row r="1068" customFormat="false" ht="12.75" hidden="false" customHeight="false" outlineLevel="0" collapsed="false">
      <c r="J1068" s="376"/>
    </row>
    <row r="1069" customFormat="false" ht="12.75" hidden="false" customHeight="false" outlineLevel="0" collapsed="false">
      <c r="J1069" s="376"/>
    </row>
    <row r="1070" customFormat="false" ht="12.75" hidden="false" customHeight="false" outlineLevel="0" collapsed="false">
      <c r="J1070" s="376"/>
    </row>
    <row r="1071" customFormat="false" ht="12.75" hidden="false" customHeight="false" outlineLevel="0" collapsed="false">
      <c r="J1071" s="376"/>
    </row>
    <row r="1072" customFormat="false" ht="12.75" hidden="false" customHeight="false" outlineLevel="0" collapsed="false">
      <c r="J1072" s="376"/>
    </row>
    <row r="1073" customFormat="false" ht="12.75" hidden="false" customHeight="false" outlineLevel="0" collapsed="false">
      <c r="J1073" s="376"/>
    </row>
    <row r="1074" customFormat="false" ht="12.75" hidden="false" customHeight="false" outlineLevel="0" collapsed="false">
      <c r="J1074" s="376"/>
    </row>
    <row r="1075" customFormat="false" ht="12.75" hidden="false" customHeight="false" outlineLevel="0" collapsed="false">
      <c r="J1075" s="376"/>
    </row>
    <row r="1076" customFormat="false" ht="12.75" hidden="false" customHeight="false" outlineLevel="0" collapsed="false">
      <c r="J1076" s="376"/>
    </row>
    <row r="1077" customFormat="false" ht="12.75" hidden="false" customHeight="false" outlineLevel="0" collapsed="false">
      <c r="J1077" s="376"/>
    </row>
    <row r="1078" customFormat="false" ht="12.75" hidden="false" customHeight="false" outlineLevel="0" collapsed="false">
      <c r="J1078" s="376"/>
    </row>
    <row r="1079" customFormat="false" ht="12.75" hidden="false" customHeight="false" outlineLevel="0" collapsed="false">
      <c r="J1079" s="376"/>
    </row>
    <row r="1080" customFormat="false" ht="12.75" hidden="false" customHeight="false" outlineLevel="0" collapsed="false">
      <c r="J1080" s="376"/>
    </row>
    <row r="1081" customFormat="false" ht="12.75" hidden="false" customHeight="false" outlineLevel="0" collapsed="false">
      <c r="J1081" s="376"/>
    </row>
    <row r="1082" customFormat="false" ht="12.75" hidden="false" customHeight="false" outlineLevel="0" collapsed="false">
      <c r="J1082" s="376"/>
    </row>
    <row r="1083" customFormat="false" ht="12.75" hidden="false" customHeight="false" outlineLevel="0" collapsed="false">
      <c r="J1083" s="376"/>
    </row>
    <row r="1084" customFormat="false" ht="12.75" hidden="false" customHeight="false" outlineLevel="0" collapsed="false">
      <c r="J1084" s="376"/>
    </row>
    <row r="1085" customFormat="false" ht="12.75" hidden="false" customHeight="false" outlineLevel="0" collapsed="false">
      <c r="J1085" s="376"/>
    </row>
    <row r="1086" customFormat="false" ht="12.75" hidden="false" customHeight="false" outlineLevel="0" collapsed="false">
      <c r="J1086" s="376"/>
    </row>
    <row r="1087" customFormat="false" ht="12.75" hidden="false" customHeight="false" outlineLevel="0" collapsed="false">
      <c r="J1087" s="376"/>
    </row>
    <row r="1088" customFormat="false" ht="12.75" hidden="false" customHeight="false" outlineLevel="0" collapsed="false">
      <c r="J1088" s="376"/>
    </row>
    <row r="1089" customFormat="false" ht="12.75" hidden="false" customHeight="false" outlineLevel="0" collapsed="false">
      <c r="J1089" s="376"/>
    </row>
    <row r="1090" customFormat="false" ht="12.75" hidden="false" customHeight="false" outlineLevel="0" collapsed="false">
      <c r="J1090" s="376"/>
    </row>
    <row r="1091" customFormat="false" ht="12.75" hidden="false" customHeight="false" outlineLevel="0" collapsed="false">
      <c r="J1091" s="376"/>
    </row>
    <row r="1092" customFormat="false" ht="12.75" hidden="false" customHeight="false" outlineLevel="0" collapsed="false">
      <c r="J1092" s="376"/>
    </row>
    <row r="1093" customFormat="false" ht="12.75" hidden="false" customHeight="false" outlineLevel="0" collapsed="false">
      <c r="J1093" s="376"/>
    </row>
    <row r="1094" customFormat="false" ht="12.75" hidden="false" customHeight="false" outlineLevel="0" collapsed="false">
      <c r="J1094" s="376"/>
    </row>
    <row r="1095" customFormat="false" ht="12.75" hidden="false" customHeight="false" outlineLevel="0" collapsed="false">
      <c r="J1095" s="376"/>
    </row>
    <row r="1096" customFormat="false" ht="12.75" hidden="false" customHeight="false" outlineLevel="0" collapsed="false">
      <c r="J1096" s="376"/>
    </row>
    <row r="1097" customFormat="false" ht="12.75" hidden="false" customHeight="false" outlineLevel="0" collapsed="false">
      <c r="J1097" s="376"/>
    </row>
    <row r="1098" customFormat="false" ht="12.75" hidden="false" customHeight="false" outlineLevel="0" collapsed="false">
      <c r="J1098" s="376"/>
    </row>
    <row r="1099" customFormat="false" ht="12.75" hidden="false" customHeight="false" outlineLevel="0" collapsed="false">
      <c r="J1099" s="376"/>
    </row>
    <row r="1100" customFormat="false" ht="12.75" hidden="false" customHeight="false" outlineLevel="0" collapsed="false">
      <c r="J1100" s="376"/>
    </row>
    <row r="1101" customFormat="false" ht="12.75" hidden="false" customHeight="false" outlineLevel="0" collapsed="false">
      <c r="J1101" s="376"/>
    </row>
    <row r="1102" customFormat="false" ht="12.75" hidden="false" customHeight="false" outlineLevel="0" collapsed="false">
      <c r="J1102" s="376"/>
    </row>
    <row r="1103" customFormat="false" ht="12.75" hidden="false" customHeight="false" outlineLevel="0" collapsed="false">
      <c r="J1103" s="376"/>
    </row>
    <row r="1104" customFormat="false" ht="12.75" hidden="false" customHeight="false" outlineLevel="0" collapsed="false">
      <c r="J1104" s="376"/>
    </row>
    <row r="1105" customFormat="false" ht="12.75" hidden="false" customHeight="false" outlineLevel="0" collapsed="false">
      <c r="J1105" s="376"/>
    </row>
    <row r="1106" customFormat="false" ht="12.75" hidden="false" customHeight="false" outlineLevel="0" collapsed="false">
      <c r="J1106" s="376"/>
    </row>
    <row r="1107" customFormat="false" ht="12.75" hidden="false" customHeight="false" outlineLevel="0" collapsed="false">
      <c r="J1107" s="376"/>
    </row>
    <row r="1108" customFormat="false" ht="12.75" hidden="false" customHeight="false" outlineLevel="0" collapsed="false">
      <c r="J1108" s="376"/>
    </row>
    <row r="1109" customFormat="false" ht="12.75" hidden="false" customHeight="false" outlineLevel="0" collapsed="false">
      <c r="J1109" s="376"/>
    </row>
    <row r="1110" customFormat="false" ht="12.75" hidden="false" customHeight="false" outlineLevel="0" collapsed="false">
      <c r="J1110" s="376"/>
    </row>
    <row r="1111" customFormat="false" ht="12.75" hidden="false" customHeight="false" outlineLevel="0" collapsed="false">
      <c r="J1111" s="376"/>
    </row>
    <row r="1112" customFormat="false" ht="12.75" hidden="false" customHeight="false" outlineLevel="0" collapsed="false">
      <c r="J1112" s="376"/>
    </row>
    <row r="1113" customFormat="false" ht="12.75" hidden="false" customHeight="false" outlineLevel="0" collapsed="false">
      <c r="J1113" s="376"/>
    </row>
    <row r="1114" customFormat="false" ht="12.75" hidden="false" customHeight="false" outlineLevel="0" collapsed="false">
      <c r="J1114" s="376"/>
    </row>
    <row r="1115" customFormat="false" ht="12.75" hidden="false" customHeight="false" outlineLevel="0" collapsed="false">
      <c r="J1115" s="376"/>
    </row>
    <row r="1116" customFormat="false" ht="12.75" hidden="false" customHeight="false" outlineLevel="0" collapsed="false">
      <c r="J1116" s="376"/>
    </row>
    <row r="1117" customFormat="false" ht="12.75" hidden="false" customHeight="false" outlineLevel="0" collapsed="false">
      <c r="J1117" s="376"/>
    </row>
    <row r="1118" customFormat="false" ht="12.75" hidden="false" customHeight="false" outlineLevel="0" collapsed="false">
      <c r="J1118" s="376"/>
    </row>
    <row r="1119" customFormat="false" ht="12.75" hidden="false" customHeight="false" outlineLevel="0" collapsed="false">
      <c r="J1119" s="376"/>
    </row>
    <row r="1120" customFormat="false" ht="12.75" hidden="false" customHeight="false" outlineLevel="0" collapsed="false">
      <c r="J1120" s="376"/>
    </row>
    <row r="1121" customFormat="false" ht="12.75" hidden="false" customHeight="false" outlineLevel="0" collapsed="false">
      <c r="J1121" s="376"/>
    </row>
    <row r="1122" customFormat="false" ht="12.75" hidden="false" customHeight="false" outlineLevel="0" collapsed="false">
      <c r="J1122" s="376"/>
    </row>
    <row r="1123" customFormat="false" ht="12.75" hidden="false" customHeight="false" outlineLevel="0" collapsed="false">
      <c r="J1123" s="376"/>
    </row>
    <row r="1124" customFormat="false" ht="12.75" hidden="false" customHeight="false" outlineLevel="0" collapsed="false">
      <c r="J1124" s="376"/>
    </row>
    <row r="1125" customFormat="false" ht="12.75" hidden="false" customHeight="false" outlineLevel="0" collapsed="false">
      <c r="J1125" s="376"/>
    </row>
    <row r="1126" customFormat="false" ht="12.75" hidden="false" customHeight="false" outlineLevel="0" collapsed="false">
      <c r="J1126" s="376"/>
    </row>
    <row r="1127" customFormat="false" ht="12.75" hidden="false" customHeight="false" outlineLevel="0" collapsed="false">
      <c r="J1127" s="376"/>
    </row>
    <row r="1128" customFormat="false" ht="12.75" hidden="false" customHeight="false" outlineLevel="0" collapsed="false">
      <c r="J1128" s="376"/>
    </row>
    <row r="1129" customFormat="false" ht="12.75" hidden="false" customHeight="false" outlineLevel="0" collapsed="false">
      <c r="J1129" s="376"/>
    </row>
    <row r="1130" customFormat="false" ht="12.75" hidden="false" customHeight="false" outlineLevel="0" collapsed="false">
      <c r="J1130" s="376"/>
    </row>
    <row r="1131" customFormat="false" ht="12.75" hidden="false" customHeight="false" outlineLevel="0" collapsed="false">
      <c r="J1131" s="376"/>
    </row>
    <row r="1132" customFormat="false" ht="12.75" hidden="false" customHeight="false" outlineLevel="0" collapsed="false">
      <c r="J1132" s="376"/>
    </row>
    <row r="1133" customFormat="false" ht="12.75" hidden="false" customHeight="false" outlineLevel="0" collapsed="false">
      <c r="J1133" s="376"/>
    </row>
    <row r="1134" customFormat="false" ht="12.75" hidden="false" customHeight="false" outlineLevel="0" collapsed="false">
      <c r="J1134" s="376"/>
    </row>
    <row r="1135" customFormat="false" ht="12.75" hidden="false" customHeight="false" outlineLevel="0" collapsed="false">
      <c r="J1135" s="376"/>
    </row>
    <row r="1136" customFormat="false" ht="12.75" hidden="false" customHeight="false" outlineLevel="0" collapsed="false">
      <c r="J1136" s="376"/>
    </row>
    <row r="1137" customFormat="false" ht="12.75" hidden="false" customHeight="false" outlineLevel="0" collapsed="false">
      <c r="J1137" s="376"/>
    </row>
    <row r="1138" customFormat="false" ht="12.75" hidden="false" customHeight="false" outlineLevel="0" collapsed="false">
      <c r="J1138" s="376"/>
    </row>
    <row r="1139" customFormat="false" ht="12.75" hidden="false" customHeight="false" outlineLevel="0" collapsed="false">
      <c r="J1139" s="376"/>
    </row>
    <row r="1140" customFormat="false" ht="12.75" hidden="false" customHeight="false" outlineLevel="0" collapsed="false">
      <c r="J1140" s="376"/>
    </row>
    <row r="1141" customFormat="false" ht="12.75" hidden="false" customHeight="false" outlineLevel="0" collapsed="false">
      <c r="J1141" s="376"/>
    </row>
    <row r="1142" customFormat="false" ht="12.75" hidden="false" customHeight="false" outlineLevel="0" collapsed="false">
      <c r="J1142" s="376"/>
    </row>
    <row r="1143" customFormat="false" ht="12.75" hidden="false" customHeight="false" outlineLevel="0" collapsed="false">
      <c r="J1143" s="376"/>
    </row>
    <row r="1144" customFormat="false" ht="12.75" hidden="false" customHeight="false" outlineLevel="0" collapsed="false">
      <c r="J1144" s="376"/>
    </row>
    <row r="1145" customFormat="false" ht="12.75" hidden="false" customHeight="false" outlineLevel="0" collapsed="false">
      <c r="J1145" s="376"/>
    </row>
    <row r="1146" customFormat="false" ht="12.75" hidden="false" customHeight="false" outlineLevel="0" collapsed="false">
      <c r="J1146" s="376"/>
    </row>
    <row r="1147" customFormat="false" ht="12.75" hidden="false" customHeight="false" outlineLevel="0" collapsed="false">
      <c r="J1147" s="376"/>
    </row>
    <row r="1148" customFormat="false" ht="12.75" hidden="false" customHeight="false" outlineLevel="0" collapsed="false">
      <c r="J1148" s="376"/>
    </row>
    <row r="1149" customFormat="false" ht="12.75" hidden="false" customHeight="false" outlineLevel="0" collapsed="false">
      <c r="J1149" s="376"/>
    </row>
    <row r="1150" customFormat="false" ht="12.75" hidden="false" customHeight="false" outlineLevel="0" collapsed="false">
      <c r="J1150" s="376"/>
    </row>
    <row r="1151" customFormat="false" ht="12.75" hidden="false" customHeight="false" outlineLevel="0" collapsed="false">
      <c r="J1151" s="376"/>
    </row>
    <row r="1152" customFormat="false" ht="12.75" hidden="false" customHeight="false" outlineLevel="0" collapsed="false">
      <c r="J1152" s="376"/>
    </row>
    <row r="1153" customFormat="false" ht="12.75" hidden="false" customHeight="false" outlineLevel="0" collapsed="false">
      <c r="J1153" s="376"/>
    </row>
    <row r="1154" customFormat="false" ht="12.75" hidden="false" customHeight="false" outlineLevel="0" collapsed="false">
      <c r="J1154" s="376"/>
    </row>
    <row r="1155" customFormat="false" ht="12.75" hidden="false" customHeight="false" outlineLevel="0" collapsed="false">
      <c r="J1155" s="376"/>
    </row>
    <row r="1156" customFormat="false" ht="12.75" hidden="false" customHeight="false" outlineLevel="0" collapsed="false">
      <c r="J1156" s="376"/>
    </row>
    <row r="1157" customFormat="false" ht="12.75" hidden="false" customHeight="false" outlineLevel="0" collapsed="false">
      <c r="J1157" s="376"/>
    </row>
    <row r="1158" customFormat="false" ht="12.75" hidden="false" customHeight="false" outlineLevel="0" collapsed="false">
      <c r="J1158" s="376"/>
    </row>
    <row r="1159" customFormat="false" ht="12.75" hidden="false" customHeight="false" outlineLevel="0" collapsed="false">
      <c r="J1159" s="376"/>
    </row>
    <row r="1160" customFormat="false" ht="12.75" hidden="false" customHeight="false" outlineLevel="0" collapsed="false">
      <c r="J1160" s="376"/>
    </row>
    <row r="1161" customFormat="false" ht="12.75" hidden="false" customHeight="false" outlineLevel="0" collapsed="false">
      <c r="J1161" s="376"/>
    </row>
    <row r="1162" customFormat="false" ht="12.75" hidden="false" customHeight="false" outlineLevel="0" collapsed="false">
      <c r="J1162" s="376"/>
    </row>
    <row r="1163" customFormat="false" ht="12.75" hidden="false" customHeight="false" outlineLevel="0" collapsed="false">
      <c r="J1163" s="376"/>
    </row>
    <row r="1164" customFormat="false" ht="12.75" hidden="false" customHeight="false" outlineLevel="0" collapsed="false">
      <c r="J1164" s="376"/>
    </row>
    <row r="1165" customFormat="false" ht="12.75" hidden="false" customHeight="false" outlineLevel="0" collapsed="false">
      <c r="J1165" s="376"/>
    </row>
    <row r="1166" customFormat="false" ht="12.75" hidden="false" customHeight="false" outlineLevel="0" collapsed="false">
      <c r="J1166" s="376"/>
    </row>
    <row r="1167" customFormat="false" ht="12.75" hidden="false" customHeight="false" outlineLevel="0" collapsed="false">
      <c r="J1167" s="376"/>
    </row>
    <row r="1168" customFormat="false" ht="12.75" hidden="false" customHeight="false" outlineLevel="0" collapsed="false">
      <c r="J1168" s="376"/>
    </row>
    <row r="1169" customFormat="false" ht="12.75" hidden="false" customHeight="false" outlineLevel="0" collapsed="false">
      <c r="J1169" s="376"/>
    </row>
    <row r="1170" customFormat="false" ht="12.75" hidden="false" customHeight="false" outlineLevel="0" collapsed="false">
      <c r="J1170" s="376"/>
    </row>
    <row r="1171" customFormat="false" ht="12.75" hidden="false" customHeight="false" outlineLevel="0" collapsed="false">
      <c r="J1171" s="376"/>
    </row>
    <row r="1172" customFormat="false" ht="12.75" hidden="false" customHeight="false" outlineLevel="0" collapsed="false">
      <c r="J1172" s="376"/>
    </row>
    <row r="1173" customFormat="false" ht="12.75" hidden="false" customHeight="false" outlineLevel="0" collapsed="false">
      <c r="J1173" s="376"/>
    </row>
    <row r="1174" customFormat="false" ht="12.75" hidden="false" customHeight="false" outlineLevel="0" collapsed="false">
      <c r="J1174" s="376"/>
    </row>
    <row r="1175" customFormat="false" ht="12.75" hidden="false" customHeight="false" outlineLevel="0" collapsed="false">
      <c r="J1175" s="376"/>
    </row>
    <row r="1176" customFormat="false" ht="12.75" hidden="false" customHeight="false" outlineLevel="0" collapsed="false">
      <c r="J1176" s="376"/>
    </row>
    <row r="1177" customFormat="false" ht="12.75" hidden="false" customHeight="false" outlineLevel="0" collapsed="false">
      <c r="J1177" s="376"/>
    </row>
    <row r="1178" customFormat="false" ht="12.75" hidden="false" customHeight="false" outlineLevel="0" collapsed="false">
      <c r="J1178" s="376"/>
    </row>
    <row r="1179" customFormat="false" ht="12.75" hidden="false" customHeight="false" outlineLevel="0" collapsed="false">
      <c r="J1179" s="376"/>
    </row>
    <row r="1180" customFormat="false" ht="12.75" hidden="false" customHeight="false" outlineLevel="0" collapsed="false">
      <c r="J1180" s="376"/>
    </row>
    <row r="1181" customFormat="false" ht="12.75" hidden="false" customHeight="false" outlineLevel="0" collapsed="false">
      <c r="J1181" s="376"/>
    </row>
    <row r="1182" customFormat="false" ht="12.75" hidden="false" customHeight="false" outlineLevel="0" collapsed="false">
      <c r="J1182" s="376"/>
    </row>
    <row r="1183" customFormat="false" ht="12.75" hidden="false" customHeight="false" outlineLevel="0" collapsed="false">
      <c r="J1183" s="376"/>
    </row>
    <row r="1184" customFormat="false" ht="12.75" hidden="false" customHeight="false" outlineLevel="0" collapsed="false">
      <c r="J1184" s="376"/>
    </row>
    <row r="1185" customFormat="false" ht="12.75" hidden="false" customHeight="false" outlineLevel="0" collapsed="false">
      <c r="J1185" s="376"/>
    </row>
    <row r="1186" customFormat="false" ht="12.75" hidden="false" customHeight="false" outlineLevel="0" collapsed="false">
      <c r="J1186" s="376"/>
    </row>
    <row r="1187" customFormat="false" ht="12.75" hidden="false" customHeight="false" outlineLevel="0" collapsed="false">
      <c r="J1187" s="376"/>
    </row>
    <row r="1188" customFormat="false" ht="12.75" hidden="false" customHeight="false" outlineLevel="0" collapsed="false">
      <c r="J1188" s="376"/>
    </row>
    <row r="1189" customFormat="false" ht="12.75" hidden="false" customHeight="false" outlineLevel="0" collapsed="false">
      <c r="J1189" s="376"/>
    </row>
    <row r="1190" customFormat="false" ht="12.75" hidden="false" customHeight="false" outlineLevel="0" collapsed="false">
      <c r="J1190" s="376"/>
    </row>
    <row r="1191" customFormat="false" ht="12.75" hidden="false" customHeight="false" outlineLevel="0" collapsed="false">
      <c r="J1191" s="376"/>
    </row>
  </sheetData>
  <sheetProtection sheet="true" password="95da" objects="true"/>
  <conditionalFormatting sqref="AB42 Y3:Y5 X28:X30 V36:Y36 Y32:Y33 V32 Y39:Y41 X34:Y34 V42:Y42 V17:V26 Y7:Y13 W17:X27 V3:X13 Y17:Y26 V14:Y16 J27 J42">
    <cfRule type="cellIs" priority="2" operator="equal" aboveAverage="0" equalAverage="0" bottom="0" percent="0" rank="0" text="" dxfId="1">
      <formula>FALSE()</formula>
    </cfRule>
  </conditionalFormatting>
  <conditionalFormatting sqref="J43:J65536 J28:J41 J1:J26">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250" width="16.42"/>
    <col collapsed="false" customWidth="true" hidden="false" outlineLevel="0" max="3" min="3" style="1" width="12.85"/>
    <col collapsed="false" customWidth="true" hidden="false" outlineLevel="0" max="4" min="4" style="426" width="16.13"/>
    <col collapsed="false" customWidth="true" hidden="false" outlineLevel="0" max="5" min="5" style="427" width="14.14"/>
    <col collapsed="false" customWidth="true" hidden="false" outlineLevel="0" max="6" min="6" style="67" width="11.85"/>
    <col collapsed="false" customWidth="true" hidden="false" outlineLevel="0" max="7" min="7" style="67" width="16.99"/>
    <col collapsed="false" customWidth="true" hidden="false" outlineLevel="0" max="8" min="8" style="428" width="17.42"/>
    <col collapsed="false" customWidth="true" hidden="false" outlineLevel="0" max="9" min="9" style="429" width="9.14"/>
    <col collapsed="false" customWidth="true" hidden="false" outlineLevel="0" max="15" min="15" style="250" width="62.99"/>
  </cols>
  <sheetData>
    <row r="1" s="438" customFormat="true" ht="13.5" hidden="false" customHeight="false" outlineLevel="0" collapsed="false">
      <c r="A1" s="430" t="s">
        <v>602</v>
      </c>
      <c r="B1" s="431"/>
      <c r="C1" s="431"/>
      <c r="D1" s="432" t="s">
        <v>603</v>
      </c>
      <c r="E1" s="433" t="s">
        <v>604</v>
      </c>
      <c r="F1" s="434" t="s">
        <v>605</v>
      </c>
      <c r="G1" s="434" t="s">
        <v>606</v>
      </c>
      <c r="H1" s="435" t="s">
        <v>607</v>
      </c>
      <c r="I1" s="436"/>
      <c r="J1" s="437"/>
      <c r="K1" s="437"/>
      <c r="L1" s="437"/>
      <c r="M1" s="437"/>
      <c r="N1" s="437"/>
      <c r="O1" s="11"/>
    </row>
    <row r="2" customFormat="false" ht="12.75" hidden="false" customHeight="false" outlineLevel="0" collapsed="false">
      <c r="A2" s="250" t="str">
        <f aca="false">H2</f>
        <v>DOY</v>
      </c>
      <c r="B2" s="250" t="e">
        <f aca="false">IF(I2="",NA(),I2)</f>
        <v>#N/A</v>
      </c>
      <c r="C2" s="439"/>
      <c r="D2" s="440" t="s">
        <v>179</v>
      </c>
      <c r="E2" s="441" t="str">
        <f aca="false">VLOOKUP(D2,ImportSheet!$A$2:$B$173,1,FALSE())</f>
        <v>K200</v>
      </c>
      <c r="F2" s="442" t="str">
        <f aca="false">VLOOKUP(D2,ImportSheet!$A$2:$B$173,2,FALSE())</f>
        <v>122</v>
      </c>
      <c r="G2" s="442" t="n">
        <f aca="false">IF(ISNA(F2),"",IF(ISERR(VALUE(F2)),F2,VALUE(F2)))</f>
        <v>122</v>
      </c>
      <c r="H2" s="443" t="s">
        <v>347</v>
      </c>
      <c r="I2" s="444"/>
      <c r="J2" s="11"/>
      <c r="K2" s="11"/>
      <c r="L2" s="11"/>
      <c r="M2" s="11"/>
      <c r="N2" s="11"/>
      <c r="O2" s="11"/>
      <c r="Q2" s="445"/>
    </row>
    <row r="3" customFormat="false" ht="12.75" hidden="false" customHeight="false" outlineLevel="0" collapsed="false">
      <c r="A3" s="250" t="str">
        <f aca="false">H3</f>
        <v>YR.for</v>
      </c>
      <c r="B3" s="250" t="e">
        <f aca="false">IF(I3="",NA(),I3)</f>
        <v>#N/A</v>
      </c>
      <c r="C3" s="439"/>
      <c r="D3" s="446" t="s">
        <v>185</v>
      </c>
      <c r="E3" s="447" t="str">
        <f aca="false">VLOOKUP(D3,ImportSheet!$A$2:$B$173,1,FALSE())</f>
        <v>K201</v>
      </c>
      <c r="F3" s="448" t="str">
        <f aca="false">VLOOKUP(D3,ImportSheet!$A$2:$B$173,2,FALSE())</f>
        <v>146,4</v>
      </c>
      <c r="G3" s="448" t="str">
        <f aca="false">IF(ISNA(F3),"",IF(ISERR(VALUE(F3)),F3,VALUE(F3)))</f>
        <v>146,4</v>
      </c>
      <c r="H3" s="443" t="s">
        <v>349</v>
      </c>
      <c r="I3" s="444"/>
      <c r="J3" s="11"/>
      <c r="K3" s="11"/>
      <c r="L3" s="11"/>
      <c r="M3" s="11"/>
      <c r="N3" s="11"/>
      <c r="O3" s="11"/>
    </row>
    <row r="4" customFormat="false" ht="12.75" hidden="false" customHeight="false" outlineLevel="0" collapsed="false">
      <c r="A4" s="250" t="str">
        <f aca="false">H4</f>
        <v>DOY.CDE1</v>
      </c>
      <c r="B4" s="250" t="e">
        <f aca="false">IF(I4="",NA(),I4)</f>
        <v>#N/A</v>
      </c>
      <c r="C4" s="439"/>
      <c r="D4" s="446" t="s">
        <v>192</v>
      </c>
      <c r="E4" s="447" t="str">
        <f aca="false">VLOOKUP(D4,ImportSheet!$A$2:$B$173,1,FALSE())</f>
        <v>K202</v>
      </c>
      <c r="F4" s="448" t="str">
        <f aca="false">VLOOKUP(D4,ImportSheet!$A$2:$B$173,2,FALSE())</f>
        <v>23</v>
      </c>
      <c r="G4" s="448" t="n">
        <f aca="false">IF(ISNA(F4),"",IF(ISERR(VALUE(F4)),F4,VALUE(F4)))</f>
        <v>23</v>
      </c>
      <c r="H4" s="443" t="s">
        <v>352</v>
      </c>
      <c r="I4" s="444"/>
      <c r="J4" s="11"/>
      <c r="K4" s="11"/>
      <c r="L4" s="11"/>
      <c r="M4" s="11"/>
      <c r="N4" s="11"/>
      <c r="O4" s="11"/>
    </row>
    <row r="5" customFormat="false" ht="12.75" hidden="false" customHeight="false" outlineLevel="0" collapsed="false">
      <c r="A5" s="250" t="str">
        <f aca="false">H5</f>
        <v>DCL.NO</v>
      </c>
      <c r="B5" s="250" t="e">
        <f aca="false">IF(I5="",NA(),I5)</f>
        <v>#N/A</v>
      </c>
      <c r="C5" s="439"/>
      <c r="D5" s="446" t="s">
        <v>198</v>
      </c>
      <c r="E5" s="447" t="str">
        <f aca="false">VLOOKUP(D5,ImportSheet!$A$2:$B$173,1,FALSE())</f>
        <v>K203</v>
      </c>
      <c r="F5" s="448" t="str">
        <f aca="false">VLOOKUP(D5,ImportSheet!$A$2:$B$173,2,FALSE())</f>
        <v>23</v>
      </c>
      <c r="G5" s="448" t="n">
        <f aca="false">IF(ISNA(F5),"",IF(ISERR(VALUE(F5)),F5,VALUE(F5)))</f>
        <v>23</v>
      </c>
      <c r="H5" s="443" t="s">
        <v>355</v>
      </c>
      <c r="I5" s="444"/>
      <c r="J5" s="11"/>
      <c r="K5" s="11"/>
      <c r="L5" s="11"/>
      <c r="M5" s="11"/>
      <c r="N5" s="11"/>
      <c r="O5" s="11"/>
    </row>
    <row r="6" customFormat="false" ht="12.75" hidden="false" customHeight="false" outlineLevel="0" collapsed="false">
      <c r="A6" s="250" t="str">
        <f aca="false">H6</f>
        <v>P1.SNAM</v>
      </c>
      <c r="B6" s="250" t="e">
        <f aca="false">IF(I6="",NA(),I6)</f>
        <v>#N/A</v>
      </c>
      <c r="C6" s="439"/>
      <c r="D6" s="446" t="s">
        <v>202</v>
      </c>
      <c r="E6" s="447" t="str">
        <f aca="false">VLOOKUP(D6,ImportSheet!$A$2:$B$173,1,FALSE())</f>
        <v>K204</v>
      </c>
      <c r="F6" s="448" t="str">
        <f aca="false">VLOOKUP(D6,ImportSheet!$A$2:$B$173,2,FALSE())</f>
        <v>43</v>
      </c>
      <c r="G6" s="448" t="n">
        <f aca="false">IF(ISNA(F6),"",IF(ISERR(VALUE(F6)),F6,VALUE(F6)))</f>
        <v>43</v>
      </c>
      <c r="H6" s="443" t="s">
        <v>358</v>
      </c>
      <c r="I6" s="444"/>
      <c r="J6" s="11"/>
      <c r="K6" s="11"/>
      <c r="L6" s="11"/>
      <c r="M6" s="11"/>
      <c r="N6" s="11"/>
      <c r="O6" s="11"/>
    </row>
    <row r="7" customFormat="false" ht="12.75" hidden="false" customHeight="false" outlineLevel="0" collapsed="false">
      <c r="A7" s="250" t="str">
        <f aca="false">H7</f>
        <v>P1.NAM</v>
      </c>
      <c r="B7" s="250" t="e">
        <f aca="false">IF(I7="",NA(),I7)</f>
        <v>#N/A</v>
      </c>
      <c r="C7" s="439"/>
      <c r="D7" s="446" t="s">
        <v>207</v>
      </c>
      <c r="E7" s="447" t="str">
        <f aca="false">VLOOKUP(D7,ImportSheet!$A$2:$B$173,1,FALSE())</f>
        <v>K205</v>
      </c>
      <c r="F7" s="448" t="str">
        <f aca="false">VLOOKUP(D7,ImportSheet!$A$2:$B$173,2,FALSE())</f>
        <v>25,8</v>
      </c>
      <c r="G7" s="448" t="str">
        <f aca="false">IF(ISNA(F7),"",IF(ISERR(VALUE(F7)),F7,VALUE(F7)))</f>
        <v>25,8</v>
      </c>
      <c r="H7" s="443" t="s">
        <v>361</v>
      </c>
      <c r="I7" s="444"/>
      <c r="J7" s="11"/>
      <c r="K7" s="11"/>
      <c r="L7" s="11"/>
      <c r="M7" s="11"/>
      <c r="N7" s="11"/>
      <c r="O7" s="11"/>
    </row>
    <row r="8" customFormat="false" ht="12.75" hidden="false" customHeight="false" outlineLevel="0" collapsed="false">
      <c r="A8" s="250" t="str">
        <f aca="false">H8</f>
        <v>P1.FNAM</v>
      </c>
      <c r="B8" s="250" t="e">
        <f aca="false">IF(I8="",NA(),I8)</f>
        <v>#N/A</v>
      </c>
      <c r="C8" s="439"/>
      <c r="D8" s="446" t="s">
        <v>211</v>
      </c>
      <c r="E8" s="447" t="str">
        <f aca="false">VLOOKUP(D8,ImportSheet!$A$2:$B$173,1,FALSE())</f>
        <v>K206</v>
      </c>
      <c r="F8" s="448" t="str">
        <f aca="false">VLOOKUP(D8,ImportSheet!$A$2:$B$173,2,FALSE())</f>
        <v>233</v>
      </c>
      <c r="G8" s="448" t="n">
        <f aca="false">IF(ISNA(F8),"",IF(ISERR(VALUE(F8)),F8,VALUE(F8)))</f>
        <v>233</v>
      </c>
      <c r="H8" s="443" t="s">
        <v>364</v>
      </c>
      <c r="I8" s="444"/>
      <c r="J8" s="11"/>
      <c r="K8" s="11"/>
      <c r="L8" s="11"/>
      <c r="M8" s="11"/>
      <c r="N8" s="11"/>
      <c r="O8" s="11"/>
    </row>
    <row r="9" customFormat="false" ht="12.75" hidden="false" customHeight="false" outlineLevel="0" collapsed="false">
      <c r="A9" s="250" t="str">
        <f aca="false">H9</f>
        <v>P1.AFM</v>
      </c>
      <c r="B9" s="250" t="e">
        <f aca="false">IF(I9="",NA(),I9)</f>
        <v>#N/A</v>
      </c>
      <c r="C9" s="439"/>
      <c r="D9" s="446" t="s">
        <v>216</v>
      </c>
      <c r="E9" s="447" t="str">
        <f aca="false">VLOOKUP(D9,ImportSheet!$A$2:$B$173,1,FALSE())</f>
        <v>K207</v>
      </c>
      <c r="F9" s="448" t="str">
        <f aca="false">VLOOKUP(D9,ImportSheet!$A$2:$B$173,2,FALSE())</f>
        <v>58,25</v>
      </c>
      <c r="G9" s="448" t="str">
        <f aca="false">IF(ISNA(F9),"",IF(ISERR(VALUE(F9)),F9,VALUE(F9)))</f>
        <v>58,25</v>
      </c>
      <c r="H9" s="443" t="s">
        <v>367</v>
      </c>
      <c r="I9" s="444"/>
      <c r="J9" s="11"/>
      <c r="K9" s="11"/>
      <c r="L9" s="11"/>
      <c r="M9" s="11"/>
      <c r="N9" s="11"/>
      <c r="O9" s="11"/>
    </row>
    <row r="10" customFormat="false" ht="12.75" hidden="false" customHeight="false" outlineLevel="0" collapsed="false">
      <c r="A10" s="250" t="str">
        <f aca="false">H10</f>
        <v>P1.PNO</v>
      </c>
      <c r="B10" s="250" t="e">
        <f aca="false">IF(I10="",NA(),I10)</f>
        <v>#N/A</v>
      </c>
      <c r="C10" s="439"/>
      <c r="D10" s="446" t="s">
        <v>220</v>
      </c>
      <c r="E10" s="447" t="str">
        <f aca="false">VLOOKUP(D10,ImportSheet!$A$2:$B$173,1,FALSE())</f>
        <v>K208</v>
      </c>
      <c r="F10" s="448" t="str">
        <f aca="false">VLOOKUP(D10,ImportSheet!$A$2:$B$173,2,FALSE())</f>
        <v>11</v>
      </c>
      <c r="G10" s="448" t="n">
        <f aca="false">IF(ISNA(F10),"",IF(ISERR(VALUE(F10)),F10,VALUE(F10)))</f>
        <v>11</v>
      </c>
      <c r="H10" s="443" t="s">
        <v>370</v>
      </c>
      <c r="I10" s="444"/>
      <c r="J10" s="11"/>
      <c r="K10" s="11"/>
      <c r="L10" s="11"/>
      <c r="M10" s="11"/>
      <c r="N10" s="11"/>
      <c r="O10" s="11"/>
    </row>
    <row r="11" customFormat="false" ht="12.75" hidden="false" customHeight="false" outlineLevel="0" collapsed="false">
      <c r="A11" s="250" t="str">
        <f aca="false">H11</f>
        <v>P1.ID</v>
      </c>
      <c r="B11" s="250" t="e">
        <f aca="false">IF(I11="",NA(),I11)</f>
        <v>#N/A</v>
      </c>
      <c r="C11" s="439"/>
      <c r="D11" s="446" t="s">
        <v>225</v>
      </c>
      <c r="E11" s="447" t="str">
        <f aca="false">VLOOKUP(D11,ImportSheet!$A$2:$B$173,1,FALSE())</f>
        <v>K209</v>
      </c>
      <c r="F11" s="448" t="str">
        <f aca="false">VLOOKUP(D11,ImportSheet!$A$2:$B$173,2,FALSE())</f>
        <v>4,4</v>
      </c>
      <c r="G11" s="448" t="str">
        <f aca="false">IF(ISNA(F11),"",IF(ISERR(VALUE(F11)),F11,VALUE(F11)))</f>
        <v>4,4</v>
      </c>
      <c r="H11" s="443" t="s">
        <v>373</v>
      </c>
      <c r="I11" s="444"/>
      <c r="J11" s="11"/>
      <c r="K11" s="11"/>
      <c r="L11" s="11"/>
      <c r="M11" s="11"/>
      <c r="N11" s="11"/>
      <c r="O11" s="11"/>
    </row>
    <row r="12" customFormat="false" ht="12.75" hidden="false" customHeight="false" outlineLevel="0" collapsed="false">
      <c r="A12" s="250" t="str">
        <f aca="false">H12</f>
        <v>P1.EML</v>
      </c>
      <c r="B12" s="250" t="e">
        <f aca="false">IF(I12="",NA(),I12)</f>
        <v>#N/A</v>
      </c>
      <c r="C12" s="439"/>
      <c r="D12" s="446" t="s">
        <v>64</v>
      </c>
      <c r="E12" s="447" t="str">
        <f aca="false">VLOOKUP(D12,ImportSheet!$A$2:$B$173,1,FALSE())</f>
        <v>K210</v>
      </c>
      <c r="F12" s="448" t="str">
        <f aca="false">VLOOKUP(D12,ImportSheet!$A$2:$B$173,2,FALSE())</f>
        <v>111,45</v>
      </c>
      <c r="G12" s="448" t="str">
        <f aca="false">IF(ISNA(F12),"",IF(ISERR(VALUE(F12)),F12,VALUE(F12)))</f>
        <v>111,45</v>
      </c>
      <c r="H12" s="443" t="s">
        <v>376</v>
      </c>
      <c r="I12" s="444"/>
      <c r="J12" s="11"/>
      <c r="K12" s="11"/>
      <c r="L12" s="11"/>
      <c r="M12" s="11"/>
      <c r="N12" s="11"/>
      <c r="O12" s="11"/>
    </row>
    <row r="13" customFormat="false" ht="12.75" hidden="false" customHeight="false" outlineLevel="0" collapsed="false">
      <c r="A13" s="250" t="str">
        <f aca="false">H13</f>
        <v>P1.ADDR.STR</v>
      </c>
      <c r="B13" s="250" t="e">
        <f aca="false">IF(I13="",NA(),I13)</f>
        <v>#N/A</v>
      </c>
      <c r="C13" s="439"/>
      <c r="D13" s="446" t="s">
        <v>68</v>
      </c>
      <c r="E13" s="447" t="str">
        <f aca="false">VLOOKUP(D13,ImportSheet!$A$2:$B$173,1,FALSE())</f>
        <v>K211</v>
      </c>
      <c r="F13" s="448" t="e">
        <f aca="false">VLOOKUP(D13,ImportSheet!$A$2:$B$173,2,FALSE())</f>
        <v>#N/A</v>
      </c>
      <c r="G13" s="448" t="str">
        <f aca="false">IF(ISNA(F13),"",IF(ISERR(VALUE(F13)),F13,VALUE(F13)))</f>
        <v/>
      </c>
      <c r="H13" s="443" t="s">
        <v>379</v>
      </c>
      <c r="I13" s="444"/>
      <c r="J13" s="11"/>
      <c r="K13" s="11"/>
      <c r="L13" s="11"/>
      <c r="M13" s="11"/>
      <c r="N13" s="11"/>
      <c r="O13" s="11"/>
    </row>
    <row r="14" customFormat="false" ht="12.75" hidden="false" customHeight="false" outlineLevel="0" collapsed="false">
      <c r="A14" s="250" t="str">
        <f aca="false">H14</f>
        <v>P1.ADDR.SNO</v>
      </c>
      <c r="B14" s="250" t="e">
        <f aca="false">IF(I14="",NA(),I14)</f>
        <v>#N/A</v>
      </c>
      <c r="C14" s="439"/>
      <c r="D14" s="446" t="s">
        <v>70</v>
      </c>
      <c r="E14" s="447" t="str">
        <f aca="false">VLOOKUP(D14,ImportSheet!$A$2:$B$173,1,FALSE())</f>
        <v>K212</v>
      </c>
      <c r="F14" s="448" t="e">
        <f aca="false">VLOOKUP(D14,ImportSheet!$A$2:$B$173,2,FALSE())</f>
        <v>#N/A</v>
      </c>
      <c r="G14" s="448" t="str">
        <f aca="false">IF(ISNA(F14),"",IF(ISERR(VALUE(F14)),F14,VALUE(F14)))</f>
        <v/>
      </c>
      <c r="H14" s="443" t="s">
        <v>382</v>
      </c>
      <c r="I14" s="444"/>
      <c r="J14" s="11"/>
      <c r="K14" s="11"/>
      <c r="L14" s="11"/>
      <c r="M14" s="11"/>
      <c r="N14" s="11"/>
      <c r="O14" s="11"/>
    </row>
    <row r="15" customFormat="false" ht="12.75" hidden="false" customHeight="false" outlineLevel="0" collapsed="false">
      <c r="A15" s="250" t="str">
        <f aca="false">H15</f>
        <v>P1.ADDR.CTY</v>
      </c>
      <c r="B15" s="250" t="e">
        <f aca="false">IF(I15="",NA(),I15)</f>
        <v>#N/A</v>
      </c>
      <c r="C15" s="439"/>
      <c r="D15" s="446" t="s">
        <v>72</v>
      </c>
      <c r="E15" s="447" t="str">
        <f aca="false">VLOOKUP(D15,ImportSheet!$A$2:$B$173,1,FALSE())</f>
        <v>K213</v>
      </c>
      <c r="F15" s="448" t="e">
        <f aca="false">VLOOKUP(D15,ImportSheet!$A$2:$B$173,2,FALSE())</f>
        <v>#N/A</v>
      </c>
      <c r="G15" s="448" t="str">
        <f aca="false">IF(ISNA(F15),"",IF(ISERR(VALUE(F15)),F15,VALUE(F15)))</f>
        <v/>
      </c>
      <c r="H15" s="443" t="s">
        <v>385</v>
      </c>
      <c r="I15" s="444"/>
      <c r="J15" s="11"/>
      <c r="K15" s="11"/>
      <c r="L15" s="11"/>
      <c r="M15" s="11"/>
      <c r="N15" s="11"/>
      <c r="O15" s="11"/>
    </row>
    <row r="16" customFormat="false" ht="12.75" hidden="false" customHeight="false" outlineLevel="0" collapsed="false">
      <c r="A16" s="250" t="str">
        <f aca="false">H16</f>
        <v>P1.ZIP</v>
      </c>
      <c r="B16" s="250" t="e">
        <f aca="false">IF(I16="",NA(),I16)</f>
        <v>#N/A</v>
      </c>
      <c r="C16" s="439"/>
      <c r="D16" s="446" t="s">
        <v>74</v>
      </c>
      <c r="E16" s="447" t="str">
        <f aca="false">VLOOKUP(D16,ImportSheet!$A$2:$B$173,1,FALSE())</f>
        <v>K214</v>
      </c>
      <c r="F16" s="448" t="e">
        <f aca="false">VLOOKUP(D16,ImportSheet!$A$2:$B$173,2,FALSE())</f>
        <v>#N/A</v>
      </c>
      <c r="G16" s="448" t="str">
        <f aca="false">IF(ISNA(F16),"",IF(ISERR(VALUE(F16)),F16,VALUE(F16)))</f>
        <v/>
      </c>
      <c r="H16" s="443" t="s">
        <v>388</v>
      </c>
      <c r="I16" s="444"/>
      <c r="J16" s="11"/>
      <c r="K16" s="11"/>
      <c r="L16" s="11"/>
      <c r="M16" s="11"/>
      <c r="N16" s="11"/>
      <c r="O16" s="11"/>
    </row>
    <row r="17" customFormat="false" ht="12.75" hidden="false" customHeight="false" outlineLevel="0" collapsed="false">
      <c r="A17" s="250" t="str">
        <f aca="false">H17</f>
        <v>P1.PROF</v>
      </c>
      <c r="B17" s="250" t="e">
        <f aca="false">IF(I17="",NA(),I17)</f>
        <v>#N/A</v>
      </c>
      <c r="C17" s="439"/>
      <c r="D17" s="446" t="s">
        <v>76</v>
      </c>
      <c r="E17" s="447" t="str">
        <f aca="false">VLOOKUP(D17,ImportSheet!$A$2:$B$173,1,FALSE())</f>
        <v>K215</v>
      </c>
      <c r="F17" s="448" t="str">
        <f aca="false">VLOOKUP(D17,ImportSheet!$A$2:$B$173,2,FALSE())</f>
        <v>1,4</v>
      </c>
      <c r="G17" s="448" t="str">
        <f aca="false">IF(ISNA(F17),"",IF(ISERR(VALUE(F17)),F17,VALUE(F17)))</f>
        <v>1,4</v>
      </c>
      <c r="H17" s="443" t="s">
        <v>391</v>
      </c>
      <c r="I17" s="444"/>
      <c r="J17" s="11"/>
      <c r="K17" s="11"/>
      <c r="L17" s="11"/>
      <c r="M17" s="11"/>
      <c r="N17" s="11"/>
      <c r="O17" s="11"/>
    </row>
    <row r="18" customFormat="false" ht="12.75" hidden="false" customHeight="false" outlineLevel="0" collapsed="false">
      <c r="A18" s="250" t="str">
        <f aca="false">H18</f>
        <v>P1.PROF.CDE</v>
      </c>
      <c r="B18" s="250" t="e">
        <f aca="false">IF(I18="",NA(),I18)</f>
        <v>#N/A</v>
      </c>
      <c r="C18" s="439"/>
      <c r="D18" s="446" t="s">
        <v>78</v>
      </c>
      <c r="E18" s="447" t="str">
        <f aca="false">VLOOKUP(D18,ImportSheet!$A$2:$B$173,1,FALSE())</f>
        <v>K216</v>
      </c>
      <c r="F18" s="448" t="e">
        <f aca="false">VLOOKUP(D18,ImportSheet!$A$2:$B$173,2,FALSE())</f>
        <v>#N/A</v>
      </c>
      <c r="G18" s="448" t="str">
        <f aca="false">IF(ISNA(F18),"",IF(ISERR(VALUE(F18)),F18,VALUE(F18)))</f>
        <v/>
      </c>
      <c r="H18" s="443" t="s">
        <v>394</v>
      </c>
      <c r="I18" s="444"/>
      <c r="J18" s="11"/>
      <c r="K18" s="11"/>
      <c r="L18" s="11"/>
      <c r="M18" s="11"/>
      <c r="N18" s="11"/>
      <c r="O18" s="11"/>
    </row>
    <row r="19" customFormat="false" ht="12.75" hidden="false" customHeight="false" outlineLevel="0" collapsed="false">
      <c r="A19" s="250" t="str">
        <f aca="false">H19</f>
        <v>P1.DOY</v>
      </c>
      <c r="B19" s="250" t="e">
        <f aca="false">IF(I19="",NA(),I19)</f>
        <v>#N/A</v>
      </c>
      <c r="C19" s="439"/>
      <c r="D19" s="446" t="s">
        <v>82</v>
      </c>
      <c r="E19" s="447" t="str">
        <f aca="false">VLOOKUP(D19,ImportSheet!$A$2:$B$173,1,FALSE())</f>
        <v>K217</v>
      </c>
      <c r="F19" s="448" t="str">
        <f aca="false">VLOOKUP(D19,ImportSheet!$A$2:$B$173,2,FALSE())</f>
        <v>1,05</v>
      </c>
      <c r="G19" s="448" t="str">
        <f aca="false">IF(ISNA(F19),"",IF(ISERR(VALUE(F19)),F19,VALUE(F19)))</f>
        <v>1,05</v>
      </c>
      <c r="H19" s="443" t="s">
        <v>397</v>
      </c>
      <c r="I19" s="444"/>
      <c r="J19" s="11"/>
      <c r="K19" s="11"/>
      <c r="L19" s="11"/>
      <c r="M19" s="11"/>
      <c r="N19" s="11"/>
      <c r="O19" s="11"/>
    </row>
    <row r="20" customFormat="false" ht="12.75" hidden="false" customHeight="false" outlineLevel="0" collapsed="false">
      <c r="A20" s="250" t="str">
        <f aca="false">H20</f>
        <v>P1.DOY.CDE</v>
      </c>
      <c r="B20" s="250" t="e">
        <f aca="false">IF(I20="",NA(),I20)</f>
        <v>#N/A</v>
      </c>
      <c r="C20" s="439"/>
      <c r="D20" s="446" t="s">
        <v>84</v>
      </c>
      <c r="E20" s="447" t="str">
        <f aca="false">VLOOKUP(D20,ImportSheet!$A$2:$B$173,1,FALSE())</f>
        <v>K218</v>
      </c>
      <c r="F20" s="448" t="e">
        <f aca="false">VLOOKUP(D20,ImportSheet!$A$2:$B$173,2,FALSE())</f>
        <v>#N/A</v>
      </c>
      <c r="G20" s="448" t="str">
        <f aca="false">IF(ISNA(F20),"",IF(ISERR(VALUE(F20)),F20,VALUE(F20)))</f>
        <v/>
      </c>
      <c r="H20" s="443" t="s">
        <v>400</v>
      </c>
      <c r="I20" s="444"/>
      <c r="J20" s="11"/>
      <c r="K20" s="11"/>
      <c r="L20" s="11"/>
      <c r="M20" s="11"/>
      <c r="N20" s="11"/>
      <c r="O20" s="11"/>
    </row>
    <row r="21" customFormat="false" ht="12.75" hidden="false" customHeight="false" outlineLevel="0" collapsed="false">
      <c r="A21" s="250" t="str">
        <f aca="false">H21</f>
        <v>P1.PRC</v>
      </c>
      <c r="B21" s="250" t="e">
        <f aca="false">IF(I21="",NA(),I21)</f>
        <v>#N/A</v>
      </c>
      <c r="C21" s="439"/>
      <c r="D21" s="446" t="s">
        <v>86</v>
      </c>
      <c r="E21" s="447" t="str">
        <f aca="false">VLOOKUP(D21,ImportSheet!$A$2:$B$173,1,FALSE())</f>
        <v>K219</v>
      </c>
      <c r="F21" s="448" t="e">
        <f aca="false">VLOOKUP(D21,ImportSheet!$A$2:$B$173,2,FALSE())</f>
        <v>#N/A</v>
      </c>
      <c r="G21" s="448" t="str">
        <f aca="false">IF(ISNA(F21),"",IF(ISERR(VALUE(F21)),F21,VALUE(F21)))</f>
        <v/>
      </c>
      <c r="H21" s="443" t="s">
        <v>403</v>
      </c>
      <c r="I21" s="444"/>
      <c r="J21" s="11"/>
      <c r="K21" s="11"/>
      <c r="L21" s="11"/>
      <c r="M21" s="11"/>
      <c r="N21" s="11"/>
      <c r="O21" s="11"/>
    </row>
    <row r="22" customFormat="false" ht="12.75" hidden="false" customHeight="false" outlineLevel="0" collapsed="false">
      <c r="A22" s="250" t="str">
        <f aca="false">H22</f>
        <v>P1.VAL.TTL</v>
      </c>
      <c r="B22" s="250" t="e">
        <f aca="false">IF(I22="",NA(),I22)</f>
        <v>#N/A</v>
      </c>
      <c r="C22" s="439"/>
      <c r="D22" s="446" t="s">
        <v>88</v>
      </c>
      <c r="E22" s="447" t="str">
        <f aca="false">VLOOKUP(D22,ImportSheet!$A$2:$B$173,1,FALSE())</f>
        <v>K220</v>
      </c>
      <c r="F22" s="448" t="e">
        <f aca="false">VLOOKUP(D22,ImportSheet!$A$2:$B$173,2,FALSE())</f>
        <v>#N/A</v>
      </c>
      <c r="G22" s="448" t="str">
        <f aca="false">IF(ISNA(F22),"",IF(ISERR(VALUE(F22)),F22,VALUE(F22)))</f>
        <v/>
      </c>
      <c r="H22" s="443" t="s">
        <v>406</v>
      </c>
      <c r="I22" s="444"/>
      <c r="J22" s="11"/>
      <c r="K22" s="11"/>
      <c r="L22" s="11"/>
      <c r="M22" s="11"/>
      <c r="N22" s="11"/>
      <c r="O22" s="11"/>
    </row>
    <row r="23" customFormat="false" ht="12.75" hidden="false" customHeight="false" outlineLevel="0" collapsed="false">
      <c r="A23" s="250" t="str">
        <f aca="false">H23</f>
        <v>P1.VAL.OW</v>
      </c>
      <c r="B23" s="250" t="e">
        <f aca="false">IF(I23="",NA(),I23)</f>
        <v>#N/A</v>
      </c>
      <c r="C23" s="439"/>
      <c r="D23" s="446" t="s">
        <v>90</v>
      </c>
      <c r="E23" s="447" t="str">
        <f aca="false">VLOOKUP(D23,ImportSheet!$A$2:$B$173,1,FALSE())</f>
        <v>K221</v>
      </c>
      <c r="F23" s="448" t="e">
        <f aca="false">VLOOKUP(D23,ImportSheet!$A$2:$B$173,2,FALSE())</f>
        <v>#N/A</v>
      </c>
      <c r="G23" s="448" t="str">
        <f aca="false">IF(ISNA(F23),"",IF(ISERR(VALUE(F23)),F23,VALUE(F23)))</f>
        <v/>
      </c>
      <c r="H23" s="443" t="s">
        <v>409</v>
      </c>
      <c r="I23" s="444"/>
      <c r="J23" s="11"/>
      <c r="K23" s="11"/>
      <c r="L23" s="11"/>
      <c r="M23" s="11"/>
      <c r="N23" s="11"/>
      <c r="O23" s="11"/>
    </row>
    <row r="24" customFormat="false" ht="12.75" hidden="false" customHeight="false" outlineLevel="0" collapsed="false">
      <c r="A24" s="250" t="str">
        <f aca="false">H24</f>
        <v>P2.ADDR.CTY</v>
      </c>
      <c r="B24" s="250" t="e">
        <f aca="false">IF(I24="",NA(),I24)</f>
        <v>#N/A</v>
      </c>
      <c r="C24" s="439"/>
      <c r="D24" s="446" t="s">
        <v>92</v>
      </c>
      <c r="E24" s="447" t="str">
        <f aca="false">VLOOKUP(D24,ImportSheet!$A$2:$B$173,1,FALSE())</f>
        <v>K222</v>
      </c>
      <c r="F24" s="448" t="e">
        <f aca="false">VLOOKUP(D24,ImportSheet!$A$2:$B$173,2,FALSE())</f>
        <v>#N/A</v>
      </c>
      <c r="G24" s="448" t="str">
        <f aca="false">IF(ISNA(F24),"",IF(ISERR(VALUE(F24)),F24,VALUE(F24)))</f>
        <v/>
      </c>
      <c r="H24" s="443" t="s">
        <v>412</v>
      </c>
      <c r="I24" s="444"/>
      <c r="J24" s="11"/>
      <c r="K24" s="11"/>
      <c r="L24" s="11"/>
      <c r="M24" s="11"/>
      <c r="N24" s="11"/>
      <c r="O24" s="11"/>
    </row>
    <row r="25" customFormat="false" ht="12.75" hidden="false" customHeight="false" outlineLevel="0" collapsed="false">
      <c r="A25" s="250" t="str">
        <f aca="false">H25</f>
        <v>P3.ADDR.CTY</v>
      </c>
      <c r="B25" s="250" t="e">
        <f aca="false">IF(I25="",NA(),I25)</f>
        <v>#N/A</v>
      </c>
      <c r="C25" s="439"/>
      <c r="D25" s="446" t="s">
        <v>94</v>
      </c>
      <c r="E25" s="447" t="str">
        <f aca="false">VLOOKUP(D25,ImportSheet!$A$2:$B$173,1,FALSE())</f>
        <v>K223</v>
      </c>
      <c r="F25" s="448" t="str">
        <f aca="false">VLOOKUP(D25,ImportSheet!$A$2:$B$173,2,FALSE())</f>
        <v>0,3</v>
      </c>
      <c r="G25" s="448" t="str">
        <f aca="false">IF(ISNA(F25),"",IF(ISERR(VALUE(F25)),F25,VALUE(F25)))</f>
        <v>0,3</v>
      </c>
      <c r="H25" s="443" t="s">
        <v>415</v>
      </c>
      <c r="I25" s="444"/>
      <c r="J25" s="11"/>
      <c r="K25" s="11"/>
      <c r="L25" s="11"/>
      <c r="M25" s="11"/>
      <c r="N25" s="11"/>
      <c r="O25" s="11"/>
    </row>
    <row r="26" customFormat="false" ht="12.75" hidden="false" customHeight="false" outlineLevel="0" collapsed="false">
      <c r="A26" s="250" t="str">
        <f aca="false">H26</f>
        <v>P2.ADDR.STR</v>
      </c>
      <c r="B26" s="250" t="e">
        <f aca="false">IF(I26="",NA(),I26)</f>
        <v>#N/A</v>
      </c>
      <c r="C26" s="439"/>
      <c r="D26" s="446" t="s">
        <v>96</v>
      </c>
      <c r="E26" s="447" t="str">
        <f aca="false">VLOOKUP(D26,ImportSheet!$A$2:$B$173,1,FALSE())</f>
        <v>K224</v>
      </c>
      <c r="F26" s="448" t="str">
        <f aca="false">VLOOKUP(D26,ImportSheet!$A$2:$B$173,2,FALSE())</f>
        <v>0,2</v>
      </c>
      <c r="G26" s="448" t="str">
        <f aca="false">IF(ISNA(F26),"",IF(ISERR(VALUE(F26)),F26,VALUE(F26)))</f>
        <v>0,2</v>
      </c>
      <c r="H26" s="443" t="s">
        <v>418</v>
      </c>
      <c r="I26" s="444"/>
      <c r="J26" s="11"/>
      <c r="K26" s="11"/>
      <c r="L26" s="11"/>
      <c r="M26" s="11"/>
      <c r="N26" s="11"/>
      <c r="O26" s="11"/>
    </row>
    <row r="27" customFormat="false" ht="12.75" hidden="false" customHeight="false" outlineLevel="0" collapsed="false">
      <c r="A27" s="250" t="str">
        <f aca="false">H27</f>
        <v>P2.ADDR.SNO</v>
      </c>
      <c r="B27" s="250" t="e">
        <f aca="false">IF(I27="",NA(),I27)</f>
        <v>#N/A</v>
      </c>
      <c r="C27" s="439"/>
      <c r="D27" s="446" t="s">
        <v>100</v>
      </c>
      <c r="E27" s="447" t="str">
        <f aca="false">VLOOKUP(D27,ImportSheet!$A$2:$B$173,1,FALSE())</f>
        <v>K225</v>
      </c>
      <c r="F27" s="448" t="e">
        <f aca="false">VLOOKUP(D27,ImportSheet!$A$2:$B$173,2,FALSE())</f>
        <v>#N/A</v>
      </c>
      <c r="G27" s="448" t="str">
        <f aca="false">IF(ISNA(F27),"",IF(ISERR(VALUE(F27)),F27,VALUE(F27)))</f>
        <v/>
      </c>
      <c r="H27" s="443" t="s">
        <v>421</v>
      </c>
      <c r="I27" s="444"/>
      <c r="J27" s="11"/>
      <c r="K27" s="11"/>
      <c r="L27" s="11"/>
      <c r="M27" s="11"/>
      <c r="N27" s="11"/>
      <c r="O27" s="11"/>
    </row>
    <row r="28" customFormat="false" ht="12.75" hidden="false" customHeight="false" outlineLevel="0" collapsed="false">
      <c r="A28" s="250" t="str">
        <f aca="false">H28</f>
        <v>P2.AFM</v>
      </c>
      <c r="B28" s="250" t="e">
        <f aca="false">IF(I28="",NA(),I28)</f>
        <v>#N/A</v>
      </c>
      <c r="C28" s="439"/>
      <c r="D28" s="446" t="s">
        <v>102</v>
      </c>
      <c r="E28" s="447" t="str">
        <f aca="false">VLOOKUP(D28,ImportSheet!$A$2:$B$173,1,FALSE())</f>
        <v>K226</v>
      </c>
      <c r="F28" s="448" t="e">
        <f aca="false">VLOOKUP(D28,ImportSheet!$A$2:$B$173,2,FALSE())</f>
        <v>#N/A</v>
      </c>
      <c r="G28" s="448" t="str">
        <f aca="false">IF(ISNA(F28),"",IF(ISERR(VALUE(F28)),F28,VALUE(F28)))</f>
        <v/>
      </c>
      <c r="H28" s="443" t="s">
        <v>424</v>
      </c>
      <c r="I28" s="444"/>
      <c r="J28" s="11"/>
      <c r="K28" s="11"/>
      <c r="L28" s="11"/>
      <c r="M28" s="11"/>
      <c r="N28" s="11"/>
      <c r="O28" s="11"/>
    </row>
    <row r="29" customFormat="false" ht="12.75" hidden="false" customHeight="false" outlineLevel="0" collapsed="false">
      <c r="A29" s="250" t="str">
        <f aca="false">H29</f>
        <v>P2.DOY</v>
      </c>
      <c r="B29" s="250" t="e">
        <f aca="false">IF(I29="",NA(),I29)</f>
        <v>#N/A</v>
      </c>
      <c r="C29" s="439"/>
      <c r="D29" s="449" t="s">
        <v>104</v>
      </c>
      <c r="E29" s="450" t="str">
        <f aca="false">VLOOKUP(D29,ImportSheet!$A$2:$B$173,1,FALSE())</f>
        <v>K227</v>
      </c>
      <c r="F29" s="451" t="e">
        <f aca="false">VLOOKUP(D29,ImportSheet!$A$2:$B$173,2,FALSE())</f>
        <v>#N/A</v>
      </c>
      <c r="G29" s="448" t="str">
        <f aca="false">IF(ISNA(F29),"",IF(ISERR(VALUE(F29)),F29,VALUE(F29)))</f>
        <v/>
      </c>
      <c r="H29" s="443" t="s">
        <v>427</v>
      </c>
      <c r="I29" s="444"/>
      <c r="J29" s="11"/>
      <c r="K29" s="11"/>
      <c r="L29" s="11"/>
      <c r="M29" s="11"/>
      <c r="N29" s="11"/>
      <c r="O29" s="11"/>
    </row>
    <row r="30" customFormat="false" ht="12.75" hidden="false" customHeight="false" outlineLevel="0" collapsed="false">
      <c r="A30" s="250" t="str">
        <f aca="false">H30</f>
        <v>P2.DOY.CDE</v>
      </c>
      <c r="B30" s="250" t="e">
        <f aca="false">IF(I30="",NA(),I30)</f>
        <v>#N/A</v>
      </c>
      <c r="C30" s="439"/>
      <c r="D30" s="449" t="s">
        <v>106</v>
      </c>
      <c r="E30" s="450" t="str">
        <f aca="false">VLOOKUP(D30,ImportSheet!$A$2:$B$173,1,FALSE())</f>
        <v>K228</v>
      </c>
      <c r="F30" s="451" t="e">
        <f aca="false">VLOOKUP(D30,ImportSheet!$A$2:$B$173,2,FALSE())</f>
        <v>#N/A</v>
      </c>
      <c r="G30" s="448" t="str">
        <f aca="false">IF(ISNA(F30),"",IF(ISERR(VALUE(F30)),F30,VALUE(F30)))</f>
        <v/>
      </c>
      <c r="H30" s="443" t="s">
        <v>430</v>
      </c>
      <c r="I30" s="444"/>
      <c r="J30" s="11"/>
      <c r="K30" s="11"/>
      <c r="L30" s="11"/>
      <c r="M30" s="11"/>
      <c r="N30" s="11"/>
      <c r="O30" s="11"/>
    </row>
    <row r="31" customFormat="false" ht="12.75" hidden="false" customHeight="false" outlineLevel="0" collapsed="false">
      <c r="A31" s="250" t="str">
        <f aca="false">H31</f>
        <v>P2.EML</v>
      </c>
      <c r="B31" s="250" t="e">
        <f aca="false">IF(I31="",NA(),I31)</f>
        <v>#N/A</v>
      </c>
      <c r="C31" s="439"/>
      <c r="D31" s="449" t="s">
        <v>108</v>
      </c>
      <c r="E31" s="450" t="str">
        <f aca="false">VLOOKUP(D31,ImportSheet!$A$2:$B$173,1,FALSE())</f>
        <v>K229</v>
      </c>
      <c r="F31" s="451" t="e">
        <f aca="false">VLOOKUP(D31,ImportSheet!$A$2:$B$173,2,FALSE())</f>
        <v>#N/A</v>
      </c>
      <c r="G31" s="448" t="str">
        <f aca="false">IF(ISNA(F31),"",IF(ISERR(VALUE(F31)),F31,VALUE(F31)))</f>
        <v/>
      </c>
      <c r="H31" s="443" t="s">
        <v>433</v>
      </c>
      <c r="I31" s="444"/>
      <c r="J31" s="11"/>
      <c r="K31" s="11"/>
      <c r="L31" s="11"/>
      <c r="M31" s="11"/>
      <c r="N31" s="11"/>
      <c r="O31" s="11"/>
    </row>
    <row r="32" customFormat="false" ht="12.75" hidden="false" customHeight="false" outlineLevel="0" collapsed="false">
      <c r="A32" s="250" t="str">
        <f aca="false">H32</f>
        <v>P2.FNAM</v>
      </c>
      <c r="B32" s="250" t="e">
        <f aca="false">IF(I32="",NA(),I32)</f>
        <v>#N/A</v>
      </c>
      <c r="C32" s="439"/>
      <c r="D32" s="449" t="s">
        <v>299</v>
      </c>
      <c r="E32" s="450" t="str">
        <f aca="false">VLOOKUP(D32,ImportSheet!$A$2:$B$173,1,FALSE())</f>
        <v>K230</v>
      </c>
      <c r="F32" s="451" t="str">
        <f aca="false">VLOOKUP(D32,ImportSheet!$A$2:$B$173,2,FALSE())</f>
        <v>16</v>
      </c>
      <c r="G32" s="448" t="n">
        <f aca="false">IF(ISNA(F32),"",IF(ISERR(VALUE(F32)),F32,VALUE(F32)))</f>
        <v>16</v>
      </c>
      <c r="H32" s="443" t="s">
        <v>436</v>
      </c>
      <c r="I32" s="444"/>
      <c r="J32" s="11"/>
      <c r="K32" s="11"/>
      <c r="L32" s="11"/>
      <c r="M32" s="11"/>
      <c r="N32" s="11"/>
      <c r="O32" s="11"/>
    </row>
    <row r="33" customFormat="false" ht="12.75" hidden="false" customHeight="false" outlineLevel="0" collapsed="false">
      <c r="A33" s="250" t="str">
        <f aca="false">H33</f>
        <v>P2.ID</v>
      </c>
      <c r="B33" s="250" t="e">
        <f aca="false">IF(I33="",NA(),I33)</f>
        <v>#N/A</v>
      </c>
      <c r="C33" s="439"/>
      <c r="D33" s="449" t="s">
        <v>118</v>
      </c>
      <c r="E33" s="450" t="str">
        <f aca="false">VLOOKUP(D33,ImportSheet!$A$2:$B$173,1,FALSE())</f>
        <v>K231</v>
      </c>
      <c r="F33" s="451" t="str">
        <f aca="false">VLOOKUP(D33,ImportSheet!$A$2:$B$173,2,FALSE())</f>
        <v>0,7</v>
      </c>
      <c r="G33" s="448" t="str">
        <f aca="false">IF(ISNA(F33),"",IF(ISERR(VALUE(F33)),F33,VALUE(F33)))</f>
        <v>0,7</v>
      </c>
      <c r="H33" s="443" t="s">
        <v>439</v>
      </c>
      <c r="I33" s="444"/>
      <c r="J33" s="11"/>
      <c r="K33" s="11"/>
      <c r="L33" s="11"/>
      <c r="M33" s="11"/>
      <c r="N33" s="11"/>
      <c r="O33" s="11"/>
    </row>
    <row r="34" customFormat="false" ht="12.75" hidden="false" customHeight="false" outlineLevel="0" collapsed="false">
      <c r="A34" s="250" t="str">
        <f aca="false">H34</f>
        <v>P2.NAM</v>
      </c>
      <c r="B34" s="250" t="e">
        <f aca="false">IF(I34="",NA(),I34)</f>
        <v>#N/A</v>
      </c>
      <c r="C34" s="439"/>
      <c r="D34" s="449" t="s">
        <v>309</v>
      </c>
      <c r="E34" s="450"/>
      <c r="F34" s="451"/>
      <c r="G34" s="448"/>
      <c r="H34" s="443" t="s">
        <v>442</v>
      </c>
      <c r="I34" s="444"/>
      <c r="J34" s="11"/>
      <c r="K34" s="11"/>
      <c r="L34" s="11"/>
      <c r="M34" s="11"/>
      <c r="N34" s="11"/>
      <c r="O34" s="11"/>
    </row>
    <row r="35" customFormat="false" ht="12.75" hidden="false" customHeight="false" outlineLevel="0" collapsed="false">
      <c r="A35" s="250" t="str">
        <f aca="false">H35</f>
        <v>P2.VAL.OW</v>
      </c>
      <c r="B35" s="250" t="e">
        <f aca="false">IF(I35="",NA(),I35)</f>
        <v>#N/A</v>
      </c>
      <c r="C35" s="439"/>
      <c r="D35" s="449" t="s">
        <v>123</v>
      </c>
      <c r="E35" s="450" t="str">
        <f aca="false">VLOOKUP(D35,ImportSheet!$A$2:$B$173,1,FALSE())</f>
        <v>K232</v>
      </c>
      <c r="F35" s="451" t="e">
        <f aca="false">VLOOKUP(D35,ImportSheet!$A$2:$B$173,2,FALSE())</f>
        <v>#N/A</v>
      </c>
      <c r="G35" s="448" t="str">
        <f aca="false">IF(ISNA(F35),"",IF(ISERR(VALUE(F35)),F35,VALUE(F35)))</f>
        <v/>
      </c>
      <c r="H35" s="443" t="s">
        <v>445</v>
      </c>
      <c r="I35" s="444"/>
      <c r="J35" s="11"/>
      <c r="K35" s="11"/>
      <c r="L35" s="11"/>
      <c r="M35" s="11"/>
      <c r="N35" s="11"/>
      <c r="O35" s="11"/>
    </row>
    <row r="36" customFormat="false" ht="12.75" hidden="false" customHeight="false" outlineLevel="0" collapsed="false">
      <c r="A36" s="250" t="str">
        <f aca="false">H36</f>
        <v>P2.PNO</v>
      </c>
      <c r="B36" s="250" t="e">
        <f aca="false">IF(I36="",NA(),I36)</f>
        <v>#N/A</v>
      </c>
      <c r="C36" s="439"/>
      <c r="D36" s="449" t="s">
        <v>309</v>
      </c>
      <c r="E36" s="450"/>
      <c r="F36" s="451"/>
      <c r="G36" s="448"/>
      <c r="H36" s="443" t="s">
        <v>448</v>
      </c>
      <c r="I36" s="444"/>
      <c r="J36" s="11"/>
      <c r="K36" s="11"/>
      <c r="L36" s="11"/>
      <c r="M36" s="11"/>
      <c r="N36" s="11"/>
      <c r="O36" s="11"/>
    </row>
    <row r="37" customFormat="false" ht="12.75" hidden="false" customHeight="false" outlineLevel="0" collapsed="false">
      <c r="A37" s="250" t="str">
        <f aca="false">H37</f>
        <v>P2.ZIP</v>
      </c>
      <c r="B37" s="250" t="e">
        <f aca="false">IF(I37="",NA(),I37)</f>
        <v>#N/A</v>
      </c>
      <c r="C37" s="439"/>
      <c r="D37" s="449" t="s">
        <v>322</v>
      </c>
      <c r="E37" s="450" t="str">
        <f aca="false">VLOOKUP(D37,ImportSheet!$A$2:$B$173,1,FALSE())</f>
        <v>K234</v>
      </c>
      <c r="F37" s="451" t="str">
        <f aca="false">VLOOKUP(D37,ImportSheet!$A$2:$B$173,2,FALSE())</f>
        <v>455</v>
      </c>
      <c r="G37" s="448" t="n">
        <f aca="false">IF(ISNA(F37),"",IF(ISERR(VALUE(F37)),F37,VALUE(F37)))</f>
        <v>455</v>
      </c>
      <c r="H37" s="443" t="s">
        <v>451</v>
      </c>
      <c r="I37" s="444"/>
      <c r="J37" s="11"/>
      <c r="K37" s="11"/>
      <c r="L37" s="11"/>
      <c r="M37" s="11"/>
      <c r="N37" s="11"/>
      <c r="O37" s="11"/>
    </row>
    <row r="38" customFormat="false" ht="12.75" hidden="false" customHeight="false" outlineLevel="0" collapsed="false">
      <c r="A38" s="250" t="str">
        <f aca="false">H38</f>
        <v>P2.PRC</v>
      </c>
      <c r="B38" s="250" t="e">
        <f aca="false">IF(I38="",NA(),I38)</f>
        <v>#N/A</v>
      </c>
      <c r="C38" s="439"/>
      <c r="D38" s="449" t="s">
        <v>125</v>
      </c>
      <c r="E38" s="450" t="str">
        <f aca="false">VLOOKUP(D38,ImportSheet!$A$2:$B$173,1,FALSE())</f>
        <v>K233</v>
      </c>
      <c r="F38" s="451" t="str">
        <f aca="false">VLOOKUP(D38,ImportSheet!$A$2:$B$173,2,FALSE())</f>
        <v>0,99</v>
      </c>
      <c r="G38" s="448" t="str">
        <f aca="false">IF(ISNA(F38),"",IF(ISERR(VALUE(F38)),F38,VALUE(F38)))</f>
        <v>0,99</v>
      </c>
      <c r="H38" s="443" t="s">
        <v>454</v>
      </c>
      <c r="I38" s="444"/>
      <c r="J38" s="11"/>
      <c r="K38" s="11"/>
      <c r="L38" s="11"/>
      <c r="M38" s="11"/>
      <c r="N38" s="11"/>
      <c r="O38" s="11"/>
    </row>
    <row r="39" customFormat="false" ht="12.75" hidden="false" customHeight="false" outlineLevel="0" collapsed="false">
      <c r="A39" s="250" t="str">
        <f aca="false">H39</f>
        <v>P2.PROF</v>
      </c>
      <c r="B39" s="250" t="e">
        <f aca="false">IF(I39="",NA(),I39)</f>
        <v>#N/A</v>
      </c>
      <c r="C39" s="439"/>
      <c r="D39" s="449" t="s">
        <v>133</v>
      </c>
      <c r="E39" s="450" t="str">
        <f aca="false">VLOOKUP(D39,ImportSheet!$A$2:$B$173,1,FALSE())</f>
        <v>K235</v>
      </c>
      <c r="F39" s="451" t="str">
        <f aca="false">VLOOKUP(D39,ImportSheet!$A$2:$B$173,2,FALSE())</f>
        <v>997,29</v>
      </c>
      <c r="G39" s="448" t="str">
        <f aca="false">IF(ISNA(F39),"",IF(ISERR(VALUE(F39)),F39,VALUE(F39)))</f>
        <v>997,29</v>
      </c>
      <c r="H39" s="452" t="s">
        <v>457</v>
      </c>
      <c r="I39" s="444"/>
      <c r="J39" s="11"/>
      <c r="K39" s="11"/>
      <c r="L39" s="11"/>
      <c r="M39" s="11"/>
      <c r="N39" s="11"/>
      <c r="O39" s="11"/>
    </row>
    <row r="40" customFormat="false" ht="12.75" hidden="false" customHeight="false" outlineLevel="0" collapsed="false">
      <c r="A40" s="250" t="str">
        <f aca="false">H40</f>
        <v>P2.PROF.CDE</v>
      </c>
      <c r="B40" s="250" t="e">
        <f aca="false">IF(I40="",NA(),I40)</f>
        <v>#N/A</v>
      </c>
      <c r="C40" s="439"/>
      <c r="D40" s="449" t="s">
        <v>335</v>
      </c>
      <c r="E40" s="450" t="str">
        <f aca="false">VLOOKUP(D40,ImportSheet!$A$2:$B$173,1,FALSE())</f>
        <v>LOC.SQR</v>
      </c>
      <c r="F40" s="451" t="str">
        <f aca="false">VLOOKUP(D40,ImportSheet!$A$2:$B$173,2,FALSE())</f>
        <v>0</v>
      </c>
      <c r="G40" s="448" t="n">
        <f aca="false">IF(ISNA(F40),"",IF(ISERR(VALUE(F40)),F40,VALUE(F40)))</f>
        <v>0</v>
      </c>
      <c r="H40" s="452" t="s">
        <v>460</v>
      </c>
      <c r="I40" s="444"/>
      <c r="J40" s="11"/>
      <c r="K40" s="11"/>
      <c r="L40" s="11"/>
      <c r="M40" s="11"/>
      <c r="N40" s="11"/>
      <c r="O40" s="11"/>
    </row>
    <row r="41" customFormat="false" ht="12.75" hidden="false" customHeight="false" outlineLevel="0" collapsed="false">
      <c r="A41" s="250" t="str">
        <f aca="false">H41</f>
        <v>P2.SNAM</v>
      </c>
      <c r="B41" s="250" t="e">
        <f aca="false">IF(I41="",NA(),I41)</f>
        <v>#N/A</v>
      </c>
      <c r="C41" s="439"/>
      <c r="D41" s="449" t="s">
        <v>337</v>
      </c>
      <c r="E41" s="450" t="str">
        <f aca="false">VLOOKUP(D41,ImportSheet!$A$2:$B$173,1,FALSE())</f>
        <v>LOC.BLND</v>
      </c>
      <c r="F41" s="451" t="str">
        <f aca="false">VLOOKUP(D41,ImportSheet!$A$2:$B$173,2,FALSE())</f>
        <v>0</v>
      </c>
      <c r="G41" s="448" t="n">
        <f aca="false">IF(ISNA(F41),"",IF(ISERR(VALUE(F41)),F41,VALUE(F41)))</f>
        <v>0</v>
      </c>
      <c r="H41" s="452" t="s">
        <v>463</v>
      </c>
      <c r="I41" s="444"/>
      <c r="J41" s="11"/>
      <c r="K41" s="11"/>
      <c r="L41" s="11"/>
      <c r="M41" s="11"/>
      <c r="N41" s="11"/>
      <c r="O41" s="11"/>
    </row>
    <row r="42" customFormat="false" ht="13.5" hidden="false" customHeight="false" outlineLevel="0" collapsed="false">
      <c r="A42" s="250" t="str">
        <f aca="false">H42</f>
        <v>P2.VAL.TTL</v>
      </c>
      <c r="B42" s="250" t="e">
        <f aca="false">IF(I42="",NA(),I42)</f>
        <v>#N/A</v>
      </c>
      <c r="C42" s="439"/>
      <c r="E42" s="453" t="n">
        <f aca="false">IF(ISNA(PRODUCT(E2:E41)),FALSE(),TRUE())</f>
        <v>1</v>
      </c>
      <c r="H42" s="452" t="s">
        <v>466</v>
      </c>
      <c r="I42" s="444"/>
      <c r="J42" s="11"/>
      <c r="K42" s="11"/>
      <c r="L42" s="11"/>
      <c r="M42" s="11"/>
      <c r="N42" s="11"/>
      <c r="O42" s="11"/>
    </row>
    <row r="43" customFormat="false" ht="12.75" hidden="false" customHeight="false" outlineLevel="0" collapsed="false">
      <c r="A43" s="250" t="str">
        <f aca="false">H43</f>
        <v>P3.VAL.OW</v>
      </c>
      <c r="B43" s="250" t="e">
        <f aca="false">IF(I43="",NA(),I43)</f>
        <v>#N/A</v>
      </c>
      <c r="C43" s="439"/>
      <c r="D43" s="454" t="s">
        <v>347</v>
      </c>
      <c r="E43" s="455"/>
      <c r="F43" s="456" t="e">
        <f aca="false">VLOOKUP(D43,ImportSheet!$A$2:$B$173,2,FALSE())</f>
        <v>#N/A</v>
      </c>
      <c r="G43" s="456" t="str">
        <f aca="false">IF(ISNA(F43),"",F43)</f>
        <v/>
      </c>
      <c r="H43" s="452" t="s">
        <v>468</v>
      </c>
      <c r="I43" s="444"/>
      <c r="J43" s="11"/>
      <c r="K43" s="11"/>
      <c r="L43" s="11"/>
      <c r="M43" s="11"/>
      <c r="N43" s="11"/>
      <c r="O43" s="11"/>
    </row>
    <row r="44" customFormat="false" ht="12.75" hidden="false" customHeight="false" outlineLevel="0" collapsed="false">
      <c r="A44" s="250" t="str">
        <f aca="false">H44</f>
        <v>P3.SNAM</v>
      </c>
      <c r="B44" s="250" t="e">
        <f aca="false">IF(I44="",NA(),I44)</f>
        <v>#N/A</v>
      </c>
      <c r="C44" s="439"/>
      <c r="D44" s="454" t="s">
        <v>349</v>
      </c>
      <c r="E44" s="455"/>
      <c r="F44" s="456" t="e">
        <f aca="false">VLOOKUP(D44,ImportSheet!$A$2:$B$173,2,FALSE())</f>
        <v>#N/A</v>
      </c>
      <c r="G44" s="456" t="str">
        <f aca="false">IF(ISNA(F44),"",F44)</f>
        <v/>
      </c>
      <c r="H44" s="452" t="s">
        <v>471</v>
      </c>
      <c r="I44" s="444"/>
      <c r="J44" s="11"/>
      <c r="K44" s="11"/>
      <c r="L44" s="11"/>
      <c r="M44" s="11"/>
      <c r="N44" s="11"/>
      <c r="O44" s="11"/>
    </row>
    <row r="45" customFormat="false" ht="12.75" hidden="false" customHeight="false" outlineLevel="0" collapsed="false">
      <c r="A45" s="250" t="str">
        <f aca="false">H45</f>
        <v>P3.NAM</v>
      </c>
      <c r="B45" s="250" t="e">
        <f aca="false">IF(I45="",NA(),I45)</f>
        <v>#N/A</v>
      </c>
      <c r="C45" s="439"/>
      <c r="D45" s="454" t="s">
        <v>352</v>
      </c>
      <c r="E45" s="455"/>
      <c r="F45" s="456" t="e">
        <f aca="false">VLOOKUP(D45,ImportSheet!$A$2:$B$173,2,FALSE())</f>
        <v>#N/A</v>
      </c>
      <c r="G45" s="456" t="str">
        <f aca="false">IF(ISNA(F45),"",F45)</f>
        <v/>
      </c>
      <c r="H45" s="452" t="s">
        <v>474</v>
      </c>
      <c r="I45" s="444"/>
      <c r="J45" s="11"/>
      <c r="K45" s="11"/>
      <c r="L45" s="11"/>
      <c r="M45" s="11"/>
      <c r="N45" s="11"/>
      <c r="O45" s="11"/>
    </row>
    <row r="46" customFormat="false" ht="12.75" hidden="false" customHeight="false" outlineLevel="0" collapsed="false">
      <c r="A46" s="250" t="str">
        <f aca="false">H46</f>
        <v>P3.FNAM</v>
      </c>
      <c r="B46" s="250" t="e">
        <f aca="false">IF(I46="",NA(),I46)</f>
        <v>#N/A</v>
      </c>
      <c r="C46" s="439"/>
      <c r="D46" s="454" t="s">
        <v>355</v>
      </c>
      <c r="E46" s="455"/>
      <c r="F46" s="456" t="e">
        <f aca="false">VLOOKUP(D46,ImportSheet!$A$2:$B$173,2,FALSE())</f>
        <v>#N/A</v>
      </c>
      <c r="G46" s="456" t="str">
        <f aca="false">IF(ISNA(F46),"",F46)</f>
        <v/>
      </c>
      <c r="H46" s="452" t="s">
        <v>477</v>
      </c>
      <c r="I46" s="444"/>
      <c r="J46" s="11"/>
      <c r="K46" s="11"/>
      <c r="L46" s="11"/>
      <c r="M46" s="11"/>
      <c r="N46" s="11"/>
      <c r="O46" s="11"/>
    </row>
    <row r="47" customFormat="false" ht="12.75" hidden="false" customHeight="false" outlineLevel="0" collapsed="false">
      <c r="A47" s="250" t="str">
        <f aca="false">H47</f>
        <v>P3.AFM</v>
      </c>
      <c r="B47" s="250" t="e">
        <f aca="false">IF(I47="",NA(),I47)</f>
        <v>#N/A</v>
      </c>
      <c r="C47" s="439"/>
      <c r="D47" s="454" t="s">
        <v>358</v>
      </c>
      <c r="E47" s="455"/>
      <c r="F47" s="456" t="e">
        <f aca="false">VLOOKUP(D47,ImportSheet!$A$2:$B$173,2,FALSE())</f>
        <v>#N/A</v>
      </c>
      <c r="G47" s="456" t="str">
        <f aca="false">IF(ISNA(F47),"",F47)</f>
        <v/>
      </c>
      <c r="H47" s="452" t="s">
        <v>479</v>
      </c>
      <c r="I47" s="444"/>
      <c r="J47" s="11"/>
      <c r="K47" s="11"/>
      <c r="L47" s="11"/>
      <c r="M47" s="11"/>
      <c r="N47" s="11"/>
      <c r="O47" s="11"/>
    </row>
    <row r="48" customFormat="false" ht="12.75" hidden="false" customHeight="false" outlineLevel="0" collapsed="false">
      <c r="A48" s="250" t="str">
        <f aca="false">H48</f>
        <v>P3.PNO</v>
      </c>
      <c r="B48" s="250" t="e">
        <f aca="false">IF(I48="",NA(),I48)</f>
        <v>#N/A</v>
      </c>
      <c r="C48" s="439"/>
      <c r="D48" s="454" t="s">
        <v>361</v>
      </c>
      <c r="E48" s="455"/>
      <c r="F48" s="456" t="e">
        <f aca="false">VLOOKUP(D48,ImportSheet!$A$2:$B$173,2,FALSE())</f>
        <v>#N/A</v>
      </c>
      <c r="G48" s="456" t="str">
        <f aca="false">IF(ISNA(F48),"",F48)</f>
        <v/>
      </c>
      <c r="H48" s="452" t="s">
        <v>482</v>
      </c>
      <c r="I48" s="444"/>
      <c r="J48" s="11"/>
      <c r="K48" s="11"/>
      <c r="L48" s="11"/>
      <c r="M48" s="11"/>
      <c r="N48" s="11"/>
      <c r="O48" s="11"/>
    </row>
    <row r="49" customFormat="false" ht="12.75" hidden="false" customHeight="false" outlineLevel="0" collapsed="false">
      <c r="A49" s="250" t="str">
        <f aca="false">H49</f>
        <v>P3.ID</v>
      </c>
      <c r="B49" s="250" t="e">
        <f aca="false">IF(I49="",NA(),I49)</f>
        <v>#N/A</v>
      </c>
      <c r="C49" s="439"/>
      <c r="D49" s="454" t="s">
        <v>364</v>
      </c>
      <c r="E49" s="455"/>
      <c r="F49" s="456" t="e">
        <f aca="false">VLOOKUP(D49,ImportSheet!$A$2:$B$173,2,FALSE())</f>
        <v>#N/A</v>
      </c>
      <c r="G49" s="456" t="str">
        <f aca="false">IF(ISNA(F49),"",F49)</f>
        <v/>
      </c>
      <c r="H49" s="452" t="s">
        <v>484</v>
      </c>
      <c r="I49" s="444"/>
      <c r="J49" s="11"/>
      <c r="K49" s="11"/>
      <c r="L49" s="11"/>
      <c r="M49" s="11"/>
      <c r="N49" s="11"/>
      <c r="O49" s="11"/>
    </row>
    <row r="50" customFormat="false" ht="12.75" hidden="false" customHeight="false" outlineLevel="0" collapsed="false">
      <c r="A50" s="250" t="str">
        <f aca="false">H50</f>
        <v>P3.EML</v>
      </c>
      <c r="B50" s="250" t="e">
        <f aca="false">IF(I50="",NA(),I50)</f>
        <v>#N/A</v>
      </c>
      <c r="C50" s="439"/>
      <c r="D50" s="454" t="s">
        <v>367</v>
      </c>
      <c r="E50" s="455"/>
      <c r="F50" s="456" t="e">
        <f aca="false">VLOOKUP(D50,ImportSheet!$A$2:$B$173,2,FALSE())</f>
        <v>#N/A</v>
      </c>
      <c r="G50" s="456" t="str">
        <f aca="false">IF(ISNA(F50),"",F50)</f>
        <v/>
      </c>
      <c r="H50" s="452" t="s">
        <v>487</v>
      </c>
      <c r="I50" s="444"/>
      <c r="J50" s="11"/>
      <c r="K50" s="11"/>
      <c r="L50" s="11"/>
      <c r="M50" s="11"/>
      <c r="N50" s="11"/>
      <c r="O50" s="11"/>
    </row>
    <row r="51" customFormat="false" ht="12.75" hidden="false" customHeight="false" outlineLevel="0" collapsed="false">
      <c r="A51" s="250" t="str">
        <f aca="false">H51</f>
        <v>P3.ADDR.STR</v>
      </c>
      <c r="B51" s="250" t="e">
        <f aca="false">IF(I51="",NA(),I51)</f>
        <v>#N/A</v>
      </c>
      <c r="C51" s="439"/>
      <c r="D51" s="454" t="s">
        <v>370</v>
      </c>
      <c r="E51" s="455"/>
      <c r="F51" s="456" t="e">
        <f aca="false">VLOOKUP(D51,ImportSheet!$A$2:$B$173,2,FALSE())</f>
        <v>#N/A</v>
      </c>
      <c r="G51" s="456" t="str">
        <f aca="false">IF(ISNA(F51),"",F51)</f>
        <v/>
      </c>
      <c r="H51" s="452" t="s">
        <v>490</v>
      </c>
      <c r="I51" s="444"/>
      <c r="J51" s="11"/>
      <c r="K51" s="11"/>
      <c r="L51" s="11"/>
      <c r="M51" s="11"/>
      <c r="N51" s="11"/>
      <c r="O51" s="11"/>
    </row>
    <row r="52" customFormat="false" ht="12.75" hidden="false" customHeight="false" outlineLevel="0" collapsed="false">
      <c r="A52" s="250" t="str">
        <f aca="false">H52</f>
        <v>P3.ADDR.SNO</v>
      </c>
      <c r="B52" s="250" t="e">
        <f aca="false">IF(I52="",NA(),I52)</f>
        <v>#N/A</v>
      </c>
      <c r="C52" s="439"/>
      <c r="D52" s="454" t="s">
        <v>373</v>
      </c>
      <c r="E52" s="455"/>
      <c r="F52" s="456" t="e">
        <f aca="false">VLOOKUP(D52,ImportSheet!$A$2:$B$173,2,FALSE())</f>
        <v>#N/A</v>
      </c>
      <c r="G52" s="456" t="str">
        <f aca="false">IF(ISNA(F52),"",F52)</f>
        <v/>
      </c>
      <c r="H52" s="452" t="s">
        <v>492</v>
      </c>
      <c r="I52" s="444"/>
      <c r="J52" s="11"/>
      <c r="K52" s="11"/>
      <c r="L52" s="11"/>
      <c r="M52" s="11"/>
      <c r="N52" s="11"/>
      <c r="O52" s="11"/>
    </row>
    <row r="53" customFormat="false" ht="12.75" hidden="false" customHeight="false" outlineLevel="0" collapsed="false">
      <c r="A53" s="250" t="str">
        <f aca="false">H53</f>
        <v>P3.ZIP</v>
      </c>
      <c r="B53" s="250" t="e">
        <f aca="false">IF(I53="",NA(),I53)</f>
        <v>#N/A</v>
      </c>
      <c r="C53" s="439"/>
      <c r="D53" s="454" t="s">
        <v>376</v>
      </c>
      <c r="E53" s="455"/>
      <c r="F53" s="456" t="e">
        <f aca="false">VLOOKUP(D53,ImportSheet!$A$2:$B$173,2,FALSE())</f>
        <v>#N/A</v>
      </c>
      <c r="G53" s="456" t="str">
        <f aca="false">IF(ISNA(F53),"",F53)</f>
        <v/>
      </c>
      <c r="H53" s="452" t="s">
        <v>494</v>
      </c>
      <c r="I53" s="444"/>
      <c r="J53" s="11"/>
      <c r="K53" s="11"/>
      <c r="L53" s="11"/>
      <c r="M53" s="11"/>
      <c r="N53" s="11"/>
      <c r="O53" s="11"/>
    </row>
    <row r="54" customFormat="false" ht="12.75" hidden="false" customHeight="false" outlineLevel="0" collapsed="false">
      <c r="A54" s="250" t="str">
        <f aca="false">H54</f>
        <v>P3.PROF</v>
      </c>
      <c r="B54" s="250" t="e">
        <f aca="false">IF(I54="",NA(),I54)</f>
        <v>#N/A</v>
      </c>
      <c r="D54" s="454" t="s">
        <v>379</v>
      </c>
      <c r="E54" s="455"/>
      <c r="F54" s="456" t="e">
        <f aca="false">VLOOKUP(D54,ImportSheet!$A$2:$B$173,2,FALSE())</f>
        <v>#N/A</v>
      </c>
      <c r="G54" s="456" t="str">
        <f aca="false">IF(ISNA(F54),"",F54)</f>
        <v/>
      </c>
      <c r="H54" s="452" t="s">
        <v>497</v>
      </c>
      <c r="I54" s="444"/>
      <c r="J54" s="11"/>
      <c r="K54" s="11"/>
      <c r="L54" s="11"/>
      <c r="M54" s="11"/>
      <c r="N54" s="11"/>
      <c r="O54" s="11"/>
    </row>
    <row r="55" customFormat="false" ht="12.75" hidden="false" customHeight="false" outlineLevel="0" collapsed="false">
      <c r="A55" s="250" t="str">
        <f aca="false">H55</f>
        <v>P3.PROF.CDE</v>
      </c>
      <c r="B55" s="250" t="e">
        <f aca="false">IF(I55="",NA(),I55)</f>
        <v>#N/A</v>
      </c>
      <c r="D55" s="454" t="s">
        <v>382</v>
      </c>
      <c r="E55" s="455"/>
      <c r="F55" s="456" t="e">
        <f aca="false">VLOOKUP(D55,ImportSheet!$A$2:$B$173,2,FALSE())</f>
        <v>#N/A</v>
      </c>
      <c r="G55" s="456" t="str">
        <f aca="false">IF(ISNA(F55),"",F55)</f>
        <v/>
      </c>
      <c r="H55" s="452" t="s">
        <v>500</v>
      </c>
      <c r="I55" s="444"/>
      <c r="J55" s="11"/>
      <c r="K55" s="11"/>
      <c r="L55" s="11"/>
      <c r="M55" s="11"/>
      <c r="N55" s="11"/>
      <c r="O55" s="11"/>
    </row>
    <row r="56" customFormat="false" ht="12.75" hidden="false" customHeight="false" outlineLevel="0" collapsed="false">
      <c r="A56" s="250" t="str">
        <f aca="false">H56</f>
        <v>P3.DOY</v>
      </c>
      <c r="B56" s="250" t="e">
        <f aca="false">IF(I56="",NA(),I56)</f>
        <v>#N/A</v>
      </c>
      <c r="D56" s="454" t="s">
        <v>385</v>
      </c>
      <c r="E56" s="455"/>
      <c r="F56" s="456" t="e">
        <f aca="false">VLOOKUP(D56,ImportSheet!$A$2:$B$173,2,FALSE())</f>
        <v>#N/A</v>
      </c>
      <c r="G56" s="456" t="str">
        <f aca="false">IF(ISNA(F56),"",F56)</f>
        <v/>
      </c>
      <c r="H56" s="452" t="s">
        <v>502</v>
      </c>
      <c r="I56" s="444"/>
      <c r="J56" s="11"/>
      <c r="K56" s="11"/>
      <c r="L56" s="11"/>
      <c r="M56" s="11"/>
      <c r="N56" s="11"/>
      <c r="O56" s="11"/>
    </row>
    <row r="57" customFormat="false" ht="12.75" hidden="false" customHeight="false" outlineLevel="0" collapsed="false">
      <c r="A57" s="250" t="str">
        <f aca="false">H57</f>
        <v>P3.DOY.CDE</v>
      </c>
      <c r="B57" s="250" t="e">
        <f aca="false">IF(I57="",NA(),I57)</f>
        <v>#N/A</v>
      </c>
      <c r="D57" s="454" t="s">
        <v>388</v>
      </c>
      <c r="E57" s="455"/>
      <c r="F57" s="456" t="e">
        <f aca="false">VLOOKUP(D57,ImportSheet!$A$2:$B$173,2,FALSE())</f>
        <v>#N/A</v>
      </c>
      <c r="G57" s="456" t="str">
        <f aca="false">IF(ISNA(F57),"",F57)</f>
        <v/>
      </c>
      <c r="H57" s="452" t="s">
        <v>505</v>
      </c>
      <c r="I57" s="444"/>
      <c r="J57" s="11"/>
      <c r="K57" s="11"/>
      <c r="L57" s="11"/>
      <c r="M57" s="11"/>
      <c r="N57" s="11"/>
      <c r="O57" s="11"/>
    </row>
    <row r="58" customFormat="false" ht="12.75" hidden="false" customHeight="false" outlineLevel="0" collapsed="false">
      <c r="A58" s="250" t="str">
        <f aca="false">H58</f>
        <v>P3.PRC</v>
      </c>
      <c r="B58" s="250" t="e">
        <f aca="false">IF(I58="",NA(),I58)</f>
        <v>#N/A</v>
      </c>
      <c r="D58" s="454" t="s">
        <v>391</v>
      </c>
      <c r="E58" s="455"/>
      <c r="F58" s="456" t="e">
        <f aca="false">VLOOKUP(D58,ImportSheet!$A$2:$B$173,2,FALSE())</f>
        <v>#N/A</v>
      </c>
      <c r="G58" s="456" t="str">
        <f aca="false">IF(ISNA(F58),"",F58)</f>
        <v/>
      </c>
      <c r="H58" s="452" t="s">
        <v>507</v>
      </c>
      <c r="I58" s="444"/>
      <c r="J58" s="11"/>
      <c r="K58" s="11"/>
      <c r="L58" s="11"/>
      <c r="M58" s="11"/>
      <c r="N58" s="11"/>
      <c r="O58" s="11"/>
    </row>
    <row r="59" customFormat="false" ht="12.75" hidden="false" customHeight="false" outlineLevel="0" collapsed="false">
      <c r="A59" s="250" t="str">
        <f aca="false">H59</f>
        <v>P3.VAL.TTL</v>
      </c>
      <c r="B59" s="250" t="e">
        <f aca="false">IF(I59="",NA(),I59)</f>
        <v>#N/A</v>
      </c>
      <c r="D59" s="454" t="s">
        <v>394</v>
      </c>
      <c r="E59" s="455"/>
      <c r="F59" s="456" t="e">
        <f aca="false">VLOOKUP(D59,ImportSheet!$A$2:$B$173,2,FALSE())</f>
        <v>#N/A</v>
      </c>
      <c r="G59" s="456" t="str">
        <f aca="false">IF(ISNA(F59),"",F59)</f>
        <v/>
      </c>
      <c r="H59" s="452" t="s">
        <v>510</v>
      </c>
      <c r="I59" s="444"/>
      <c r="J59" s="11"/>
      <c r="K59" s="11"/>
      <c r="L59" s="11"/>
      <c r="M59" s="11"/>
      <c r="N59" s="11"/>
      <c r="O59" s="11"/>
    </row>
    <row r="60" customFormat="false" ht="12.75" hidden="false" customHeight="false" outlineLevel="0" collapsed="false">
      <c r="A60" s="250" t="str">
        <f aca="false">H60</f>
        <v>P3.VAL.OW</v>
      </c>
      <c r="B60" s="250" t="e">
        <f aca="false">IF(I60="",NA(),I60)</f>
        <v>#N/A</v>
      </c>
      <c r="D60" s="454" t="s">
        <v>397</v>
      </c>
      <c r="E60" s="455"/>
      <c r="F60" s="456" t="e">
        <f aca="false">VLOOKUP(D60,ImportSheet!$A$2:$B$173,2,FALSE())</f>
        <v>#N/A</v>
      </c>
      <c r="G60" s="456" t="str">
        <f aca="false">IF(ISNA(F60),"",F60)</f>
        <v/>
      </c>
      <c r="H60" s="452" t="s">
        <v>468</v>
      </c>
      <c r="I60" s="444"/>
      <c r="J60" s="11"/>
      <c r="K60" s="11"/>
      <c r="L60" s="11"/>
      <c r="M60" s="11"/>
      <c r="N60" s="11"/>
      <c r="O60" s="11"/>
    </row>
    <row r="61" customFormat="false" ht="12.75" hidden="false" customHeight="false" outlineLevel="0" collapsed="false">
      <c r="A61" s="250" t="str">
        <f aca="false">H61</f>
        <v>P4.SNAM</v>
      </c>
      <c r="B61" s="250" t="e">
        <f aca="false">IF(I61="",NA(),I61)</f>
        <v>#N/A</v>
      </c>
      <c r="D61" s="454" t="s">
        <v>400</v>
      </c>
      <c r="E61" s="455"/>
      <c r="F61" s="456" t="e">
        <f aca="false">VLOOKUP(D61,ImportSheet!$A$2:$B$173,2,FALSE())</f>
        <v>#N/A</v>
      </c>
      <c r="G61" s="456" t="str">
        <f aca="false">IF(ISNA(F61),"",F61)</f>
        <v/>
      </c>
      <c r="H61" s="452" t="s">
        <v>513</v>
      </c>
      <c r="I61" s="444"/>
      <c r="J61" s="11"/>
      <c r="K61" s="11"/>
      <c r="L61" s="11"/>
      <c r="M61" s="11"/>
      <c r="N61" s="11"/>
      <c r="O61" s="11"/>
    </row>
    <row r="62" customFormat="false" ht="12.75" hidden="false" customHeight="false" outlineLevel="0" collapsed="false">
      <c r="A62" s="250" t="str">
        <f aca="false">H62</f>
        <v>P4.NAM</v>
      </c>
      <c r="B62" s="250" t="e">
        <f aca="false">IF(I62="",NA(),I62)</f>
        <v>#N/A</v>
      </c>
      <c r="D62" s="454" t="s">
        <v>403</v>
      </c>
      <c r="E62" s="455"/>
      <c r="F62" s="456" t="e">
        <f aca="false">VLOOKUP(D62,ImportSheet!$A$2:$B$173,2,FALSE())</f>
        <v>#N/A</v>
      </c>
      <c r="G62" s="456" t="str">
        <f aca="false">IF(ISNA(F62),"",F62)</f>
        <v/>
      </c>
      <c r="H62" s="452" t="s">
        <v>516</v>
      </c>
      <c r="I62" s="444"/>
      <c r="J62" s="11"/>
      <c r="K62" s="11"/>
      <c r="L62" s="11"/>
      <c r="M62" s="11"/>
      <c r="N62" s="11"/>
      <c r="O62" s="11"/>
    </row>
    <row r="63" customFormat="false" ht="12.75" hidden="false" customHeight="false" outlineLevel="0" collapsed="false">
      <c r="A63" s="250" t="str">
        <f aca="false">H63</f>
        <v>P4.FNAM</v>
      </c>
      <c r="B63" s="250" t="e">
        <f aca="false">IF(I63="",NA(),I63)</f>
        <v>#N/A</v>
      </c>
      <c r="D63" s="454" t="s">
        <v>406</v>
      </c>
      <c r="E63" s="455"/>
      <c r="F63" s="456" t="e">
        <f aca="false">VLOOKUP(D63,ImportSheet!$A$2:$B$173,2,FALSE())</f>
        <v>#N/A</v>
      </c>
      <c r="G63" s="456" t="str">
        <f aca="false">IF(ISNA(F63),"",F63)</f>
        <v/>
      </c>
      <c r="H63" s="452" t="s">
        <v>519</v>
      </c>
      <c r="I63" s="444"/>
      <c r="J63" s="11"/>
      <c r="K63" s="11"/>
      <c r="L63" s="11"/>
      <c r="M63" s="11"/>
      <c r="N63" s="11"/>
      <c r="O63" s="11"/>
    </row>
    <row r="64" customFormat="false" ht="12.75" hidden="false" customHeight="false" outlineLevel="0" collapsed="false">
      <c r="A64" s="250" t="str">
        <f aca="false">H64</f>
        <v>P4.AFM</v>
      </c>
      <c r="B64" s="250" t="e">
        <f aca="false">IF(I64="",NA(),I64)</f>
        <v>#N/A</v>
      </c>
      <c r="D64" s="454" t="s">
        <v>409</v>
      </c>
      <c r="E64" s="455"/>
      <c r="F64" s="456" t="e">
        <f aca="false">VLOOKUP(D64,ImportSheet!$A$2:$B$173,2,FALSE())</f>
        <v>#N/A</v>
      </c>
      <c r="G64" s="456" t="str">
        <f aca="false">IF(ISNA(F64),"",F64)</f>
        <v/>
      </c>
      <c r="H64" s="452" t="s">
        <v>522</v>
      </c>
      <c r="I64" s="444"/>
      <c r="J64" s="11"/>
      <c r="K64" s="11"/>
      <c r="L64" s="11"/>
      <c r="M64" s="11"/>
      <c r="N64" s="11"/>
      <c r="O64" s="11"/>
    </row>
    <row r="65" customFormat="false" ht="12.75" hidden="false" customHeight="false" outlineLevel="0" collapsed="false">
      <c r="A65" s="250" t="str">
        <f aca="false">H65</f>
        <v>P4.PNO</v>
      </c>
      <c r="B65" s="250" t="e">
        <f aca="false">IF(I65="",NA(),I65)</f>
        <v>#N/A</v>
      </c>
      <c r="D65" s="454" t="s">
        <v>412</v>
      </c>
      <c r="E65" s="455"/>
      <c r="F65" s="456" t="e">
        <f aca="false">VLOOKUP(D65,ImportSheet!$A$2:$B$173,2,FALSE())</f>
        <v>#N/A</v>
      </c>
      <c r="G65" s="456" t="str">
        <f aca="false">IF(ISNA(F65),"",F65)</f>
        <v/>
      </c>
      <c r="H65" s="452" t="s">
        <v>525</v>
      </c>
      <c r="I65" s="444"/>
      <c r="J65" s="11"/>
      <c r="K65" s="11"/>
      <c r="L65" s="11"/>
      <c r="M65" s="11"/>
      <c r="N65" s="11"/>
      <c r="O65" s="11"/>
    </row>
    <row r="66" customFormat="false" ht="12.75" hidden="false" customHeight="false" outlineLevel="0" collapsed="false">
      <c r="A66" s="250" t="str">
        <f aca="false">H66</f>
        <v>P4.ID</v>
      </c>
      <c r="B66" s="250" t="e">
        <f aca="false">IF(I66="",NA(),I66)</f>
        <v>#N/A</v>
      </c>
      <c r="D66" s="454" t="s">
        <v>415</v>
      </c>
      <c r="E66" s="455"/>
      <c r="F66" s="456" t="e">
        <f aca="false">VLOOKUP(D66,ImportSheet!$A$2:$B$173,2,FALSE())</f>
        <v>#N/A</v>
      </c>
      <c r="G66" s="456" t="str">
        <f aca="false">IF(ISNA(F66),"",F66)</f>
        <v/>
      </c>
      <c r="H66" s="452" t="s">
        <v>528</v>
      </c>
      <c r="I66" s="444"/>
      <c r="J66" s="11"/>
      <c r="K66" s="11"/>
      <c r="L66" s="11"/>
      <c r="M66" s="11"/>
      <c r="N66" s="11"/>
      <c r="O66" s="11"/>
    </row>
    <row r="67" customFormat="false" ht="12.75" hidden="false" customHeight="false" outlineLevel="0" collapsed="false">
      <c r="A67" s="250" t="str">
        <f aca="false">H67</f>
        <v>P4.EML</v>
      </c>
      <c r="B67" s="250" t="e">
        <f aca="false">IF(I67="",NA(),I67)</f>
        <v>#N/A</v>
      </c>
      <c r="D67" s="454" t="s">
        <v>418</v>
      </c>
      <c r="E67" s="455"/>
      <c r="F67" s="456" t="e">
        <f aca="false">VLOOKUP(D67,ImportSheet!$A$2:$B$173,2,FALSE())</f>
        <v>#N/A</v>
      </c>
      <c r="G67" s="456" t="str">
        <f aca="false">IF(ISNA(F67),"",F67)</f>
        <v/>
      </c>
      <c r="H67" s="452" t="s">
        <v>531</v>
      </c>
      <c r="I67" s="444"/>
      <c r="J67" s="11"/>
      <c r="K67" s="11"/>
      <c r="L67" s="11"/>
      <c r="M67" s="11"/>
      <c r="N67" s="11"/>
      <c r="O67" s="11"/>
    </row>
    <row r="68" customFormat="false" ht="12.75" hidden="false" customHeight="false" outlineLevel="0" collapsed="false">
      <c r="A68" s="250" t="str">
        <f aca="false">H68</f>
        <v>P4.ADDR.STR</v>
      </c>
      <c r="B68" s="250" t="e">
        <f aca="false">IF(I68="",NA(),I68)</f>
        <v>#N/A</v>
      </c>
      <c r="D68" s="454" t="s">
        <v>421</v>
      </c>
      <c r="E68" s="455"/>
      <c r="F68" s="456" t="e">
        <f aca="false">VLOOKUP(D68,ImportSheet!$A$2:$B$173,2,FALSE())</f>
        <v>#N/A</v>
      </c>
      <c r="G68" s="456" t="str">
        <f aca="false">IF(ISNA(F68),"",F68)</f>
        <v/>
      </c>
      <c r="H68" s="452" t="s">
        <v>534</v>
      </c>
      <c r="I68" s="444"/>
      <c r="J68" s="11"/>
      <c r="K68" s="11"/>
      <c r="L68" s="11"/>
      <c r="M68" s="11"/>
      <c r="N68" s="11"/>
      <c r="O68" s="11"/>
    </row>
    <row r="69" customFormat="false" ht="12.75" hidden="false" customHeight="false" outlineLevel="0" collapsed="false">
      <c r="A69" s="250" t="str">
        <f aca="false">H69</f>
        <v>P4.ADDR.SNO</v>
      </c>
      <c r="B69" s="250" t="e">
        <f aca="false">IF(I69="",NA(),I69)</f>
        <v>#N/A</v>
      </c>
      <c r="D69" s="454" t="s">
        <v>424</v>
      </c>
      <c r="E69" s="455"/>
      <c r="F69" s="456" t="e">
        <f aca="false">VLOOKUP(D69,ImportSheet!$A$2:$B$173,2,FALSE())</f>
        <v>#N/A</v>
      </c>
      <c r="G69" s="456" t="str">
        <f aca="false">IF(ISNA(F69),"",F69)</f>
        <v/>
      </c>
      <c r="H69" s="452" t="s">
        <v>537</v>
      </c>
      <c r="I69" s="444"/>
      <c r="J69" s="11"/>
      <c r="K69" s="11"/>
      <c r="L69" s="11"/>
      <c r="M69" s="11"/>
      <c r="N69" s="11"/>
      <c r="O69" s="11"/>
    </row>
    <row r="70" customFormat="false" ht="12.75" hidden="false" customHeight="false" outlineLevel="0" collapsed="false">
      <c r="A70" s="250" t="str">
        <f aca="false">H70</f>
        <v>P4.ADDR.CTY</v>
      </c>
      <c r="B70" s="250" t="e">
        <f aca="false">IF(I70="",NA(),I70)</f>
        <v>#N/A</v>
      </c>
      <c r="D70" s="454" t="s">
        <v>427</v>
      </c>
      <c r="E70" s="455"/>
      <c r="F70" s="456" t="e">
        <f aca="false">VLOOKUP(D70,ImportSheet!$A$2:$B$173,2,FALSE())</f>
        <v>#N/A</v>
      </c>
      <c r="G70" s="456" t="str">
        <f aca="false">IF(ISNA(F70),"",F70)</f>
        <v/>
      </c>
      <c r="H70" s="452" t="s">
        <v>540</v>
      </c>
      <c r="I70" s="444"/>
      <c r="J70" s="11"/>
      <c r="K70" s="11"/>
      <c r="L70" s="11"/>
      <c r="M70" s="11"/>
      <c r="N70" s="11"/>
      <c r="O70" s="11"/>
    </row>
    <row r="71" customFormat="false" ht="12.75" hidden="false" customHeight="false" outlineLevel="0" collapsed="false">
      <c r="A71" s="250" t="str">
        <f aca="false">H71</f>
        <v>P4.ZIP</v>
      </c>
      <c r="B71" s="250" t="e">
        <f aca="false">IF(I71="",NA(),I71)</f>
        <v>#N/A</v>
      </c>
      <c r="D71" s="454" t="s">
        <v>430</v>
      </c>
      <c r="E71" s="455"/>
      <c r="F71" s="456" t="e">
        <f aca="false">VLOOKUP(D71,ImportSheet!$A$2:$B$173,2,FALSE())</f>
        <v>#N/A</v>
      </c>
      <c r="G71" s="456" t="str">
        <f aca="false">IF(ISNA(F71),"",F71)</f>
        <v/>
      </c>
      <c r="H71" s="452" t="s">
        <v>543</v>
      </c>
      <c r="I71" s="444"/>
      <c r="J71" s="11"/>
      <c r="K71" s="11"/>
      <c r="L71" s="11"/>
      <c r="M71" s="11"/>
      <c r="N71" s="11"/>
      <c r="O71" s="11"/>
    </row>
    <row r="72" customFormat="false" ht="12.75" hidden="false" customHeight="false" outlineLevel="0" collapsed="false">
      <c r="A72" s="250" t="str">
        <f aca="false">H72</f>
        <v>P4.PROF</v>
      </c>
      <c r="B72" s="250" t="e">
        <f aca="false">IF(I72="",NA(),I72)</f>
        <v>#N/A</v>
      </c>
      <c r="D72" s="454" t="s">
        <v>433</v>
      </c>
      <c r="E72" s="455"/>
      <c r="F72" s="456" t="e">
        <f aca="false">VLOOKUP(D72,ImportSheet!$A$2:$B$173,2,FALSE())</f>
        <v>#N/A</v>
      </c>
      <c r="G72" s="456" t="str">
        <f aca="false">IF(ISNA(F72),"",F72)</f>
        <v/>
      </c>
      <c r="H72" s="452" t="s">
        <v>546</v>
      </c>
      <c r="I72" s="444"/>
      <c r="J72" s="11"/>
      <c r="K72" s="11"/>
      <c r="L72" s="11"/>
      <c r="M72" s="11"/>
      <c r="N72" s="11"/>
      <c r="O72" s="11"/>
    </row>
    <row r="73" customFormat="false" ht="12.75" hidden="false" customHeight="false" outlineLevel="0" collapsed="false">
      <c r="A73" s="250" t="str">
        <f aca="false">H73</f>
        <v>P4.PROF.CDE</v>
      </c>
      <c r="B73" s="250" t="e">
        <f aca="false">IF(I73="",NA(),I73)</f>
        <v>#N/A</v>
      </c>
      <c r="D73" s="454" t="s">
        <v>436</v>
      </c>
      <c r="E73" s="455"/>
      <c r="F73" s="456" t="e">
        <f aca="false">VLOOKUP(D73,ImportSheet!$A$2:$B$173,2,FALSE())</f>
        <v>#N/A</v>
      </c>
      <c r="G73" s="456" t="str">
        <f aca="false">IF(ISNA(F73),"",F73)</f>
        <v/>
      </c>
      <c r="H73" s="452" t="s">
        <v>549</v>
      </c>
      <c r="I73" s="444"/>
      <c r="J73" s="11"/>
      <c r="K73" s="11"/>
      <c r="L73" s="11"/>
      <c r="M73" s="11"/>
      <c r="N73" s="11"/>
      <c r="O73" s="11"/>
    </row>
    <row r="74" customFormat="false" ht="12.75" hidden="false" customHeight="false" outlineLevel="0" collapsed="false">
      <c r="A74" s="250" t="str">
        <f aca="false">H74</f>
        <v>P4.MUN.CDE</v>
      </c>
      <c r="B74" s="250" t="e">
        <f aca="false">IF(I74="",NA(),I74)</f>
        <v>#N/A</v>
      </c>
      <c r="D74" s="454" t="s">
        <v>439</v>
      </c>
      <c r="E74" s="455"/>
      <c r="F74" s="456" t="e">
        <f aca="false">VLOOKUP(D74,ImportSheet!$A$2:$B$173,2,FALSE())</f>
        <v>#N/A</v>
      </c>
      <c r="G74" s="456" t="str">
        <f aca="false">IF(ISNA(F74),"",F74)</f>
        <v/>
      </c>
      <c r="H74" s="452" t="s">
        <v>552</v>
      </c>
      <c r="I74" s="444"/>
      <c r="J74" s="11"/>
      <c r="K74" s="11"/>
      <c r="L74" s="11"/>
      <c r="M74" s="11"/>
      <c r="N74" s="11"/>
      <c r="O74" s="11"/>
    </row>
    <row r="75" customFormat="false" ht="12.75" hidden="false" customHeight="false" outlineLevel="0" collapsed="false">
      <c r="A75" s="250" t="str">
        <f aca="false">H75</f>
        <v>P4.DOY</v>
      </c>
      <c r="B75" s="250" t="e">
        <f aca="false">IF(I75="",NA(),I75)</f>
        <v>#N/A</v>
      </c>
      <c r="D75" s="454" t="s">
        <v>442</v>
      </c>
      <c r="E75" s="455"/>
      <c r="F75" s="456" t="e">
        <f aca="false">VLOOKUP(D75,ImportSheet!$A$2:$B$173,2,FALSE())</f>
        <v>#N/A</v>
      </c>
      <c r="G75" s="456" t="str">
        <f aca="false">IF(ISNA(F75),"",F75)</f>
        <v/>
      </c>
      <c r="H75" s="452" t="s">
        <v>555</v>
      </c>
      <c r="I75" s="444"/>
      <c r="J75" s="11"/>
      <c r="K75" s="11"/>
      <c r="L75" s="11"/>
      <c r="M75" s="11"/>
      <c r="N75" s="11"/>
      <c r="O75" s="11"/>
    </row>
    <row r="76" customFormat="false" ht="12.75" hidden="false" customHeight="false" outlineLevel="0" collapsed="false">
      <c r="A76" s="250" t="str">
        <f aca="false">H76</f>
        <v>P4.DOY.CDE</v>
      </c>
      <c r="B76" s="250" t="e">
        <f aca="false">IF(I76="",NA(),I76)</f>
        <v>#N/A</v>
      </c>
      <c r="D76" s="454" t="s">
        <v>445</v>
      </c>
      <c r="E76" s="455"/>
      <c r="F76" s="456" t="e">
        <f aca="false">VLOOKUP(D76,ImportSheet!$A$2:$B$173,2,FALSE())</f>
        <v>#N/A</v>
      </c>
      <c r="G76" s="456" t="str">
        <f aca="false">IF(ISNA(F76),"",F76)</f>
        <v/>
      </c>
      <c r="H76" s="452" t="s">
        <v>558</v>
      </c>
      <c r="I76" s="444"/>
      <c r="J76" s="11"/>
      <c r="K76" s="11"/>
      <c r="L76" s="11"/>
      <c r="M76" s="11"/>
      <c r="N76" s="11"/>
      <c r="O76" s="11"/>
    </row>
    <row r="77" customFormat="false" ht="12.75" hidden="false" customHeight="false" outlineLevel="0" collapsed="false">
      <c r="A77" s="250" t="str">
        <f aca="false">H77</f>
        <v>P4.PRC</v>
      </c>
      <c r="B77" s="250" t="e">
        <f aca="false">IF(I77="",NA(),I77)</f>
        <v>#N/A</v>
      </c>
      <c r="D77" s="454" t="s">
        <v>448</v>
      </c>
      <c r="E77" s="455"/>
      <c r="F77" s="456" t="e">
        <f aca="false">VLOOKUP(D77,ImportSheet!$A$2:$B$173,2,FALSE())</f>
        <v>#N/A</v>
      </c>
      <c r="G77" s="456" t="str">
        <f aca="false">IF(ISNA(F77),"",F77)</f>
        <v/>
      </c>
      <c r="H77" s="452" t="s">
        <v>561</v>
      </c>
      <c r="I77" s="444"/>
      <c r="J77" s="11"/>
      <c r="K77" s="11"/>
      <c r="L77" s="11"/>
      <c r="M77" s="11"/>
      <c r="N77" s="11"/>
      <c r="O77" s="11"/>
    </row>
    <row r="78" customFormat="false" ht="12.75" hidden="false" customHeight="false" outlineLevel="0" collapsed="false">
      <c r="A78" s="250" t="str">
        <f aca="false">H78</f>
        <v>P4.VAL.TTL</v>
      </c>
      <c r="B78" s="250" t="e">
        <f aca="false">IF(I78="",NA(),I78)</f>
        <v>#N/A</v>
      </c>
      <c r="D78" s="454" t="s">
        <v>451</v>
      </c>
      <c r="E78" s="455"/>
      <c r="F78" s="456" t="e">
        <f aca="false">VLOOKUP(D78,ImportSheet!$A$2:$B$173,2,FALSE())</f>
        <v>#N/A</v>
      </c>
      <c r="G78" s="456" t="str">
        <f aca="false">IF(ISNA(F78),"",F78)</f>
        <v/>
      </c>
      <c r="H78" s="452" t="s">
        <v>564</v>
      </c>
      <c r="I78" s="444"/>
      <c r="J78" s="11"/>
      <c r="K78" s="11"/>
      <c r="L78" s="11"/>
      <c r="M78" s="11"/>
      <c r="N78" s="11"/>
      <c r="O78" s="11"/>
    </row>
    <row r="79" customFormat="false" ht="12.75" hidden="false" customHeight="false" outlineLevel="0" collapsed="false">
      <c r="A79" s="250" t="str">
        <f aca="false">H79</f>
        <v>P4.VAL.OW</v>
      </c>
      <c r="B79" s="250" t="e">
        <f aca="false">IF(I79="",NA(),I79)</f>
        <v>#N/A</v>
      </c>
      <c r="D79" s="454" t="s">
        <v>454</v>
      </c>
      <c r="E79" s="455"/>
      <c r="F79" s="456" t="e">
        <f aca="false">VLOOKUP(D79,ImportSheet!$A$2:$B$173,2,FALSE())</f>
        <v>#N/A</v>
      </c>
      <c r="G79" s="456" t="str">
        <f aca="false">IF(ISNA(F79),"",F79)</f>
        <v/>
      </c>
      <c r="H79" s="452" t="s">
        <v>567</v>
      </c>
      <c r="I79" s="444"/>
      <c r="J79" s="11"/>
      <c r="K79" s="11"/>
      <c r="L79" s="11"/>
      <c r="M79" s="11"/>
      <c r="N79" s="11"/>
      <c r="O79" s="11"/>
    </row>
    <row r="80" customFormat="false" ht="12.75" hidden="false" customHeight="false" outlineLevel="0" collapsed="false">
      <c r="A80" s="250" t="str">
        <f aca="false">H80</f>
        <v>PROP.PREF</v>
      </c>
      <c r="B80" s="250" t="e">
        <f aca="false">IF(I80="",NA(),I80)</f>
        <v>#N/A</v>
      </c>
      <c r="D80" s="454" t="s">
        <v>457</v>
      </c>
      <c r="E80" s="455"/>
      <c r="F80" s="456" t="e">
        <f aca="false">VLOOKUP(D80,ImportSheet!$A$2:$B$173,2,FALSE())</f>
        <v>#N/A</v>
      </c>
      <c r="G80" s="456" t="str">
        <f aca="false">IF(ISNA(F80),"",F80)</f>
        <v/>
      </c>
      <c r="H80" s="452" t="s">
        <v>570</v>
      </c>
      <c r="I80" s="444"/>
      <c r="J80" s="11"/>
      <c r="K80" s="11"/>
      <c r="L80" s="11"/>
      <c r="M80" s="11"/>
      <c r="N80" s="11"/>
      <c r="O80" s="11"/>
    </row>
    <row r="81" customFormat="false" ht="12.75" hidden="false" customHeight="false" outlineLevel="0" collapsed="false">
      <c r="A81" s="250" t="str">
        <f aca="false">H81</f>
        <v>PROP.STR</v>
      </c>
      <c r="B81" s="250" t="e">
        <f aca="false">IF(I81="",NA(),I81)</f>
        <v>#N/A</v>
      </c>
      <c r="D81" s="454" t="s">
        <v>460</v>
      </c>
      <c r="E81" s="455"/>
      <c r="F81" s="456" t="e">
        <f aca="false">VLOOKUP(D81,ImportSheet!$A$2:$B$173,2,FALSE())</f>
        <v>#N/A</v>
      </c>
      <c r="G81" s="456" t="str">
        <f aca="false">IF(ISNA(F81),"",F81)</f>
        <v/>
      </c>
      <c r="H81" s="452" t="s">
        <v>573</v>
      </c>
      <c r="I81" s="444"/>
      <c r="J81" s="11"/>
      <c r="K81" s="11"/>
      <c r="L81" s="11"/>
      <c r="M81" s="11"/>
      <c r="N81" s="11"/>
      <c r="O81" s="11"/>
    </row>
    <row r="82" customFormat="false" ht="12.75" hidden="false" customHeight="false" outlineLevel="0" collapsed="false">
      <c r="A82" s="250" t="str">
        <f aca="false">H82</f>
        <v>PROP.STR1</v>
      </c>
      <c r="B82" s="250" t="e">
        <f aca="false">IF(I82="",NA(),I82)</f>
        <v>#N/A</v>
      </c>
      <c r="D82" s="454" t="s">
        <v>463</v>
      </c>
      <c r="E82" s="455"/>
      <c r="F82" s="456" t="e">
        <f aca="false">VLOOKUP(D82,ImportSheet!$A$2:$B$173,2,FALSE())</f>
        <v>#N/A</v>
      </c>
      <c r="G82" s="456" t="str">
        <f aca="false">IF(ISNA(F82),"",F82)</f>
        <v/>
      </c>
      <c r="H82" s="452" t="s">
        <v>576</v>
      </c>
      <c r="I82" s="444"/>
      <c r="J82" s="11"/>
      <c r="K82" s="11"/>
      <c r="L82" s="11"/>
      <c r="M82" s="11"/>
      <c r="N82" s="11"/>
      <c r="O82" s="11"/>
    </row>
    <row r="83" customFormat="false" ht="12.75" hidden="false" customHeight="false" outlineLevel="0" collapsed="false">
      <c r="A83" s="250" t="str">
        <f aca="false">H83</f>
        <v>PROP.LNDID</v>
      </c>
      <c r="B83" s="250" t="e">
        <f aca="false">IF(I83="",NA(),I83)</f>
        <v>#N/A</v>
      </c>
      <c r="D83" s="454" t="s">
        <v>466</v>
      </c>
      <c r="E83" s="455"/>
      <c r="F83" s="456" t="e">
        <f aca="false">VLOOKUP(D83,ImportSheet!$A$2:$B$173,2,FALSE())</f>
        <v>#N/A</v>
      </c>
      <c r="G83" s="456" t="str">
        <f aca="false">IF(ISNA(F83),"",F83)</f>
        <v/>
      </c>
      <c r="H83" s="452" t="s">
        <v>579</v>
      </c>
      <c r="I83" s="444"/>
      <c r="J83" s="11"/>
      <c r="K83" s="11"/>
      <c r="L83" s="11"/>
      <c r="M83" s="11"/>
      <c r="N83" s="11"/>
      <c r="O83" s="11"/>
    </row>
    <row r="84" customFormat="false" ht="12.75" hidden="false" customHeight="false" outlineLevel="0" collapsed="false">
      <c r="A84" s="250" t="str">
        <f aca="false">H84</f>
        <v>PROP.SNO</v>
      </c>
      <c r="B84" s="250" t="e">
        <f aca="false">IF(I84="",NA(),I84)</f>
        <v>#N/A</v>
      </c>
      <c r="D84" s="454" t="s">
        <v>468</v>
      </c>
      <c r="E84" s="455"/>
      <c r="F84" s="456" t="e">
        <f aca="false">VLOOKUP(D84,ImportSheet!$A$2:$B$173,2,FALSE())</f>
        <v>#N/A</v>
      </c>
      <c r="G84" s="456" t="str">
        <f aca="false">IF(ISNA(F84),"",F84)</f>
        <v/>
      </c>
      <c r="H84" s="452" t="s">
        <v>582</v>
      </c>
      <c r="I84" s="444"/>
      <c r="J84" s="11"/>
      <c r="K84" s="11"/>
      <c r="L84" s="11"/>
      <c r="M84" s="11"/>
      <c r="N84" s="11"/>
      <c r="O84" s="11"/>
    </row>
    <row r="85" customFormat="false" ht="12.75" hidden="false" customHeight="false" outlineLevel="0" collapsed="false">
      <c r="A85" s="250" t="str">
        <f aca="false">H85</f>
        <v>PROP.RGN</v>
      </c>
      <c r="B85" s="250" t="e">
        <f aca="false">IF(I85="",NA(),I85)</f>
        <v>#N/A</v>
      </c>
      <c r="D85" s="454" t="s">
        <v>471</v>
      </c>
      <c r="E85" s="455"/>
      <c r="F85" s="456" t="e">
        <f aca="false">VLOOKUP(D85,ImportSheet!$A$2:$B$173,2,FALSE())</f>
        <v>#N/A</v>
      </c>
      <c r="G85" s="456" t="str">
        <f aca="false">IF(ISNA(F85),"",F85)</f>
        <v/>
      </c>
      <c r="H85" s="452" t="s">
        <v>584</v>
      </c>
      <c r="I85" s="444"/>
      <c r="J85" s="11"/>
      <c r="K85" s="11"/>
      <c r="L85" s="11"/>
      <c r="M85" s="11"/>
      <c r="N85" s="11"/>
      <c r="O85" s="11"/>
    </row>
    <row r="86" customFormat="false" ht="12.75" hidden="false" customHeight="false" outlineLevel="0" collapsed="false">
      <c r="A86" s="250" t="str">
        <f aca="false">H86</f>
        <v>PROP.STR2</v>
      </c>
      <c r="B86" s="250" t="e">
        <f aca="false">IF(I86="",NA(),I86)</f>
        <v>#N/A</v>
      </c>
      <c r="D86" s="454" t="s">
        <v>474</v>
      </c>
      <c r="E86" s="455"/>
      <c r="F86" s="456" t="e">
        <f aca="false">VLOOKUP(D86,ImportSheet!$A$2:$B$173,2,FALSE())</f>
        <v>#N/A</v>
      </c>
      <c r="G86" s="456" t="str">
        <f aca="false">IF(ISNA(F86),"",F86)</f>
        <v/>
      </c>
      <c r="H86" s="452" t="s">
        <v>587</v>
      </c>
      <c r="I86" s="444"/>
      <c r="J86" s="11"/>
      <c r="K86" s="11"/>
      <c r="L86" s="11"/>
      <c r="M86" s="11"/>
      <c r="N86" s="11"/>
      <c r="O86" s="11"/>
    </row>
    <row r="87" customFormat="false" ht="12.75" hidden="false" customHeight="false" outlineLevel="0" collapsed="false">
      <c r="A87" s="250" t="str">
        <f aca="false">H87</f>
        <v>PROP.MUN</v>
      </c>
      <c r="B87" s="250" t="e">
        <f aca="false">IF(I87="",NA(),I87)</f>
        <v>#N/A</v>
      </c>
      <c r="D87" s="454" t="s">
        <v>477</v>
      </c>
      <c r="E87" s="455"/>
      <c r="F87" s="456" t="e">
        <f aca="false">VLOOKUP(D87,ImportSheet!$A$2:$B$173,2,FALSE())</f>
        <v>#N/A</v>
      </c>
      <c r="G87" s="456" t="str">
        <f aca="false">IF(ISNA(F87),"",F87)</f>
        <v/>
      </c>
      <c r="H87" s="452" t="s">
        <v>590</v>
      </c>
      <c r="I87" s="444"/>
      <c r="J87" s="11"/>
      <c r="K87" s="11"/>
      <c r="L87" s="11"/>
      <c r="M87" s="11"/>
      <c r="N87" s="11"/>
      <c r="O87" s="11"/>
    </row>
    <row r="88" customFormat="false" ht="12.75" hidden="false" customHeight="false" outlineLevel="0" collapsed="false">
      <c r="A88" s="250" t="str">
        <f aca="false">H88</f>
        <v>PROP.STR3</v>
      </c>
      <c r="B88" s="250" t="e">
        <f aca="false">IF(I88="",NA(),I88)</f>
        <v>#N/A</v>
      </c>
      <c r="D88" s="454" t="s">
        <v>479</v>
      </c>
      <c r="E88" s="455"/>
      <c r="F88" s="456" t="e">
        <f aca="false">VLOOKUP(D88,ImportSheet!$A$2:$B$173,2,FALSE())</f>
        <v>#N/A</v>
      </c>
      <c r="G88" s="456" t="str">
        <f aca="false">IF(ISNA(F88),"",F88)</f>
        <v/>
      </c>
      <c r="H88" s="452" t="s">
        <v>593</v>
      </c>
      <c r="I88" s="444"/>
      <c r="J88" s="11"/>
      <c r="K88" s="11"/>
      <c r="L88" s="11"/>
      <c r="M88" s="11"/>
      <c r="N88" s="11"/>
      <c r="O88" s="11"/>
    </row>
    <row r="89" customFormat="false" ht="12.75" hidden="false" customHeight="false" outlineLevel="0" collapsed="false">
      <c r="A89" s="250" t="str">
        <f aca="false">H89</f>
        <v>PROP.MUN.CDE</v>
      </c>
      <c r="B89" s="250" t="e">
        <f aca="false">IF(I89="",NA(),I89)</f>
        <v>#N/A</v>
      </c>
      <c r="D89" s="454" t="s">
        <v>482</v>
      </c>
      <c r="E89" s="455"/>
      <c r="F89" s="456" t="e">
        <f aca="false">VLOOKUP(D89,ImportSheet!$A$2:$B$173,2,FALSE())</f>
        <v>#N/A</v>
      </c>
      <c r="G89" s="456" t="str">
        <f aca="false">IF(ISNA(F89),"",F89)</f>
        <v/>
      </c>
      <c r="H89" s="452" t="s">
        <v>594</v>
      </c>
      <c r="I89" s="444"/>
      <c r="J89" s="11"/>
      <c r="K89" s="11"/>
      <c r="L89" s="11"/>
      <c r="M89" s="11"/>
      <c r="N89" s="11"/>
      <c r="O89" s="11"/>
    </row>
    <row r="90" customFormat="false" ht="12.75" hidden="false" customHeight="false" outlineLevel="0" collapsed="false">
      <c r="A90" s="250" t="str">
        <f aca="false">H90</f>
        <v>PROP.STR4</v>
      </c>
      <c r="B90" s="250" t="e">
        <f aca="false">IF(I90="",NA(),I90)</f>
        <v>#N/A</v>
      </c>
      <c r="D90" s="454" t="s">
        <v>484</v>
      </c>
      <c r="E90" s="455"/>
      <c r="F90" s="456" t="e">
        <f aca="false">VLOOKUP(D90,ImportSheet!$A$2:$B$173,2,FALSE())</f>
        <v>#N/A</v>
      </c>
      <c r="G90" s="456" t="str">
        <f aca="false">IF(ISNA(F90),"",F90)</f>
        <v/>
      </c>
      <c r="H90" s="452" t="s">
        <v>597</v>
      </c>
      <c r="I90" s="444"/>
      <c r="J90" s="11"/>
      <c r="K90" s="11"/>
      <c r="L90" s="11"/>
      <c r="M90" s="11"/>
      <c r="N90" s="11"/>
      <c r="O90" s="11"/>
    </row>
    <row r="91" customFormat="false" ht="12.75" hidden="false" customHeight="false" outlineLevel="0" collapsed="false">
      <c r="A91" s="250" t="str">
        <f aca="false">H91</f>
        <v>K200</v>
      </c>
      <c r="B91" s="250" t="str">
        <f aca="false">IF(I91="",NA(),I91)</f>
        <v>122</v>
      </c>
      <c r="D91" s="454" t="s">
        <v>487</v>
      </c>
      <c r="E91" s="455"/>
      <c r="F91" s="456" t="e">
        <f aca="false">VLOOKUP(D91,ImportSheet!$A$2:$B$173,2,FALSE())</f>
        <v>#N/A</v>
      </c>
      <c r="G91" s="456" t="str">
        <f aca="false">IF(ISNA(F91),"",F91)</f>
        <v/>
      </c>
      <c r="H91" s="452" t="s">
        <v>179</v>
      </c>
      <c r="I91" s="444" t="s">
        <v>608</v>
      </c>
      <c r="J91" s="11"/>
      <c r="K91" s="11"/>
      <c r="L91" s="11"/>
      <c r="M91" s="11"/>
      <c r="N91" s="11"/>
      <c r="O91" s="11"/>
    </row>
    <row r="92" customFormat="false" ht="12.75" hidden="false" customHeight="false" outlineLevel="0" collapsed="false">
      <c r="A92" s="250" t="str">
        <f aca="false">H92</f>
        <v>??d????</v>
      </c>
      <c r="B92" s="250" t="str">
        <f aca="false">IF(I92="",NA(),I92)</f>
        <v>??µ?</v>
      </c>
      <c r="D92" s="454" t="s">
        <v>490</v>
      </c>
      <c r="E92" s="455"/>
      <c r="F92" s="456" t="e">
        <f aca="false">VLOOKUP(D92,ImportSheet!$A$2:$B$173,2,FALSE())</f>
        <v>#N/A</v>
      </c>
      <c r="G92" s="456" t="str">
        <f aca="false">IF(ISNA(F92),"",F92)</f>
        <v/>
      </c>
      <c r="H92" s="452" t="s">
        <v>609</v>
      </c>
      <c r="I92" s="444" t="s">
        <v>610</v>
      </c>
      <c r="J92" s="11"/>
      <c r="K92" s="11"/>
      <c r="L92" s="11"/>
      <c r="M92" s="11"/>
      <c r="N92" s="11"/>
      <c r="O92" s="11"/>
    </row>
    <row r="93" customFormat="false" ht="12.75" hidden="false" customHeight="false" outlineLevel="0" collapsed="false">
      <c r="A93" s="250" t="str">
        <f aca="false">H93</f>
        <v>K200</v>
      </c>
      <c r="B93" s="250" t="str">
        <f aca="false">IF(I93="",NA(),I93)</f>
        <v>122</v>
      </c>
      <c r="D93" s="454" t="s">
        <v>492</v>
      </c>
      <c r="E93" s="455"/>
      <c r="F93" s="456" t="e">
        <f aca="false">VLOOKUP(D93,ImportSheet!$A$2:$B$173,2,FALSE())</f>
        <v>#N/A</v>
      </c>
      <c r="G93" s="456" t="str">
        <f aca="false">IF(ISNA(F93),"",F93)</f>
        <v/>
      </c>
      <c r="H93" s="452" t="s">
        <v>179</v>
      </c>
      <c r="I93" s="444" t="s">
        <v>608</v>
      </c>
      <c r="J93" s="11"/>
      <c r="K93" s="11"/>
      <c r="L93" s="11"/>
      <c r="M93" s="11"/>
      <c r="N93" s="11"/>
      <c r="O93" s="11"/>
    </row>
    <row r="94" customFormat="false" ht="12.75" hidden="false" customHeight="false" outlineLevel="0" collapsed="false">
      <c r="A94" s="250" t="str">
        <f aca="false">H94</f>
        <v>K201</v>
      </c>
      <c r="B94" s="250" t="str">
        <f aca="false">IF(I94="",NA(),I94)</f>
        <v>146,4</v>
      </c>
      <c r="D94" s="454" t="s">
        <v>494</v>
      </c>
      <c r="E94" s="455"/>
      <c r="F94" s="456" t="e">
        <f aca="false">VLOOKUP(D94,ImportSheet!$A$2:$B$173,2,FALSE())</f>
        <v>#N/A</v>
      </c>
      <c r="G94" s="456" t="str">
        <f aca="false">IF(ISNA(F94),"",F94)</f>
        <v/>
      </c>
      <c r="H94" s="452" t="s">
        <v>185</v>
      </c>
      <c r="I94" s="444" t="s">
        <v>611</v>
      </c>
      <c r="J94" s="11"/>
      <c r="K94" s="11"/>
      <c r="L94" s="11"/>
      <c r="M94" s="11"/>
      <c r="N94" s="11"/>
      <c r="O94" s="11"/>
    </row>
    <row r="95" customFormat="false" ht="12.75" hidden="false" customHeight="false" outlineLevel="0" collapsed="false">
      <c r="A95" s="250" t="str">
        <f aca="false">H95</f>
        <v>K202</v>
      </c>
      <c r="B95" s="250" t="str">
        <f aca="false">IF(I95="",NA(),I95)</f>
        <v>23</v>
      </c>
      <c r="D95" s="454" t="s">
        <v>497</v>
      </c>
      <c r="E95" s="455"/>
      <c r="F95" s="456" t="e">
        <f aca="false">VLOOKUP(D95,ImportSheet!$A$2:$B$173,2,FALSE())</f>
        <v>#N/A</v>
      </c>
      <c r="G95" s="456" t="str">
        <f aca="false">IF(ISNA(F95),"",F95)</f>
        <v/>
      </c>
      <c r="H95" s="452" t="s">
        <v>192</v>
      </c>
      <c r="I95" s="444" t="s">
        <v>612</v>
      </c>
      <c r="J95" s="11"/>
      <c r="K95" s="11"/>
      <c r="L95" s="11"/>
      <c r="M95" s="11"/>
      <c r="N95" s="11"/>
      <c r="O95" s="11"/>
    </row>
    <row r="96" customFormat="false" ht="12.75" hidden="false" customHeight="false" outlineLevel="0" collapsed="false">
      <c r="A96" s="250" t="str">
        <f aca="false">H96</f>
        <v>K203</v>
      </c>
      <c r="B96" s="250" t="str">
        <f aca="false">IF(I96="",NA(),I96)</f>
        <v>23</v>
      </c>
      <c r="D96" s="454" t="s">
        <v>500</v>
      </c>
      <c r="E96" s="455"/>
      <c r="F96" s="456" t="e">
        <f aca="false">VLOOKUP(D96,ImportSheet!$A$2:$B$173,2,FALSE())</f>
        <v>#N/A</v>
      </c>
      <c r="G96" s="456" t="str">
        <f aca="false">IF(ISNA(F96),"",F96)</f>
        <v/>
      </c>
      <c r="H96" s="452" t="s">
        <v>198</v>
      </c>
      <c r="I96" s="444" t="s">
        <v>612</v>
      </c>
      <c r="J96" s="11"/>
      <c r="K96" s="11"/>
      <c r="L96" s="11"/>
      <c r="M96" s="11"/>
      <c r="N96" s="11"/>
      <c r="O96" s="11"/>
    </row>
    <row r="97" customFormat="false" ht="12.75" hidden="false" customHeight="false" outlineLevel="0" collapsed="false">
      <c r="A97" s="250" t="str">
        <f aca="false">H97</f>
        <v>K204</v>
      </c>
      <c r="B97" s="250" t="str">
        <f aca="false">IF(I97="",NA(),I97)</f>
        <v>43</v>
      </c>
      <c r="D97" s="454" t="s">
        <v>502</v>
      </c>
      <c r="E97" s="455"/>
      <c r="F97" s="456" t="e">
        <f aca="false">VLOOKUP(D97,ImportSheet!$A$2:$B$173,2,FALSE())</f>
        <v>#N/A</v>
      </c>
      <c r="G97" s="456" t="str">
        <f aca="false">IF(ISNA(F97),"",F97)</f>
        <v/>
      </c>
      <c r="H97" s="452" t="s">
        <v>202</v>
      </c>
      <c r="I97" s="444" t="s">
        <v>613</v>
      </c>
      <c r="J97" s="11"/>
      <c r="K97" s="11"/>
      <c r="L97" s="11"/>
      <c r="M97" s="11"/>
      <c r="N97" s="11"/>
      <c r="O97" s="11"/>
    </row>
    <row r="98" customFormat="false" ht="12.75" hidden="false" customHeight="false" outlineLevel="0" collapsed="false">
      <c r="A98" s="250" t="str">
        <f aca="false">H98</f>
        <v>K205</v>
      </c>
      <c r="B98" s="250" t="str">
        <f aca="false">IF(I98="",NA(),I98)</f>
        <v>25,8</v>
      </c>
      <c r="D98" s="454" t="s">
        <v>505</v>
      </c>
      <c r="E98" s="455"/>
      <c r="F98" s="456" t="e">
        <f aca="false">VLOOKUP(D98,ImportSheet!$A$2:$B$173,2,FALSE())</f>
        <v>#N/A</v>
      </c>
      <c r="G98" s="456" t="str">
        <f aca="false">IF(ISNA(F98),"",F98)</f>
        <v/>
      </c>
      <c r="H98" s="452" t="s">
        <v>207</v>
      </c>
      <c r="I98" s="444" t="s">
        <v>614</v>
      </c>
      <c r="J98" s="11"/>
      <c r="K98" s="11"/>
      <c r="L98" s="11"/>
      <c r="M98" s="11"/>
      <c r="N98" s="11"/>
      <c r="O98" s="11"/>
    </row>
    <row r="99" customFormat="false" ht="12.75" hidden="false" customHeight="false" outlineLevel="0" collapsed="false">
      <c r="A99" s="250" t="str">
        <f aca="false">H99</f>
        <v>K206</v>
      </c>
      <c r="B99" s="250" t="str">
        <f aca="false">IF(I99="",NA(),I99)</f>
        <v>233</v>
      </c>
      <c r="D99" s="454" t="s">
        <v>507</v>
      </c>
      <c r="E99" s="455"/>
      <c r="F99" s="456" t="e">
        <f aca="false">VLOOKUP(D99,ImportSheet!$A$2:$B$173,2,FALSE())</f>
        <v>#N/A</v>
      </c>
      <c r="G99" s="456" t="str">
        <f aca="false">IF(ISNA(F99),"",F99)</f>
        <v/>
      </c>
      <c r="H99" s="452" t="s">
        <v>211</v>
      </c>
      <c r="I99" s="444" t="s">
        <v>615</v>
      </c>
      <c r="J99" s="11"/>
      <c r="K99" s="11"/>
      <c r="L99" s="11"/>
      <c r="M99" s="11"/>
      <c r="N99" s="11"/>
      <c r="O99" s="11"/>
    </row>
    <row r="100" customFormat="false" ht="12.75" hidden="false" customHeight="false" outlineLevel="0" collapsed="false">
      <c r="A100" s="250" t="str">
        <f aca="false">H100</f>
        <v>K207</v>
      </c>
      <c r="B100" s="250" t="str">
        <f aca="false">IF(I100="",NA(),I100)</f>
        <v>58,25</v>
      </c>
      <c r="D100" s="454" t="s">
        <v>510</v>
      </c>
      <c r="E100" s="455"/>
      <c r="F100" s="456" t="e">
        <f aca="false">VLOOKUP(D100,ImportSheet!$A$2:$B$173,2,FALSE())</f>
        <v>#N/A</v>
      </c>
      <c r="G100" s="456" t="str">
        <f aca="false">IF(ISNA(F100),"",F100)</f>
        <v/>
      </c>
      <c r="H100" s="452" t="s">
        <v>216</v>
      </c>
      <c r="I100" s="444" t="s">
        <v>616</v>
      </c>
      <c r="J100" s="11"/>
      <c r="K100" s="11"/>
      <c r="L100" s="11"/>
      <c r="M100" s="11"/>
      <c r="N100" s="11"/>
      <c r="O100" s="11"/>
    </row>
    <row r="101" customFormat="false" ht="12.75" hidden="false" customHeight="false" outlineLevel="0" collapsed="false">
      <c r="A101" s="250" t="str">
        <f aca="false">H101</f>
        <v>K208</v>
      </c>
      <c r="B101" s="250" t="str">
        <f aca="false">IF(I101="",NA(),I101)</f>
        <v>11</v>
      </c>
      <c r="D101" s="454" t="s">
        <v>468</v>
      </c>
      <c r="E101" s="455"/>
      <c r="F101" s="456" t="e">
        <f aca="false">VLOOKUP(D101,ImportSheet!$A$2:$B$173,2,FALSE())</f>
        <v>#N/A</v>
      </c>
      <c r="G101" s="456" t="str">
        <f aca="false">IF(ISNA(F101),"",F101)</f>
        <v/>
      </c>
      <c r="H101" s="452" t="s">
        <v>220</v>
      </c>
      <c r="I101" s="444" t="s">
        <v>617</v>
      </c>
      <c r="J101" s="11"/>
      <c r="K101" s="11"/>
      <c r="L101" s="11"/>
      <c r="M101" s="11"/>
      <c r="N101" s="11"/>
      <c r="O101" s="11"/>
    </row>
    <row r="102" customFormat="false" ht="12.75" hidden="false" customHeight="false" outlineLevel="0" collapsed="false">
      <c r="A102" s="250" t="str">
        <f aca="false">H102</f>
        <v>K209</v>
      </c>
      <c r="B102" s="250" t="str">
        <f aca="false">IF(I102="",NA(),I102)</f>
        <v>4,4</v>
      </c>
      <c r="D102" s="454" t="s">
        <v>513</v>
      </c>
      <c r="E102" s="455"/>
      <c r="F102" s="456" t="e">
        <f aca="false">VLOOKUP(D102,ImportSheet!$A$2:$B$173,2,FALSE())</f>
        <v>#N/A</v>
      </c>
      <c r="G102" s="456" t="str">
        <f aca="false">IF(ISNA(F102),"",F102)</f>
        <v/>
      </c>
      <c r="H102" s="452" t="s">
        <v>225</v>
      </c>
      <c r="I102" s="444" t="s">
        <v>618</v>
      </c>
      <c r="J102" s="11"/>
      <c r="K102" s="11"/>
      <c r="L102" s="11"/>
      <c r="M102" s="11"/>
      <c r="N102" s="11"/>
      <c r="O102" s="11"/>
    </row>
    <row r="103" customFormat="false" ht="12.75" hidden="false" customHeight="false" outlineLevel="0" collapsed="false">
      <c r="A103" s="250" t="str">
        <f aca="false">H103</f>
        <v>K210</v>
      </c>
      <c r="B103" s="250" t="str">
        <f aca="false">IF(I103="",NA(),I103)</f>
        <v>111,45</v>
      </c>
      <c r="D103" s="454" t="s">
        <v>516</v>
      </c>
      <c r="E103" s="455"/>
      <c r="F103" s="456" t="e">
        <f aca="false">VLOOKUP(D103,ImportSheet!$A$2:$B$173,2,FALSE())</f>
        <v>#N/A</v>
      </c>
      <c r="G103" s="456" t="str">
        <f aca="false">IF(ISNA(F103),"",F103)</f>
        <v/>
      </c>
      <c r="H103" s="452" t="s">
        <v>64</v>
      </c>
      <c r="I103" s="444" t="s">
        <v>619</v>
      </c>
      <c r="J103" s="11"/>
      <c r="K103" s="11"/>
      <c r="L103" s="11"/>
      <c r="M103" s="11"/>
      <c r="N103" s="11"/>
      <c r="O103" s="11"/>
    </row>
    <row r="104" customFormat="false" ht="12.75" hidden="false" customHeight="false" outlineLevel="0" collapsed="false">
      <c r="A104" s="250" t="str">
        <f aca="false">H104</f>
        <v>K211</v>
      </c>
      <c r="B104" s="250" t="e">
        <f aca="false">IF(I104="",NA(),I104)</f>
        <v>#N/A</v>
      </c>
      <c r="D104" s="454" t="s">
        <v>519</v>
      </c>
      <c r="E104" s="455"/>
      <c r="F104" s="456" t="e">
        <f aca="false">VLOOKUP(D104,ImportSheet!$A$2:$B$173,2,FALSE())</f>
        <v>#N/A</v>
      </c>
      <c r="G104" s="456" t="str">
        <f aca="false">IF(ISNA(F104),"",F104)</f>
        <v/>
      </c>
      <c r="H104" s="452" t="s">
        <v>68</v>
      </c>
      <c r="I104" s="444"/>
      <c r="J104" s="11"/>
      <c r="K104" s="11"/>
      <c r="L104" s="11"/>
      <c r="M104" s="11"/>
      <c r="N104" s="11"/>
      <c r="O104" s="11"/>
    </row>
    <row r="105" customFormat="false" ht="12.75" hidden="false" customHeight="false" outlineLevel="0" collapsed="false">
      <c r="A105" s="250" t="str">
        <f aca="false">H105</f>
        <v>K212</v>
      </c>
      <c r="B105" s="250" t="e">
        <f aca="false">IF(I105="",NA(),I105)</f>
        <v>#N/A</v>
      </c>
      <c r="D105" s="454" t="s">
        <v>522</v>
      </c>
      <c r="E105" s="455"/>
      <c r="F105" s="456" t="e">
        <f aca="false">VLOOKUP(D105,ImportSheet!$A$2:$B$173,2,FALSE())</f>
        <v>#N/A</v>
      </c>
      <c r="G105" s="456" t="str">
        <f aca="false">IF(ISNA(F105),"",F105)</f>
        <v/>
      </c>
      <c r="H105" s="452" t="s">
        <v>70</v>
      </c>
      <c r="I105" s="444"/>
      <c r="J105" s="11"/>
      <c r="K105" s="11"/>
      <c r="L105" s="11"/>
      <c r="M105" s="11"/>
      <c r="N105" s="11"/>
      <c r="O105" s="11"/>
    </row>
    <row r="106" customFormat="false" ht="12.75" hidden="false" customHeight="false" outlineLevel="0" collapsed="false">
      <c r="A106" s="250" t="str">
        <f aca="false">H106</f>
        <v>K213</v>
      </c>
      <c r="B106" s="250" t="e">
        <f aca="false">IF(I106="",NA(),I106)</f>
        <v>#N/A</v>
      </c>
      <c r="D106" s="454" t="s">
        <v>525</v>
      </c>
      <c r="E106" s="455"/>
      <c r="F106" s="456" t="e">
        <f aca="false">VLOOKUP(D106,ImportSheet!$A$2:$B$173,2,FALSE())</f>
        <v>#N/A</v>
      </c>
      <c r="G106" s="456" t="str">
        <f aca="false">IF(ISNA(F106),"",F106)</f>
        <v/>
      </c>
      <c r="H106" s="452" t="s">
        <v>72</v>
      </c>
      <c r="I106" s="444"/>
      <c r="J106" s="11"/>
      <c r="K106" s="11"/>
      <c r="L106" s="11"/>
      <c r="M106" s="11"/>
      <c r="N106" s="11"/>
      <c r="O106" s="11"/>
    </row>
    <row r="107" customFormat="false" ht="12.75" hidden="false" customHeight="false" outlineLevel="0" collapsed="false">
      <c r="A107" s="250" t="str">
        <f aca="false">H107</f>
        <v>K214</v>
      </c>
      <c r="B107" s="250" t="e">
        <f aca="false">IF(I107="",NA(),I107)</f>
        <v>#N/A</v>
      </c>
      <c r="D107" s="454" t="s">
        <v>528</v>
      </c>
      <c r="E107" s="455"/>
      <c r="F107" s="456" t="e">
        <f aca="false">VLOOKUP(D107,ImportSheet!$A$2:$B$173,2,FALSE())</f>
        <v>#N/A</v>
      </c>
      <c r="G107" s="456" t="str">
        <f aca="false">IF(ISNA(F107),"",F107)</f>
        <v/>
      </c>
      <c r="H107" s="452" t="s">
        <v>74</v>
      </c>
      <c r="I107" s="444"/>
      <c r="J107" s="11"/>
      <c r="K107" s="11"/>
      <c r="L107" s="11"/>
      <c r="M107" s="11"/>
      <c r="N107" s="11"/>
      <c r="O107" s="11"/>
    </row>
    <row r="108" customFormat="false" ht="12.75" hidden="false" customHeight="false" outlineLevel="0" collapsed="false">
      <c r="A108" s="250" t="str">
        <f aca="false">H108</f>
        <v>K215</v>
      </c>
      <c r="B108" s="250" t="str">
        <f aca="false">IF(I108="",NA(),I108)</f>
        <v>1,4</v>
      </c>
      <c r="D108" s="454" t="s">
        <v>531</v>
      </c>
      <c r="E108" s="455"/>
      <c r="F108" s="456" t="e">
        <f aca="false">VLOOKUP(D108,ImportSheet!$A$2:$B$173,2,FALSE())</f>
        <v>#N/A</v>
      </c>
      <c r="G108" s="456" t="str">
        <f aca="false">IF(ISNA(F108),"",F108)</f>
        <v/>
      </c>
      <c r="H108" s="452" t="s">
        <v>76</v>
      </c>
      <c r="I108" s="444" t="s">
        <v>620</v>
      </c>
      <c r="J108" s="11"/>
      <c r="K108" s="11"/>
      <c r="L108" s="11"/>
      <c r="M108" s="11"/>
      <c r="N108" s="11"/>
      <c r="O108" s="11"/>
    </row>
    <row r="109" customFormat="false" ht="12.75" hidden="false" customHeight="false" outlineLevel="0" collapsed="false">
      <c r="A109" s="250" t="str">
        <f aca="false">H109</f>
        <v>K216</v>
      </c>
      <c r="B109" s="250" t="e">
        <f aca="false">IF(I109="",NA(),I109)</f>
        <v>#N/A</v>
      </c>
      <c r="D109" s="454" t="s">
        <v>534</v>
      </c>
      <c r="E109" s="455"/>
      <c r="F109" s="456" t="e">
        <f aca="false">VLOOKUP(D109,ImportSheet!$A$2:$B$173,2,FALSE())</f>
        <v>#N/A</v>
      </c>
      <c r="G109" s="456" t="str">
        <f aca="false">IF(ISNA(F109),"",F109)</f>
        <v/>
      </c>
      <c r="H109" s="452" t="s">
        <v>78</v>
      </c>
      <c r="I109" s="444"/>
      <c r="J109" s="11"/>
      <c r="K109" s="11"/>
      <c r="L109" s="11"/>
      <c r="M109" s="11"/>
      <c r="N109" s="11"/>
      <c r="O109" s="11"/>
    </row>
    <row r="110" customFormat="false" ht="12.75" hidden="false" customHeight="false" outlineLevel="0" collapsed="false">
      <c r="A110" s="250" t="str">
        <f aca="false">H110</f>
        <v>K217</v>
      </c>
      <c r="B110" s="250" t="str">
        <f aca="false">IF(I110="",NA(),I110)</f>
        <v>1,05</v>
      </c>
      <c r="D110" s="454" t="s">
        <v>537</v>
      </c>
      <c r="E110" s="455"/>
      <c r="F110" s="456" t="e">
        <f aca="false">VLOOKUP(D110,ImportSheet!$A$2:$B$173,2,FALSE())</f>
        <v>#N/A</v>
      </c>
      <c r="G110" s="456" t="str">
        <f aca="false">IF(ISNA(F110),"",F110)</f>
        <v/>
      </c>
      <c r="H110" s="452" t="s">
        <v>82</v>
      </c>
      <c r="I110" s="444" t="s">
        <v>621</v>
      </c>
      <c r="J110" s="11"/>
      <c r="K110" s="11"/>
      <c r="L110" s="11"/>
      <c r="M110" s="11"/>
      <c r="N110" s="11"/>
      <c r="O110" s="11"/>
    </row>
    <row r="111" customFormat="false" ht="12.75" hidden="false" customHeight="false" outlineLevel="0" collapsed="false">
      <c r="A111" s="250" t="str">
        <f aca="false">H111</f>
        <v>K218</v>
      </c>
      <c r="B111" s="250" t="e">
        <f aca="false">IF(I111="",NA(),I111)</f>
        <v>#N/A</v>
      </c>
      <c r="D111" s="454" t="s">
        <v>540</v>
      </c>
      <c r="E111" s="455"/>
      <c r="F111" s="456" t="e">
        <f aca="false">VLOOKUP(D111,ImportSheet!$A$2:$B$173,2,FALSE())</f>
        <v>#N/A</v>
      </c>
      <c r="G111" s="456" t="str">
        <f aca="false">IF(ISNA(F111),"",F111)</f>
        <v/>
      </c>
      <c r="H111" s="452" t="s">
        <v>84</v>
      </c>
      <c r="I111" s="444"/>
      <c r="J111" s="11"/>
      <c r="K111" s="11"/>
      <c r="L111" s="11"/>
      <c r="M111" s="11"/>
      <c r="N111" s="11"/>
      <c r="O111" s="11"/>
    </row>
    <row r="112" customFormat="false" ht="12.75" hidden="false" customHeight="false" outlineLevel="0" collapsed="false">
      <c r="A112" s="250" t="str">
        <f aca="false">H112</f>
        <v>K219</v>
      </c>
      <c r="B112" s="250" t="e">
        <f aca="false">IF(I112="",NA(),I112)</f>
        <v>#N/A</v>
      </c>
      <c r="D112" s="454" t="s">
        <v>543</v>
      </c>
      <c r="E112" s="455"/>
      <c r="F112" s="456" t="e">
        <f aca="false">VLOOKUP(D112,ImportSheet!$A$2:$B$173,2,FALSE())</f>
        <v>#N/A</v>
      </c>
      <c r="G112" s="456" t="str">
        <f aca="false">IF(ISNA(F112),"",F112)</f>
        <v/>
      </c>
      <c r="H112" s="452" t="s">
        <v>86</v>
      </c>
      <c r="I112" s="444"/>
      <c r="J112" s="11"/>
      <c r="K112" s="11"/>
      <c r="L112" s="11"/>
      <c r="M112" s="11"/>
      <c r="N112" s="11"/>
      <c r="O112" s="11"/>
    </row>
    <row r="113" customFormat="false" ht="12.75" hidden="false" customHeight="false" outlineLevel="0" collapsed="false">
      <c r="A113" s="250" t="str">
        <f aca="false">H113</f>
        <v>K220</v>
      </c>
      <c r="B113" s="250" t="e">
        <f aca="false">IF(I113="",NA(),I113)</f>
        <v>#N/A</v>
      </c>
      <c r="D113" s="454" t="s">
        <v>546</v>
      </c>
      <c r="E113" s="455"/>
      <c r="F113" s="456" t="e">
        <f aca="false">VLOOKUP(D113,ImportSheet!$A$2:$B$173,2,FALSE())</f>
        <v>#N/A</v>
      </c>
      <c r="G113" s="456" t="str">
        <f aca="false">IF(ISNA(F113),"",F113)</f>
        <v/>
      </c>
      <c r="H113" s="452" t="s">
        <v>88</v>
      </c>
      <c r="I113" s="444"/>
      <c r="J113" s="11"/>
      <c r="K113" s="11"/>
      <c r="L113" s="11"/>
      <c r="M113" s="11"/>
      <c r="N113" s="11"/>
      <c r="O113" s="11"/>
    </row>
    <row r="114" customFormat="false" ht="12.75" hidden="false" customHeight="false" outlineLevel="0" collapsed="false">
      <c r="A114" s="250" t="str">
        <f aca="false">H114</f>
        <v>K221</v>
      </c>
      <c r="B114" s="250" t="e">
        <f aca="false">IF(I114="",NA(),I114)</f>
        <v>#N/A</v>
      </c>
      <c r="D114" s="454" t="s">
        <v>549</v>
      </c>
      <c r="E114" s="455"/>
      <c r="F114" s="456" t="e">
        <f aca="false">VLOOKUP(D114,ImportSheet!$A$2:$B$173,2,FALSE())</f>
        <v>#N/A</v>
      </c>
      <c r="G114" s="456" t="str">
        <f aca="false">IF(ISNA(F114),"",F114)</f>
        <v/>
      </c>
      <c r="H114" s="452" t="s">
        <v>90</v>
      </c>
      <c r="I114" s="444"/>
      <c r="J114" s="11"/>
      <c r="K114" s="11"/>
      <c r="L114" s="11"/>
      <c r="M114" s="11"/>
      <c r="N114" s="11"/>
      <c r="O114" s="11"/>
    </row>
    <row r="115" customFormat="false" ht="12.75" hidden="false" customHeight="false" outlineLevel="0" collapsed="false">
      <c r="A115" s="250" t="str">
        <f aca="false">H115</f>
        <v>K222</v>
      </c>
      <c r="B115" s="250" t="e">
        <f aca="false">IF(I115="",NA(),I115)</f>
        <v>#N/A</v>
      </c>
      <c r="D115" s="454" t="s">
        <v>552</v>
      </c>
      <c r="E115" s="455"/>
      <c r="F115" s="456" t="e">
        <f aca="false">VLOOKUP(D115,ImportSheet!$A$2:$B$173,2,FALSE())</f>
        <v>#N/A</v>
      </c>
      <c r="G115" s="456" t="str">
        <f aca="false">IF(ISNA(F115),"",F115)</f>
        <v/>
      </c>
      <c r="H115" s="452" t="s">
        <v>92</v>
      </c>
      <c r="I115" s="444"/>
      <c r="J115" s="11"/>
      <c r="K115" s="11"/>
      <c r="L115" s="11"/>
      <c r="M115" s="11"/>
      <c r="N115" s="11"/>
      <c r="O115" s="11"/>
    </row>
    <row r="116" customFormat="false" ht="12.75" hidden="false" customHeight="false" outlineLevel="0" collapsed="false">
      <c r="A116" s="250" t="str">
        <f aca="false">H116</f>
        <v>K223</v>
      </c>
      <c r="B116" s="250" t="str">
        <f aca="false">IF(I116="",NA(),I116)</f>
        <v>0,3</v>
      </c>
      <c r="D116" s="454" t="s">
        <v>555</v>
      </c>
      <c r="E116" s="455"/>
      <c r="F116" s="456" t="e">
        <f aca="false">VLOOKUP(D116,ImportSheet!$A$2:$B$173,2,FALSE())</f>
        <v>#N/A</v>
      </c>
      <c r="G116" s="456" t="str">
        <f aca="false">IF(ISNA(F116),"",F116)</f>
        <v/>
      </c>
      <c r="H116" s="452" t="s">
        <v>94</v>
      </c>
      <c r="I116" s="444" t="s">
        <v>622</v>
      </c>
      <c r="J116" s="11"/>
      <c r="K116" s="11"/>
      <c r="L116" s="11"/>
      <c r="M116" s="11"/>
      <c r="N116" s="11"/>
      <c r="O116" s="11"/>
    </row>
    <row r="117" customFormat="false" ht="12.75" hidden="false" customHeight="false" outlineLevel="0" collapsed="false">
      <c r="A117" s="250" t="str">
        <f aca="false">H117</f>
        <v>K224</v>
      </c>
      <c r="B117" s="250" t="str">
        <f aca="false">IF(I117="",NA(),I117)</f>
        <v>0,2</v>
      </c>
      <c r="D117" s="454" t="s">
        <v>558</v>
      </c>
      <c r="E117" s="455"/>
      <c r="F117" s="456" t="e">
        <f aca="false">VLOOKUP(D117,ImportSheet!$A$2:$B$173,2,FALSE())</f>
        <v>#N/A</v>
      </c>
      <c r="G117" s="456" t="str">
        <f aca="false">IF(ISNA(F117),"",F117)</f>
        <v/>
      </c>
      <c r="H117" s="452" t="s">
        <v>96</v>
      </c>
      <c r="I117" s="444" t="s">
        <v>623</v>
      </c>
      <c r="J117" s="11"/>
      <c r="K117" s="11"/>
      <c r="L117" s="11"/>
      <c r="M117" s="11"/>
      <c r="N117" s="11"/>
      <c r="O117" s="11"/>
    </row>
    <row r="118" customFormat="false" ht="12.75" hidden="false" customHeight="false" outlineLevel="0" collapsed="false">
      <c r="A118" s="250" t="str">
        <f aca="false">H118</f>
        <v>K225</v>
      </c>
      <c r="B118" s="250" t="e">
        <f aca="false">IF(I118="",NA(),I118)</f>
        <v>#N/A</v>
      </c>
      <c r="D118" s="454" t="s">
        <v>561</v>
      </c>
      <c r="E118" s="455"/>
      <c r="F118" s="456" t="e">
        <f aca="false">VLOOKUP(D118,ImportSheet!$A$2:$B$173,2,FALSE())</f>
        <v>#N/A</v>
      </c>
      <c r="G118" s="456" t="str">
        <f aca="false">IF(ISNA(F118),"",F118)</f>
        <v/>
      </c>
      <c r="H118" s="452" t="s">
        <v>100</v>
      </c>
      <c r="I118" s="444"/>
      <c r="J118" s="11"/>
      <c r="K118" s="11"/>
      <c r="L118" s="11"/>
      <c r="M118" s="11"/>
      <c r="N118" s="11"/>
      <c r="O118" s="11"/>
    </row>
    <row r="119" customFormat="false" ht="12.75" hidden="false" customHeight="false" outlineLevel="0" collapsed="false">
      <c r="A119" s="250" t="str">
        <f aca="false">H119</f>
        <v>K226</v>
      </c>
      <c r="B119" s="250" t="e">
        <f aca="false">IF(I119="",NA(),I119)</f>
        <v>#N/A</v>
      </c>
      <c r="D119" s="454" t="s">
        <v>564</v>
      </c>
      <c r="E119" s="455"/>
      <c r="F119" s="456" t="e">
        <f aca="false">VLOOKUP(D119,ImportSheet!$A$2:$B$173,2,FALSE())</f>
        <v>#N/A</v>
      </c>
      <c r="G119" s="456" t="str">
        <f aca="false">IF(ISNA(F119),"",F119)</f>
        <v/>
      </c>
      <c r="H119" s="452" t="s">
        <v>102</v>
      </c>
      <c r="I119" s="444"/>
      <c r="J119" s="11"/>
      <c r="K119" s="11"/>
      <c r="L119" s="11"/>
      <c r="M119" s="11"/>
      <c r="N119" s="11"/>
      <c r="O119" s="11"/>
    </row>
    <row r="120" customFormat="false" ht="12.75" hidden="false" customHeight="false" outlineLevel="0" collapsed="false">
      <c r="A120" s="250" t="str">
        <f aca="false">H120</f>
        <v>K227</v>
      </c>
      <c r="B120" s="250" t="e">
        <f aca="false">IF(I120="",NA(),I120)</f>
        <v>#N/A</v>
      </c>
      <c r="D120" s="454" t="s">
        <v>567</v>
      </c>
      <c r="E120" s="455"/>
      <c r="F120" s="456" t="e">
        <f aca="false">VLOOKUP(D120,ImportSheet!$A$2:$B$173,2,FALSE())</f>
        <v>#N/A</v>
      </c>
      <c r="G120" s="456" t="str">
        <f aca="false">IF(ISNA(F120),"",F120)</f>
        <v/>
      </c>
      <c r="H120" s="452" t="s">
        <v>104</v>
      </c>
      <c r="I120" s="444"/>
      <c r="J120" s="11"/>
      <c r="K120" s="11"/>
      <c r="L120" s="11"/>
      <c r="M120" s="11"/>
      <c r="N120" s="11"/>
      <c r="O120" s="11"/>
    </row>
    <row r="121" customFormat="false" ht="12.75" hidden="false" customHeight="false" outlineLevel="0" collapsed="false">
      <c r="A121" s="250" t="str">
        <f aca="false">H121</f>
        <v>K228</v>
      </c>
      <c r="B121" s="250" t="e">
        <f aca="false">IF(I121="",NA(),I121)</f>
        <v>#N/A</v>
      </c>
      <c r="D121" s="454" t="s">
        <v>570</v>
      </c>
      <c r="E121" s="455"/>
      <c r="F121" s="456" t="e">
        <f aca="false">VLOOKUP(D121,ImportSheet!$A$2:$B$173,2,FALSE())</f>
        <v>#N/A</v>
      </c>
      <c r="G121" s="456" t="str">
        <f aca="false">IF(ISNA(F121),"",F121)</f>
        <v/>
      </c>
      <c r="H121" s="452" t="s">
        <v>106</v>
      </c>
      <c r="I121" s="444"/>
      <c r="J121" s="11"/>
      <c r="K121" s="11"/>
      <c r="L121" s="11"/>
      <c r="M121" s="11"/>
      <c r="N121" s="11"/>
      <c r="O121" s="11"/>
    </row>
    <row r="122" customFormat="false" ht="12.75" hidden="false" customHeight="false" outlineLevel="0" collapsed="false">
      <c r="A122" s="250" t="str">
        <f aca="false">H122</f>
        <v>K229</v>
      </c>
      <c r="B122" s="250" t="e">
        <f aca="false">IF(I122="",NA(),I122)</f>
        <v>#N/A</v>
      </c>
      <c r="D122" s="454" t="s">
        <v>573</v>
      </c>
      <c r="E122" s="455"/>
      <c r="F122" s="456" t="e">
        <f aca="false">VLOOKUP(D122,ImportSheet!$A$2:$B$173,2,FALSE())</f>
        <v>#N/A</v>
      </c>
      <c r="G122" s="456" t="str">
        <f aca="false">IF(ISNA(F122),"",F122)</f>
        <v/>
      </c>
      <c r="H122" s="452" t="s">
        <v>108</v>
      </c>
      <c r="I122" s="444"/>
      <c r="J122" s="11"/>
      <c r="K122" s="11"/>
      <c r="L122" s="11"/>
      <c r="M122" s="11"/>
      <c r="N122" s="11"/>
      <c r="O122" s="11"/>
    </row>
    <row r="123" customFormat="false" ht="12.75" hidden="false" customHeight="false" outlineLevel="0" collapsed="false">
      <c r="A123" s="250" t="str">
        <f aca="false">H123</f>
        <v>K230</v>
      </c>
      <c r="B123" s="250" t="str">
        <f aca="false">IF(I123="",NA(),I123)</f>
        <v>16</v>
      </c>
      <c r="D123" s="454" t="s">
        <v>576</v>
      </c>
      <c r="E123" s="455"/>
      <c r="F123" s="456" t="e">
        <f aca="false">VLOOKUP(D123,ImportSheet!$A$2:$B$173,2,FALSE())</f>
        <v>#N/A</v>
      </c>
      <c r="G123" s="456" t="str">
        <f aca="false">IF(ISNA(F123),"",F123)</f>
        <v/>
      </c>
      <c r="H123" s="452" t="s">
        <v>299</v>
      </c>
      <c r="I123" s="444" t="s">
        <v>304</v>
      </c>
      <c r="J123" s="11"/>
      <c r="K123" s="11"/>
      <c r="L123" s="11"/>
      <c r="M123" s="11"/>
      <c r="N123" s="11"/>
      <c r="O123" s="11"/>
    </row>
    <row r="124" customFormat="false" ht="12.75" hidden="false" customHeight="false" outlineLevel="0" collapsed="false">
      <c r="A124" s="250" t="str">
        <f aca="false">H124</f>
        <v>K231</v>
      </c>
      <c r="B124" s="250" t="str">
        <f aca="false">IF(I124="",NA(),I124)</f>
        <v>0,7</v>
      </c>
      <c r="D124" s="454" t="s">
        <v>579</v>
      </c>
      <c r="E124" s="455"/>
      <c r="F124" s="456" t="e">
        <f aca="false">VLOOKUP(D124,ImportSheet!$A$2:$B$173,2,FALSE())</f>
        <v>#N/A</v>
      </c>
      <c r="G124" s="456" t="str">
        <f aca="false">IF(ISNA(F124),"",F124)</f>
        <v/>
      </c>
      <c r="H124" s="452" t="s">
        <v>118</v>
      </c>
      <c r="I124" s="444" t="s">
        <v>624</v>
      </c>
      <c r="J124" s="11"/>
      <c r="K124" s="11"/>
      <c r="L124" s="11"/>
      <c r="M124" s="11"/>
      <c r="N124" s="11"/>
      <c r="O124" s="11"/>
    </row>
    <row r="125" customFormat="false" ht="12.75" hidden="false" customHeight="false" outlineLevel="0" collapsed="false">
      <c r="A125" s="250" t="str">
        <f aca="false">H125</f>
        <v>-</v>
      </c>
      <c r="B125" s="250" t="str">
        <f aca="false">IF(I125="",NA(),I125)</f>
        <v>-</v>
      </c>
      <c r="D125" s="454" t="s">
        <v>582</v>
      </c>
      <c r="E125" s="455"/>
      <c r="F125" s="456" t="e">
        <f aca="false">VLOOKUP(D125,ImportSheet!$A$2:$B$173,2,FALSE())</f>
        <v>#N/A</v>
      </c>
      <c r="G125" s="456" t="str">
        <f aca="false">IF(ISNA(F125),"",F125)</f>
        <v/>
      </c>
      <c r="H125" s="452" t="s">
        <v>309</v>
      </c>
      <c r="I125" s="444" t="s">
        <v>309</v>
      </c>
      <c r="J125" s="11"/>
      <c r="K125" s="11"/>
      <c r="L125" s="11"/>
      <c r="M125" s="11"/>
      <c r="N125" s="11"/>
      <c r="O125" s="11"/>
    </row>
    <row r="126" customFormat="false" ht="12.75" hidden="false" customHeight="false" outlineLevel="0" collapsed="false">
      <c r="A126" s="250" t="str">
        <f aca="false">H126</f>
        <v>K232</v>
      </c>
      <c r="B126" s="250" t="e">
        <f aca="false">IF(I126="",NA(),I126)</f>
        <v>#N/A</v>
      </c>
      <c r="D126" s="454" t="s">
        <v>584</v>
      </c>
      <c r="E126" s="455"/>
      <c r="F126" s="456" t="e">
        <f aca="false">VLOOKUP(D126,ImportSheet!$A$2:$B$173,2,FALSE())</f>
        <v>#N/A</v>
      </c>
      <c r="G126" s="456" t="str">
        <f aca="false">IF(ISNA(F126),"",F126)</f>
        <v/>
      </c>
      <c r="H126" s="452" t="s">
        <v>123</v>
      </c>
      <c r="I126" s="444"/>
      <c r="J126" s="11"/>
      <c r="K126" s="11"/>
      <c r="L126" s="11"/>
      <c r="M126" s="11"/>
      <c r="N126" s="11"/>
      <c r="O126" s="11"/>
    </row>
    <row r="127" customFormat="false" ht="12.75" hidden="false" customHeight="false" outlineLevel="0" collapsed="false">
      <c r="A127" s="250" t="str">
        <f aca="false">H127</f>
        <v>-</v>
      </c>
      <c r="B127" s="250" t="str">
        <f aca="false">IF(I127="",NA(),I127)</f>
        <v>-</v>
      </c>
      <c r="D127" s="454" t="s">
        <v>587</v>
      </c>
      <c r="E127" s="455"/>
      <c r="F127" s="456" t="e">
        <f aca="false">VLOOKUP(D127,ImportSheet!$A$2:$B$173,2,FALSE())</f>
        <v>#N/A</v>
      </c>
      <c r="G127" s="456" t="str">
        <f aca="false">IF(ISNA(F127),"",F127)</f>
        <v/>
      </c>
      <c r="H127" s="452" t="s">
        <v>309</v>
      </c>
      <c r="I127" s="444" t="s">
        <v>309</v>
      </c>
      <c r="J127" s="11"/>
      <c r="K127" s="11"/>
      <c r="L127" s="11"/>
      <c r="M127" s="11"/>
      <c r="N127" s="11"/>
      <c r="O127" s="11"/>
    </row>
    <row r="128" customFormat="false" ht="12.75" hidden="false" customHeight="false" outlineLevel="0" collapsed="false">
      <c r="A128" s="250" t="str">
        <f aca="false">H128</f>
        <v>K234</v>
      </c>
      <c r="B128" s="250" t="str">
        <f aca="false">IF(I128="",NA(),I128)</f>
        <v>455</v>
      </c>
      <c r="D128" s="454" t="s">
        <v>590</v>
      </c>
      <c r="E128" s="455"/>
      <c r="F128" s="456" t="e">
        <f aca="false">VLOOKUP(D128,ImportSheet!$A$2:$B$173,2,FALSE())</f>
        <v>#N/A</v>
      </c>
      <c r="G128" s="456" t="str">
        <f aca="false">IF(ISNA(F128),"",F128)</f>
        <v/>
      </c>
      <c r="H128" s="452" t="s">
        <v>322</v>
      </c>
      <c r="I128" s="444" t="s">
        <v>625</v>
      </c>
      <c r="J128" s="11"/>
      <c r="K128" s="11"/>
      <c r="L128" s="11"/>
      <c r="M128" s="11"/>
      <c r="N128" s="11"/>
      <c r="O128" s="11"/>
    </row>
    <row r="129" customFormat="false" ht="12.75" hidden="false" customHeight="false" outlineLevel="0" collapsed="false">
      <c r="A129" s="250" t="str">
        <f aca="false">H129</f>
        <v>K233</v>
      </c>
      <c r="B129" s="250" t="str">
        <f aca="false">IF(I129="",NA(),I129)</f>
        <v>0,99</v>
      </c>
      <c r="D129" s="454" t="s">
        <v>593</v>
      </c>
      <c r="E129" s="455"/>
      <c r="F129" s="456" t="e">
        <f aca="false">VLOOKUP(D129,ImportSheet!$A$2:$B$173,2,FALSE())</f>
        <v>#N/A</v>
      </c>
      <c r="G129" s="456" t="str">
        <f aca="false">IF(ISNA(F129),"",F129)</f>
        <v/>
      </c>
      <c r="H129" s="452" t="s">
        <v>125</v>
      </c>
      <c r="I129" s="444" t="s">
        <v>626</v>
      </c>
      <c r="J129" s="11"/>
      <c r="K129" s="11"/>
      <c r="L129" s="11"/>
      <c r="M129" s="11"/>
      <c r="N129" s="11"/>
      <c r="O129" s="11"/>
    </row>
    <row r="130" customFormat="false" ht="12.75" hidden="false" customHeight="false" outlineLevel="0" collapsed="false">
      <c r="A130" s="250" t="str">
        <f aca="false">H130</f>
        <v>K235</v>
      </c>
      <c r="B130" s="250" t="str">
        <f aca="false">IF(I130="",NA(),I130)</f>
        <v>997,29</v>
      </c>
      <c r="D130" s="454" t="s">
        <v>594</v>
      </c>
      <c r="E130" s="455"/>
      <c r="F130" s="456" t="e">
        <f aca="false">VLOOKUP(D130,ImportSheet!$A$2:$B$173,2,FALSE())</f>
        <v>#N/A</v>
      </c>
      <c r="G130" s="456" t="str">
        <f aca="false">IF(ISNA(F130),"",F130)</f>
        <v/>
      </c>
      <c r="H130" s="452" t="s">
        <v>133</v>
      </c>
      <c r="I130" s="444" t="s">
        <v>627</v>
      </c>
      <c r="J130" s="11"/>
      <c r="K130" s="11"/>
      <c r="L130" s="11"/>
      <c r="M130" s="11"/>
      <c r="N130" s="11"/>
      <c r="O130" s="11"/>
    </row>
    <row r="131" customFormat="false" ht="12.75" hidden="false" customHeight="false" outlineLevel="0" collapsed="false">
      <c r="A131" s="250" t="str">
        <f aca="false">H131</f>
        <v>LOC.SQR</v>
      </c>
      <c r="B131" s="250" t="str">
        <f aca="false">IF(I131="",NA(),I131)</f>
        <v>0</v>
      </c>
      <c r="D131" s="454" t="s">
        <v>597</v>
      </c>
      <c r="E131" s="455"/>
      <c r="F131" s="456" t="e">
        <f aca="false">VLOOKUP(D131,ImportSheet!$A$2:$B$173,2,FALSE())</f>
        <v>#N/A</v>
      </c>
      <c r="G131" s="456" t="str">
        <f aca="false">IF(ISNA(F131),"",F131)</f>
        <v/>
      </c>
      <c r="H131" s="452" t="s">
        <v>335</v>
      </c>
      <c r="I131" s="444" t="s">
        <v>111</v>
      </c>
      <c r="J131" s="11"/>
      <c r="K131" s="11"/>
      <c r="L131" s="11"/>
      <c r="M131" s="11"/>
      <c r="N131" s="11"/>
      <c r="O131" s="11"/>
    </row>
    <row r="132" customFormat="false" ht="12.75" hidden="false" customHeight="false" outlineLevel="0" collapsed="false">
      <c r="A132" s="250" t="str">
        <f aca="false">H132</f>
        <v>LOC.BLND</v>
      </c>
      <c r="B132" s="250" t="str">
        <f aca="false">IF(I132="",NA(),I132)</f>
        <v>0</v>
      </c>
      <c r="D132" s="454" t="s">
        <v>335</v>
      </c>
      <c r="E132" s="455"/>
      <c r="F132" s="456" t="str">
        <f aca="false">VLOOKUP(D132,ImportSheet!$A$2:$B$173,2,FALSE())</f>
        <v>0</v>
      </c>
      <c r="G132" s="456" t="str">
        <f aca="false">IF(ISNA(F132),"",F132)</f>
        <v>0</v>
      </c>
      <c r="H132" s="452" t="s">
        <v>337</v>
      </c>
      <c r="I132" s="444" t="s">
        <v>111</v>
      </c>
      <c r="J132" s="11"/>
      <c r="K132" s="11"/>
      <c r="L132" s="11"/>
      <c r="M132" s="11"/>
      <c r="N132" s="11"/>
      <c r="O132" s="11"/>
    </row>
    <row r="133" customFormat="false" ht="12.75" hidden="false" customHeight="false" outlineLevel="0" collapsed="false">
      <c r="A133" s="250" t="n">
        <f aca="false">H133</f>
        <v>0</v>
      </c>
      <c r="B133" s="250" t="e">
        <f aca="false">IF(I133="",NA(),I133)</f>
        <v>#N/A</v>
      </c>
      <c r="D133" s="454" t="s">
        <v>337</v>
      </c>
      <c r="E133" s="455"/>
      <c r="F133" s="456" t="str">
        <f aca="false">VLOOKUP(D133,ImportSheet!$A$2:$B$173,2,FALSE())</f>
        <v>0</v>
      </c>
      <c r="G133" s="456" t="str">
        <f aca="false">IF(ISNA(F133),"",F133)</f>
        <v>0</v>
      </c>
      <c r="H133" s="457"/>
      <c r="I133" s="444"/>
      <c r="J133" s="11"/>
      <c r="K133" s="11"/>
      <c r="L133" s="11"/>
      <c r="M133" s="11"/>
      <c r="N133" s="11"/>
      <c r="O133" s="11"/>
    </row>
    <row r="134" customFormat="false" ht="13.5" hidden="false" customHeight="false" outlineLevel="0" collapsed="false">
      <c r="A134" s="250" t="n">
        <f aca="false">H134</f>
        <v>0</v>
      </c>
      <c r="B134" s="250" t="e">
        <f aca="false">IF(I134="",NA(),I134)</f>
        <v>#N/A</v>
      </c>
      <c r="E134" s="453" t="n">
        <f aca="false">IF(ISNA(PRODUCT(E43:E133)),FALSE(),TRUE())</f>
        <v>1</v>
      </c>
      <c r="F134" s="426"/>
      <c r="G134" s="426"/>
      <c r="H134" s="457"/>
      <c r="I134" s="444"/>
      <c r="J134" s="11"/>
      <c r="K134" s="11"/>
      <c r="L134" s="11"/>
      <c r="M134" s="11"/>
      <c r="N134" s="11"/>
      <c r="O134" s="11"/>
    </row>
    <row r="135" customFormat="false" ht="12.75" hidden="false" customHeight="false" outlineLevel="0" collapsed="false">
      <c r="A135" s="250" t="n">
        <f aca="false">H135</f>
        <v>0</v>
      </c>
      <c r="B135" s="250" t="e">
        <f aca="false">IF(I135="",NA(),I135)</f>
        <v>#N/A</v>
      </c>
      <c r="H135" s="452"/>
      <c r="I135" s="444"/>
      <c r="J135" s="11"/>
      <c r="K135" s="11"/>
      <c r="L135" s="11"/>
      <c r="M135" s="11"/>
      <c r="N135" s="11"/>
      <c r="O135" s="11"/>
    </row>
    <row r="136" customFormat="false" ht="12.75" hidden="false" customHeight="false" outlineLevel="0" collapsed="false">
      <c r="A136" s="250" t="n">
        <f aca="false">H136</f>
        <v>0</v>
      </c>
      <c r="B136" s="250" t="e">
        <f aca="false">IF(I136="",NA(),I136)</f>
        <v>#N/A</v>
      </c>
      <c r="H136" s="452"/>
      <c r="I136" s="444"/>
      <c r="J136" s="11"/>
      <c r="K136" s="11"/>
      <c r="L136" s="11"/>
      <c r="M136" s="11"/>
      <c r="N136" s="11"/>
      <c r="O136" s="11"/>
    </row>
    <row r="137" customFormat="false" ht="12.75" hidden="false" customHeight="false" outlineLevel="0" collapsed="false">
      <c r="A137" s="250" t="n">
        <f aca="false">H137</f>
        <v>0</v>
      </c>
      <c r="B137" s="250" t="e">
        <f aca="false">IF(I137="",NA(),I137)</f>
        <v>#N/A</v>
      </c>
      <c r="H137" s="452"/>
      <c r="I137" s="444"/>
      <c r="J137" s="11"/>
      <c r="K137" s="11"/>
      <c r="L137" s="11"/>
      <c r="M137" s="11"/>
      <c r="N137" s="11"/>
      <c r="O137" s="11"/>
    </row>
    <row r="138" customFormat="false" ht="12.75" hidden="false" customHeight="false" outlineLevel="0" collapsed="false">
      <c r="A138" s="250" t="n">
        <f aca="false">H138</f>
        <v>0</v>
      </c>
      <c r="B138" s="250" t="e">
        <f aca="false">IF(I138="",NA(),I138)</f>
        <v>#N/A</v>
      </c>
      <c r="H138" s="452"/>
      <c r="I138" s="444"/>
      <c r="J138" s="11"/>
      <c r="K138" s="11"/>
      <c r="L138" s="11"/>
      <c r="M138" s="11"/>
      <c r="N138" s="11"/>
      <c r="O138" s="11"/>
    </row>
    <row r="139" customFormat="false" ht="12.75" hidden="false" customHeight="false" outlineLevel="0" collapsed="false">
      <c r="A139" s="250" t="n">
        <f aca="false">H139</f>
        <v>0</v>
      </c>
      <c r="B139" s="250" t="e">
        <f aca="false">IF(I139="",NA(),I139)</f>
        <v>#N/A</v>
      </c>
      <c r="H139" s="452"/>
      <c r="I139" s="444"/>
      <c r="J139" s="11"/>
      <c r="K139" s="11"/>
      <c r="L139" s="11"/>
      <c r="M139" s="11"/>
      <c r="N139" s="11"/>
      <c r="O139" s="11"/>
    </row>
    <row r="140" customFormat="false" ht="12.75" hidden="false" customHeight="false" outlineLevel="0" collapsed="false">
      <c r="A140" s="250" t="n">
        <f aca="false">H140</f>
        <v>0</v>
      </c>
      <c r="B140" s="250" t="e">
        <f aca="false">IF(I140="",NA(),I140)</f>
        <v>#N/A</v>
      </c>
      <c r="H140" s="452"/>
      <c r="I140" s="444"/>
      <c r="J140" s="11"/>
      <c r="K140" s="11"/>
      <c r="L140" s="11"/>
      <c r="M140" s="11"/>
      <c r="N140" s="11"/>
      <c r="O140" s="11"/>
    </row>
    <row r="141" customFormat="false" ht="12.75" hidden="false" customHeight="false" outlineLevel="0" collapsed="false">
      <c r="A141" s="250" t="n">
        <f aca="false">H141</f>
        <v>0</v>
      </c>
      <c r="B141" s="250" t="e">
        <f aca="false">IF(I141="",NA(),I141)</f>
        <v>#N/A</v>
      </c>
      <c r="H141" s="452"/>
      <c r="I141" s="444"/>
      <c r="J141" s="11"/>
      <c r="K141" s="11"/>
      <c r="L141" s="11"/>
      <c r="M141" s="11"/>
      <c r="N141" s="11"/>
      <c r="O141" s="11"/>
    </row>
    <row r="142" customFormat="false" ht="12.75" hidden="false" customHeight="false" outlineLevel="0" collapsed="false">
      <c r="A142" s="250" t="n">
        <f aca="false">H142</f>
        <v>0</v>
      </c>
      <c r="B142" s="250" t="e">
        <f aca="false">IF(I142="",NA(),I142)</f>
        <v>#N/A</v>
      </c>
      <c r="H142" s="452"/>
      <c r="I142" s="444"/>
      <c r="J142" s="11"/>
      <c r="K142" s="11"/>
      <c r="L142" s="11"/>
      <c r="M142" s="11"/>
      <c r="N142" s="11"/>
      <c r="O142" s="11"/>
    </row>
    <row r="143" customFormat="false" ht="12.75" hidden="false" customHeight="false" outlineLevel="0" collapsed="false">
      <c r="A143" s="250" t="n">
        <f aca="false">H143</f>
        <v>0</v>
      </c>
      <c r="B143" s="250" t="e">
        <f aca="false">IF(I143="",NA(),I143)</f>
        <v>#N/A</v>
      </c>
      <c r="H143" s="452"/>
      <c r="I143" s="444"/>
      <c r="J143" s="11"/>
      <c r="K143" s="11"/>
      <c r="L143" s="11"/>
      <c r="M143" s="11"/>
      <c r="N143" s="11"/>
      <c r="O143" s="11"/>
    </row>
    <row r="144" customFormat="false" ht="12.75" hidden="false" customHeight="false" outlineLevel="0" collapsed="false">
      <c r="A144" s="250" t="n">
        <f aca="false">H144</f>
        <v>0</v>
      </c>
      <c r="B144" s="250" t="e">
        <f aca="false">IF(I144="",NA(),I144)</f>
        <v>#N/A</v>
      </c>
      <c r="H144" s="452"/>
      <c r="I144" s="444"/>
      <c r="J144" s="11"/>
      <c r="K144" s="11"/>
      <c r="L144" s="11"/>
      <c r="M144" s="11"/>
      <c r="N144" s="11"/>
      <c r="O144" s="11"/>
    </row>
    <row r="145" customFormat="false" ht="12.75" hidden="false" customHeight="false" outlineLevel="0" collapsed="false">
      <c r="A145" s="250" t="n">
        <f aca="false">H145</f>
        <v>0</v>
      </c>
      <c r="B145" s="250" t="e">
        <f aca="false">IF(I145="",NA(),I145)</f>
        <v>#N/A</v>
      </c>
      <c r="H145" s="452"/>
      <c r="I145" s="444"/>
      <c r="J145" s="11"/>
      <c r="K145" s="11"/>
      <c r="L145" s="11"/>
      <c r="M145" s="11"/>
      <c r="N145" s="11"/>
      <c r="O145" s="11"/>
    </row>
    <row r="146" customFormat="false" ht="12.75" hidden="false" customHeight="false" outlineLevel="0" collapsed="false">
      <c r="A146" s="250" t="n">
        <f aca="false">H146</f>
        <v>0</v>
      </c>
      <c r="B146" s="250" t="e">
        <f aca="false">IF(I146="",NA(),I146)</f>
        <v>#N/A</v>
      </c>
      <c r="H146" s="452"/>
      <c r="I146" s="444"/>
      <c r="J146" s="11"/>
      <c r="K146" s="11"/>
      <c r="L146" s="11"/>
      <c r="M146" s="11"/>
      <c r="N146" s="11"/>
      <c r="O146" s="11"/>
    </row>
    <row r="147" customFormat="false" ht="12.75" hidden="false" customHeight="false" outlineLevel="0" collapsed="false">
      <c r="A147" s="250" t="n">
        <f aca="false">H147</f>
        <v>0</v>
      </c>
      <c r="B147" s="250" t="e">
        <f aca="false">IF(I147="",NA(),I147)</f>
        <v>#N/A</v>
      </c>
      <c r="H147" s="452"/>
      <c r="I147" s="444"/>
      <c r="J147" s="11"/>
      <c r="K147" s="11"/>
      <c r="L147" s="11"/>
      <c r="M147" s="11"/>
      <c r="N147" s="11"/>
      <c r="O147" s="11"/>
    </row>
    <row r="148" customFormat="false" ht="12.75" hidden="false" customHeight="false" outlineLevel="0" collapsed="false">
      <c r="A148" s="250" t="n">
        <f aca="false">H148</f>
        <v>0</v>
      </c>
      <c r="B148" s="250" t="e">
        <f aca="false">IF(I148="",NA(),I148)</f>
        <v>#N/A</v>
      </c>
      <c r="H148" s="452"/>
      <c r="I148" s="444"/>
      <c r="J148" s="11"/>
      <c r="K148" s="11"/>
      <c r="L148" s="11"/>
      <c r="M148" s="11"/>
      <c r="N148" s="11"/>
      <c r="O148" s="11"/>
    </row>
    <row r="149" customFormat="false" ht="12.75" hidden="false" customHeight="false" outlineLevel="0" collapsed="false">
      <c r="A149" s="250" t="n">
        <f aca="false">H149</f>
        <v>0</v>
      </c>
      <c r="B149" s="250" t="e">
        <f aca="false">IF(I149="",NA(),I149)</f>
        <v>#N/A</v>
      </c>
      <c r="H149" s="452"/>
      <c r="I149" s="444"/>
      <c r="J149" s="11"/>
      <c r="K149" s="11"/>
      <c r="L149" s="11"/>
      <c r="M149" s="11"/>
      <c r="N149" s="11"/>
      <c r="O149" s="11"/>
    </row>
    <row r="150" customFormat="false" ht="12.75" hidden="false" customHeight="false" outlineLevel="0" collapsed="false">
      <c r="A150" s="250" t="n">
        <f aca="false">H150</f>
        <v>0</v>
      </c>
      <c r="B150" s="250" t="e">
        <f aca="false">IF(I150="",NA(),I150)</f>
        <v>#N/A</v>
      </c>
      <c r="H150" s="452"/>
      <c r="I150" s="444"/>
      <c r="J150" s="11"/>
      <c r="K150" s="11"/>
      <c r="L150" s="11"/>
      <c r="M150" s="11"/>
      <c r="N150" s="11"/>
      <c r="O150" s="11"/>
    </row>
    <row r="151" customFormat="false" ht="12.75" hidden="false" customHeight="false" outlineLevel="0" collapsed="false">
      <c r="A151" s="250" t="n">
        <f aca="false">H151</f>
        <v>0</v>
      </c>
      <c r="B151" s="250" t="e">
        <f aca="false">IF(I151="",NA(),I151)</f>
        <v>#N/A</v>
      </c>
      <c r="H151" s="452"/>
      <c r="I151" s="444"/>
      <c r="J151" s="11"/>
      <c r="K151" s="11"/>
      <c r="L151" s="11"/>
      <c r="M151" s="11"/>
      <c r="N151" s="11"/>
      <c r="O151" s="11"/>
    </row>
    <row r="152" customFormat="false" ht="12.75" hidden="false" customHeight="false" outlineLevel="0" collapsed="false">
      <c r="A152" s="250" t="n">
        <f aca="false">H152</f>
        <v>0</v>
      </c>
      <c r="B152" s="250" t="e">
        <f aca="false">IF(I152="",NA(),I152)</f>
        <v>#N/A</v>
      </c>
      <c r="H152" s="452"/>
      <c r="I152" s="444"/>
      <c r="J152" s="11"/>
      <c r="K152" s="11"/>
      <c r="L152" s="11"/>
      <c r="M152" s="11"/>
      <c r="N152" s="11"/>
      <c r="O152" s="11"/>
    </row>
    <row r="153" customFormat="false" ht="12.75" hidden="false" customHeight="false" outlineLevel="0" collapsed="false">
      <c r="A153" s="250" t="n">
        <f aca="false">H153</f>
        <v>0</v>
      </c>
      <c r="B153" s="250" t="e">
        <f aca="false">IF(I153="",NA(),I153)</f>
        <v>#N/A</v>
      </c>
      <c r="H153" s="452"/>
      <c r="I153" s="444"/>
      <c r="J153" s="11"/>
      <c r="K153" s="11"/>
      <c r="L153" s="11"/>
      <c r="M153" s="11"/>
      <c r="N153" s="11"/>
      <c r="O153" s="11"/>
    </row>
    <row r="154" customFormat="false" ht="12.75" hidden="false" customHeight="false" outlineLevel="0" collapsed="false">
      <c r="A154" s="250" t="n">
        <f aca="false">H154</f>
        <v>0</v>
      </c>
      <c r="B154" s="250" t="e">
        <f aca="false">IF(I154="",NA(),I154)</f>
        <v>#N/A</v>
      </c>
      <c r="H154" s="452"/>
      <c r="I154" s="444"/>
      <c r="J154" s="11"/>
      <c r="K154" s="11"/>
      <c r="L154" s="11"/>
      <c r="M154" s="11"/>
      <c r="N154" s="11"/>
      <c r="O154" s="11"/>
    </row>
    <row r="155" customFormat="false" ht="12.75" hidden="false" customHeight="false" outlineLevel="0" collapsed="false">
      <c r="A155" s="250" t="n">
        <f aca="false">H155</f>
        <v>0</v>
      </c>
      <c r="B155" s="250" t="e">
        <f aca="false">IF(I155="",NA(),I155)</f>
        <v>#N/A</v>
      </c>
      <c r="H155" s="452"/>
      <c r="I155" s="444"/>
      <c r="J155" s="11"/>
      <c r="K155" s="11"/>
      <c r="L155" s="11"/>
      <c r="M155" s="11"/>
      <c r="N155" s="11"/>
      <c r="O155" s="11"/>
    </row>
    <row r="156" customFormat="false" ht="12.75" hidden="false" customHeight="false" outlineLevel="0" collapsed="false">
      <c r="A156" s="250" t="n">
        <f aca="false">H156</f>
        <v>0</v>
      </c>
      <c r="B156" s="250" t="e">
        <f aca="false">IF(I156="",NA(),I156)</f>
        <v>#N/A</v>
      </c>
      <c r="H156" s="452"/>
      <c r="I156" s="444"/>
      <c r="J156" s="11"/>
      <c r="K156" s="11"/>
      <c r="L156" s="11"/>
      <c r="M156" s="11"/>
      <c r="N156" s="11"/>
      <c r="O156" s="11"/>
    </row>
    <row r="157" customFormat="false" ht="12.75" hidden="false" customHeight="false" outlineLevel="0" collapsed="false">
      <c r="A157" s="250" t="n">
        <f aca="false">H157</f>
        <v>0</v>
      </c>
      <c r="B157" s="250" t="e">
        <f aca="false">IF(I157="",NA(),I157)</f>
        <v>#N/A</v>
      </c>
      <c r="H157" s="452"/>
      <c r="I157" s="444"/>
      <c r="J157" s="11"/>
      <c r="K157" s="11"/>
      <c r="L157" s="11"/>
      <c r="M157" s="11"/>
      <c r="N157" s="11"/>
      <c r="O157" s="11"/>
    </row>
    <row r="158" customFormat="false" ht="12.75" hidden="false" customHeight="false" outlineLevel="0" collapsed="false">
      <c r="A158" s="250" t="n">
        <f aca="false">H158</f>
        <v>0</v>
      </c>
      <c r="B158" s="250" t="e">
        <f aca="false">IF(I158="",NA(),I158)</f>
        <v>#N/A</v>
      </c>
      <c r="H158" s="452"/>
      <c r="I158" s="444"/>
      <c r="J158" s="11"/>
      <c r="K158" s="11"/>
      <c r="L158" s="11"/>
      <c r="M158" s="11"/>
      <c r="N158" s="11"/>
      <c r="O158" s="11"/>
    </row>
    <row r="159" customFormat="false" ht="12.75" hidden="false" customHeight="false" outlineLevel="0" collapsed="false">
      <c r="A159" s="250" t="n">
        <f aca="false">H159</f>
        <v>0</v>
      </c>
      <c r="B159" s="250" t="e">
        <f aca="false">IF(I159="",NA(),I159)</f>
        <v>#N/A</v>
      </c>
      <c r="H159" s="452"/>
      <c r="I159" s="444"/>
      <c r="J159" s="11"/>
      <c r="K159" s="11"/>
      <c r="L159" s="11"/>
      <c r="M159" s="11"/>
      <c r="N159" s="11"/>
      <c r="O159" s="11"/>
    </row>
    <row r="160" customFormat="false" ht="12.75" hidden="false" customHeight="false" outlineLevel="0" collapsed="false">
      <c r="A160" s="250" t="n">
        <f aca="false">H160</f>
        <v>0</v>
      </c>
      <c r="B160" s="250" t="e">
        <f aca="false">IF(I160="",NA(),I160)</f>
        <v>#N/A</v>
      </c>
      <c r="H160" s="452"/>
      <c r="I160" s="444"/>
      <c r="J160" s="11"/>
      <c r="K160" s="11"/>
      <c r="L160" s="11"/>
      <c r="M160" s="11"/>
      <c r="N160" s="11"/>
      <c r="O160" s="11"/>
    </row>
    <row r="161" customFormat="false" ht="12.75" hidden="false" customHeight="false" outlineLevel="0" collapsed="false">
      <c r="A161" s="250" t="n">
        <f aca="false">H161</f>
        <v>0</v>
      </c>
      <c r="B161" s="250" t="e">
        <f aca="false">IF(I161="",NA(),I161)</f>
        <v>#N/A</v>
      </c>
      <c r="H161" s="452"/>
      <c r="I161" s="444"/>
      <c r="J161" s="11"/>
      <c r="K161" s="11"/>
      <c r="L161" s="11"/>
      <c r="M161" s="11"/>
      <c r="N161" s="11"/>
      <c r="O161" s="11"/>
    </row>
    <row r="162" customFormat="false" ht="12.75" hidden="false" customHeight="false" outlineLevel="0" collapsed="false">
      <c r="A162" s="250" t="n">
        <f aca="false">H162</f>
        <v>0</v>
      </c>
      <c r="B162" s="250" t="e">
        <f aca="false">IF(I162="",NA(),I162)</f>
        <v>#N/A</v>
      </c>
      <c r="H162" s="452"/>
      <c r="I162" s="444"/>
      <c r="J162" s="11"/>
      <c r="K162" s="11"/>
      <c r="L162" s="11"/>
      <c r="M162" s="11"/>
      <c r="N162" s="11"/>
      <c r="O162" s="11"/>
    </row>
    <row r="163" customFormat="false" ht="12.75" hidden="false" customHeight="false" outlineLevel="0" collapsed="false">
      <c r="A163" s="250" t="n">
        <f aca="false">H163</f>
        <v>0</v>
      </c>
      <c r="B163" s="250" t="e">
        <f aca="false">IF(I163="",NA(),I163)</f>
        <v>#N/A</v>
      </c>
      <c r="H163" s="452"/>
      <c r="I163" s="444"/>
      <c r="J163" s="11"/>
      <c r="K163" s="11"/>
      <c r="L163" s="11"/>
      <c r="M163" s="11"/>
      <c r="N163" s="11"/>
      <c r="O163" s="11"/>
    </row>
    <row r="164" customFormat="false" ht="12.75" hidden="false" customHeight="false" outlineLevel="0" collapsed="false">
      <c r="A164" s="250" t="n">
        <f aca="false">H164</f>
        <v>0</v>
      </c>
      <c r="B164" s="250" t="e">
        <f aca="false">IF(I164="",NA(),I164)</f>
        <v>#N/A</v>
      </c>
      <c r="H164" s="452"/>
      <c r="I164" s="444"/>
      <c r="J164" s="11"/>
      <c r="K164" s="11"/>
      <c r="L164" s="11"/>
      <c r="M164" s="11"/>
      <c r="N164" s="11"/>
      <c r="O164" s="11"/>
    </row>
    <row r="165" customFormat="false" ht="12.75" hidden="false" customHeight="false" outlineLevel="0" collapsed="false">
      <c r="A165" s="250" t="n">
        <f aca="false">H165</f>
        <v>0</v>
      </c>
      <c r="B165" s="250" t="e">
        <f aca="false">IF(I165="",NA(),I165)</f>
        <v>#N/A</v>
      </c>
      <c r="H165" s="452"/>
      <c r="I165" s="444"/>
      <c r="J165" s="11"/>
      <c r="K165" s="11"/>
      <c r="L165" s="11"/>
      <c r="M165" s="11"/>
      <c r="N165" s="11"/>
      <c r="O165" s="11"/>
    </row>
    <row r="166" customFormat="false" ht="12.75" hidden="false" customHeight="false" outlineLevel="0" collapsed="false">
      <c r="A166" s="250" t="n">
        <f aca="false">H166</f>
        <v>0</v>
      </c>
      <c r="B166" s="250" t="e">
        <f aca="false">IF(I166="",NA(),I166)</f>
        <v>#N/A</v>
      </c>
      <c r="H166" s="452"/>
      <c r="I166" s="444"/>
      <c r="J166" s="11"/>
      <c r="K166" s="11"/>
      <c r="L166" s="11"/>
      <c r="M166" s="11"/>
      <c r="N166" s="11"/>
      <c r="O166" s="11"/>
    </row>
    <row r="167" customFormat="false" ht="12.75" hidden="false" customHeight="false" outlineLevel="0" collapsed="false">
      <c r="A167" s="250" t="n">
        <f aca="false">H167</f>
        <v>0</v>
      </c>
      <c r="B167" s="250" t="e">
        <f aca="false">IF(I167="",NA(),I167)</f>
        <v>#N/A</v>
      </c>
      <c r="H167" s="452"/>
      <c r="I167" s="444"/>
      <c r="J167" s="11"/>
      <c r="K167" s="11"/>
      <c r="L167" s="11"/>
      <c r="M167" s="11"/>
      <c r="N167" s="11"/>
      <c r="O167" s="11"/>
    </row>
    <row r="168" customFormat="false" ht="12.75" hidden="false" customHeight="false" outlineLevel="0" collapsed="false">
      <c r="A168" s="250" t="n">
        <f aca="false">H168</f>
        <v>0</v>
      </c>
      <c r="B168" s="250" t="e">
        <f aca="false">IF(I168="",NA(),I168)</f>
        <v>#N/A</v>
      </c>
      <c r="H168" s="452"/>
      <c r="I168" s="444"/>
      <c r="J168" s="11"/>
      <c r="K168" s="11"/>
      <c r="L168" s="11"/>
      <c r="M168" s="11"/>
      <c r="N168" s="11"/>
      <c r="O168" s="11"/>
    </row>
    <row r="169" customFormat="false" ht="12.75" hidden="false" customHeight="false" outlineLevel="0" collapsed="false">
      <c r="A169" s="250" t="n">
        <f aca="false">H169</f>
        <v>0</v>
      </c>
      <c r="B169" s="250" t="e">
        <f aca="false">IF(I169="",NA(),I169)</f>
        <v>#N/A</v>
      </c>
      <c r="H169" s="452"/>
      <c r="I169" s="444"/>
      <c r="J169" s="11"/>
      <c r="K169" s="11"/>
      <c r="L169" s="11"/>
      <c r="M169" s="11"/>
      <c r="N169" s="11"/>
      <c r="O169" s="11"/>
    </row>
    <row r="170" customFormat="false" ht="12.75" hidden="false" customHeight="false" outlineLevel="0" collapsed="false">
      <c r="A170" s="250" t="n">
        <f aca="false">H170</f>
        <v>0</v>
      </c>
      <c r="B170" s="250" t="e">
        <f aca="false">IF(I170="",NA(),I170)</f>
        <v>#N/A</v>
      </c>
      <c r="H170" s="452"/>
      <c r="I170" s="444"/>
      <c r="J170" s="11"/>
      <c r="K170" s="11"/>
      <c r="L170" s="11"/>
      <c r="M170" s="11"/>
      <c r="N170" s="11"/>
      <c r="O170" s="11"/>
    </row>
    <row r="171" customFormat="false" ht="12.75" hidden="false" customHeight="false" outlineLevel="0" collapsed="false">
      <c r="A171" s="250" t="n">
        <f aca="false">H171</f>
        <v>0</v>
      </c>
      <c r="B171" s="250" t="e">
        <f aca="false">IF(I171="",NA(),I171)</f>
        <v>#N/A</v>
      </c>
      <c r="H171" s="452"/>
      <c r="I171" s="444"/>
      <c r="J171" s="11"/>
      <c r="K171" s="11"/>
      <c r="L171" s="11"/>
      <c r="M171" s="11"/>
      <c r="N171" s="11"/>
      <c r="O171" s="11"/>
    </row>
    <row r="172" customFormat="false" ht="12.75" hidden="false" customHeight="false" outlineLevel="0" collapsed="false">
      <c r="A172" s="250" t="n">
        <f aca="false">H172</f>
        <v>0</v>
      </c>
      <c r="B172" s="250" t="e">
        <f aca="false">IF(I172="",NA(),I172)</f>
        <v>#N/A</v>
      </c>
      <c r="H172" s="452"/>
      <c r="I172" s="444"/>
      <c r="J172" s="11"/>
      <c r="K172" s="11"/>
      <c r="L172" s="11"/>
      <c r="M172" s="11"/>
      <c r="N172" s="11"/>
      <c r="O172" s="11"/>
    </row>
    <row r="173" customFormat="false" ht="12.75" hidden="false" customHeight="false" outlineLevel="0" collapsed="false">
      <c r="A173" s="250" t="n">
        <f aca="false">H173</f>
        <v>0</v>
      </c>
      <c r="B173" s="250" t="e">
        <f aca="false">IF(I173="",NA(),I173)</f>
        <v>#N/A</v>
      </c>
      <c r="H173" s="452"/>
      <c r="I173" s="444"/>
      <c r="J173" s="11"/>
      <c r="K173" s="11"/>
      <c r="L173" s="11"/>
      <c r="M173" s="11"/>
      <c r="N173" s="11"/>
      <c r="O173" s="11"/>
    </row>
    <row r="174" customFormat="false" ht="12.75" hidden="false" customHeight="false" outlineLevel="0" collapsed="false">
      <c r="H174" s="452"/>
      <c r="I174" s="444"/>
      <c r="J174" s="11"/>
      <c r="K174" s="11"/>
      <c r="L174" s="11"/>
      <c r="M174" s="11"/>
      <c r="N174" s="11"/>
      <c r="O174" s="11"/>
    </row>
    <row r="175" customFormat="false" ht="12.75" hidden="false" customHeight="false" outlineLevel="0" collapsed="false">
      <c r="H175" s="452"/>
      <c r="I175" s="444"/>
      <c r="J175" s="11"/>
      <c r="K175" s="11"/>
      <c r="L175" s="11"/>
      <c r="M175" s="11"/>
      <c r="N175" s="11"/>
      <c r="O175" s="11"/>
    </row>
    <row r="176" customFormat="false" ht="12.75" hidden="false" customHeight="false" outlineLevel="0" collapsed="false">
      <c r="H176" s="452"/>
      <c r="I176" s="444"/>
      <c r="J176" s="11"/>
      <c r="K176" s="11"/>
      <c r="L176" s="11"/>
      <c r="M176" s="11"/>
      <c r="N176" s="11"/>
      <c r="O176" s="11"/>
    </row>
    <row r="177" customFormat="false" ht="12.75" hidden="false" customHeight="false" outlineLevel="0" collapsed="false">
      <c r="H177" s="452"/>
      <c r="I177" s="444"/>
      <c r="J177" s="11"/>
      <c r="K177" s="11"/>
      <c r="L177" s="11"/>
      <c r="M177" s="11"/>
      <c r="N177" s="11"/>
      <c r="O177" s="11"/>
    </row>
    <row r="178" customFormat="false" ht="12.75" hidden="false" customHeight="false" outlineLevel="0" collapsed="false">
      <c r="H178" s="452"/>
      <c r="I178" s="444"/>
      <c r="J178" s="11"/>
      <c r="K178" s="11"/>
      <c r="L178" s="11"/>
      <c r="M178" s="11"/>
      <c r="N178" s="11"/>
      <c r="O178" s="11"/>
    </row>
    <row r="179" customFormat="false" ht="12.75" hidden="false" customHeight="false" outlineLevel="0" collapsed="false">
      <c r="H179" s="452"/>
      <c r="I179" s="444"/>
      <c r="J179" s="11"/>
      <c r="K179" s="11"/>
      <c r="L179" s="11"/>
      <c r="M179" s="11"/>
      <c r="N179" s="11"/>
      <c r="O179" s="11"/>
    </row>
    <row r="180" customFormat="false" ht="12.75" hidden="false" customHeight="false" outlineLevel="0" collapsed="false">
      <c r="H180" s="452"/>
      <c r="I180" s="444"/>
      <c r="J180" s="11"/>
      <c r="K180" s="11"/>
      <c r="L180" s="11"/>
      <c r="M180" s="11"/>
      <c r="N180" s="11"/>
      <c r="O180" s="11"/>
    </row>
    <row r="181" customFormat="false" ht="12.75" hidden="false" customHeight="false" outlineLevel="0" collapsed="false">
      <c r="H181" s="452"/>
      <c r="I181" s="444"/>
      <c r="J181" s="11"/>
      <c r="K181" s="11"/>
      <c r="L181" s="11"/>
      <c r="M181" s="11"/>
      <c r="N181" s="11"/>
      <c r="O181" s="11"/>
    </row>
    <row r="182" customFormat="false" ht="12.75" hidden="false" customHeight="false" outlineLevel="0" collapsed="false">
      <c r="H182" s="452"/>
      <c r="I182" s="444"/>
      <c r="J182" s="11"/>
      <c r="K182" s="11"/>
      <c r="L182" s="11"/>
      <c r="M182" s="11"/>
      <c r="N182" s="11"/>
      <c r="O182" s="11"/>
    </row>
    <row r="183" customFormat="false" ht="12.75" hidden="false" customHeight="false" outlineLevel="0" collapsed="false">
      <c r="H183" s="452"/>
      <c r="I183" s="444"/>
      <c r="J183" s="11"/>
      <c r="K183" s="11"/>
      <c r="L183" s="11"/>
      <c r="M183" s="11"/>
      <c r="N183" s="11"/>
      <c r="O183" s="11"/>
    </row>
    <row r="184" customFormat="false" ht="12.75" hidden="false" customHeight="false" outlineLevel="0" collapsed="false">
      <c r="H184" s="452"/>
      <c r="I184" s="444"/>
      <c r="J184" s="11"/>
      <c r="K184" s="11"/>
      <c r="L184" s="11"/>
      <c r="M184" s="11"/>
      <c r="N184" s="11"/>
      <c r="O184" s="11"/>
    </row>
    <row r="185" customFormat="false" ht="12.75" hidden="false" customHeight="false" outlineLevel="0" collapsed="false">
      <c r="H185" s="452"/>
      <c r="I185" s="444"/>
      <c r="J185" s="11"/>
      <c r="K185" s="11"/>
      <c r="L185" s="11"/>
      <c r="M185" s="11"/>
      <c r="N185" s="11"/>
      <c r="O185" s="11"/>
    </row>
    <row r="186" customFormat="false" ht="12.75" hidden="false" customHeight="false" outlineLevel="0" collapsed="false">
      <c r="H186" s="452"/>
      <c r="I186" s="444"/>
      <c r="J186" s="11"/>
      <c r="K186" s="11"/>
      <c r="L186" s="11"/>
      <c r="M186" s="11"/>
      <c r="N186" s="11"/>
      <c r="O186" s="11"/>
    </row>
    <row r="187" customFormat="false" ht="12.75" hidden="false" customHeight="false" outlineLevel="0" collapsed="false">
      <c r="H187" s="452"/>
      <c r="I187" s="444"/>
      <c r="J187" s="11"/>
      <c r="K187" s="11"/>
      <c r="L187" s="11"/>
      <c r="M187" s="11"/>
      <c r="N187" s="11"/>
      <c r="O187" s="11"/>
    </row>
    <row r="188" customFormat="false" ht="12.75" hidden="false" customHeight="false" outlineLevel="0" collapsed="false">
      <c r="H188" s="452"/>
      <c r="I188" s="444"/>
      <c r="J188" s="11"/>
      <c r="K188" s="11"/>
      <c r="L188" s="11"/>
      <c r="M188" s="11"/>
      <c r="N188" s="11"/>
      <c r="O188" s="11"/>
    </row>
    <row r="189" customFormat="false" ht="12.75" hidden="false" customHeight="false" outlineLevel="0" collapsed="false">
      <c r="H189" s="452"/>
      <c r="I189" s="444"/>
      <c r="J189" s="11"/>
      <c r="K189" s="11"/>
      <c r="L189" s="11"/>
      <c r="M189" s="11"/>
      <c r="N189" s="11"/>
      <c r="O189" s="11"/>
    </row>
    <row r="190" customFormat="false" ht="12.75" hidden="false" customHeight="false" outlineLevel="0" collapsed="false">
      <c r="H190" s="452"/>
      <c r="I190" s="444"/>
      <c r="J190" s="11"/>
      <c r="K190" s="11"/>
      <c r="L190" s="11"/>
      <c r="M190" s="11"/>
      <c r="N190" s="11"/>
      <c r="O190" s="11"/>
    </row>
    <row r="191" customFormat="false" ht="12.75" hidden="false" customHeight="false" outlineLevel="0" collapsed="false">
      <c r="H191" s="452"/>
      <c r="I191" s="444"/>
      <c r="J191" s="11"/>
      <c r="K191" s="11"/>
      <c r="L191" s="11"/>
      <c r="M191" s="11"/>
      <c r="N191" s="11"/>
      <c r="O191" s="11"/>
    </row>
    <row r="192" customFormat="false" ht="12.75" hidden="false" customHeight="false" outlineLevel="0" collapsed="false">
      <c r="H192" s="452"/>
      <c r="I192" s="444"/>
      <c r="J192" s="11"/>
      <c r="K192" s="11"/>
      <c r="L192" s="11"/>
      <c r="M192" s="11"/>
      <c r="N192" s="11"/>
      <c r="O192" s="11"/>
    </row>
    <row r="193" customFormat="false" ht="12.75" hidden="false" customHeight="false" outlineLevel="0" collapsed="false">
      <c r="H193" s="452"/>
      <c r="I193" s="444"/>
      <c r="J193" s="11"/>
      <c r="K193" s="11"/>
      <c r="L193" s="11"/>
      <c r="M193" s="11"/>
      <c r="N193" s="11"/>
      <c r="O193" s="11"/>
    </row>
    <row r="194" customFormat="false" ht="12.75" hidden="false" customHeight="false" outlineLevel="0" collapsed="false">
      <c r="H194" s="452"/>
      <c r="I194" s="444"/>
      <c r="J194" s="11"/>
      <c r="K194" s="11"/>
      <c r="L194" s="11"/>
      <c r="M194" s="11"/>
      <c r="N194" s="11"/>
      <c r="O194" s="11"/>
    </row>
    <row r="195" customFormat="false" ht="12.75" hidden="false" customHeight="false" outlineLevel="0" collapsed="false">
      <c r="H195" s="452"/>
      <c r="I195" s="444"/>
      <c r="J195" s="11"/>
      <c r="K195" s="11"/>
      <c r="L195" s="11"/>
      <c r="M195" s="11"/>
      <c r="N195" s="11"/>
      <c r="O195" s="11"/>
    </row>
    <row r="196" customFormat="false" ht="12.75" hidden="false" customHeight="false" outlineLevel="0" collapsed="false">
      <c r="H196" s="452"/>
      <c r="I196" s="444"/>
      <c r="J196" s="11"/>
      <c r="K196" s="11"/>
      <c r="L196" s="11"/>
      <c r="M196" s="11"/>
      <c r="N196" s="11"/>
      <c r="O196" s="11"/>
    </row>
    <row r="197" customFormat="false" ht="12.75" hidden="false" customHeight="false" outlineLevel="0" collapsed="false">
      <c r="H197" s="452"/>
      <c r="I197" s="444"/>
      <c r="J197" s="11"/>
      <c r="K197" s="11"/>
      <c r="L197" s="11"/>
      <c r="M197" s="11"/>
      <c r="N197" s="11"/>
      <c r="O197" s="11"/>
    </row>
    <row r="198" customFormat="false" ht="12.75" hidden="false" customHeight="false" outlineLevel="0" collapsed="false">
      <c r="H198" s="452"/>
      <c r="I198" s="444"/>
      <c r="J198" s="11"/>
      <c r="K198" s="11"/>
      <c r="L198" s="11"/>
      <c r="M198" s="11"/>
      <c r="N198" s="11"/>
      <c r="O198" s="11"/>
    </row>
    <row r="199" customFormat="false" ht="12.75" hidden="false" customHeight="false" outlineLevel="0" collapsed="false">
      <c r="H199" s="452"/>
      <c r="I199" s="444"/>
      <c r="J199" s="11"/>
      <c r="K199" s="11"/>
      <c r="L199" s="11"/>
      <c r="M199" s="11"/>
      <c r="N199" s="11"/>
      <c r="O199" s="11"/>
    </row>
    <row r="200" customFormat="false" ht="12.75" hidden="false" customHeight="false" outlineLevel="0" collapsed="false">
      <c r="H200" s="452"/>
      <c r="I200" s="444"/>
      <c r="J200" s="11"/>
      <c r="K200" s="11"/>
      <c r="L200" s="11"/>
      <c r="M200" s="11"/>
      <c r="N200" s="11"/>
      <c r="O200" s="11"/>
    </row>
    <row r="201" customFormat="false" ht="12.75" hidden="false" customHeight="false" outlineLevel="0" collapsed="false">
      <c r="H201" s="452"/>
      <c r="I201" s="444"/>
      <c r="J201" s="11"/>
      <c r="K201" s="11"/>
      <c r="L201" s="11"/>
      <c r="M201" s="11"/>
      <c r="N201" s="11"/>
      <c r="O201" s="11"/>
    </row>
    <row r="202" customFormat="false" ht="12.75" hidden="false" customHeight="false" outlineLevel="0" collapsed="false">
      <c r="H202" s="452"/>
      <c r="I202" s="444"/>
      <c r="J202" s="11"/>
      <c r="K202" s="11"/>
      <c r="L202" s="11"/>
      <c r="M202" s="11"/>
      <c r="N202" s="11"/>
      <c r="O202" s="11"/>
    </row>
    <row r="203" customFormat="false" ht="12.75" hidden="false" customHeight="false" outlineLevel="0" collapsed="false">
      <c r="H203" s="452"/>
      <c r="I203" s="444"/>
      <c r="J203" s="11"/>
      <c r="K203" s="11"/>
      <c r="L203" s="11"/>
      <c r="M203" s="11"/>
      <c r="N203" s="11"/>
      <c r="O203" s="11"/>
    </row>
    <row r="204" customFormat="false" ht="12.75" hidden="false" customHeight="false" outlineLevel="0" collapsed="false">
      <c r="H204" s="452"/>
      <c r="I204" s="444"/>
      <c r="J204" s="11"/>
      <c r="K204" s="11"/>
      <c r="L204" s="11"/>
      <c r="M204" s="11"/>
      <c r="N204" s="11"/>
      <c r="O204" s="11"/>
    </row>
    <row r="205" customFormat="false" ht="12.75" hidden="false" customHeight="false" outlineLevel="0" collapsed="false">
      <c r="H205" s="452"/>
      <c r="I205" s="444"/>
      <c r="J205" s="11"/>
      <c r="K205" s="11"/>
      <c r="L205" s="11"/>
      <c r="M205" s="11"/>
      <c r="N205" s="11"/>
      <c r="O205" s="11"/>
    </row>
    <row r="206" customFormat="false" ht="12.75" hidden="false" customHeight="false" outlineLevel="0" collapsed="false">
      <c r="H206" s="452"/>
      <c r="I206" s="444"/>
      <c r="J206" s="11"/>
      <c r="K206" s="11"/>
      <c r="L206" s="11"/>
      <c r="M206" s="11"/>
      <c r="N206" s="11"/>
      <c r="O206" s="11"/>
    </row>
    <row r="207" customFormat="false" ht="12.75" hidden="false" customHeight="false" outlineLevel="0" collapsed="false">
      <c r="H207" s="452"/>
      <c r="I207" s="444"/>
      <c r="J207" s="11"/>
      <c r="K207" s="11"/>
      <c r="L207" s="11"/>
      <c r="M207" s="11"/>
      <c r="N207" s="11"/>
      <c r="O207" s="11"/>
    </row>
    <row r="208" customFormat="false" ht="12.75" hidden="false" customHeight="false" outlineLevel="0" collapsed="false">
      <c r="H208" s="452"/>
      <c r="I208" s="444"/>
      <c r="J208" s="11"/>
      <c r="K208" s="11"/>
      <c r="L208" s="11"/>
      <c r="M208" s="11"/>
      <c r="N208" s="11"/>
      <c r="O208" s="11"/>
    </row>
    <row r="209" customFormat="false" ht="12.75" hidden="false" customHeight="false" outlineLevel="0" collapsed="false">
      <c r="H209" s="452"/>
      <c r="I209" s="444"/>
      <c r="J209" s="11"/>
      <c r="K209" s="11"/>
      <c r="L209" s="11"/>
      <c r="M209" s="11"/>
      <c r="N209" s="11"/>
      <c r="O209" s="11"/>
    </row>
    <row r="210" customFormat="false" ht="12.75" hidden="false" customHeight="false" outlineLevel="0" collapsed="false">
      <c r="H210" s="452"/>
      <c r="I210" s="444"/>
      <c r="J210" s="11"/>
      <c r="K210" s="11"/>
      <c r="L210" s="11"/>
      <c r="M210" s="11"/>
      <c r="N210" s="11"/>
      <c r="O210" s="11"/>
    </row>
    <row r="211" customFormat="false" ht="12.75" hidden="false" customHeight="false" outlineLevel="0" collapsed="false">
      <c r="H211" s="452"/>
      <c r="I211" s="444"/>
      <c r="J211" s="11"/>
      <c r="K211" s="11"/>
      <c r="L211" s="11"/>
      <c r="M211" s="11"/>
      <c r="N211" s="11"/>
      <c r="O211" s="11"/>
    </row>
    <row r="212" customFormat="false" ht="12.75" hidden="false" customHeight="false" outlineLevel="0" collapsed="false">
      <c r="H212" s="452"/>
      <c r="I212" s="444"/>
      <c r="J212" s="11"/>
      <c r="K212" s="11"/>
      <c r="L212" s="11"/>
      <c r="M212" s="11"/>
      <c r="N212" s="11"/>
      <c r="O212" s="11"/>
    </row>
    <row r="213" customFormat="false" ht="12.75" hidden="false" customHeight="false" outlineLevel="0" collapsed="false">
      <c r="H213" s="452"/>
      <c r="I213" s="444"/>
      <c r="J213" s="11"/>
      <c r="K213" s="11"/>
      <c r="L213" s="11"/>
      <c r="M213" s="11"/>
      <c r="N213" s="11"/>
      <c r="O213" s="11"/>
    </row>
    <row r="214" customFormat="false" ht="12.75" hidden="false" customHeight="false" outlineLevel="0" collapsed="false">
      <c r="H214" s="452"/>
      <c r="I214" s="444"/>
      <c r="J214" s="11"/>
      <c r="K214" s="11"/>
      <c r="L214" s="11"/>
      <c r="M214" s="11"/>
      <c r="N214" s="11"/>
      <c r="O214" s="11"/>
    </row>
    <row r="215" customFormat="false" ht="12.75" hidden="false" customHeight="false" outlineLevel="0" collapsed="false">
      <c r="H215" s="452"/>
      <c r="I215" s="444"/>
      <c r="J215" s="11"/>
      <c r="K215" s="11"/>
      <c r="L215" s="11"/>
      <c r="M215" s="11"/>
      <c r="N215" s="11"/>
      <c r="O215" s="11"/>
    </row>
    <row r="216" customFormat="false" ht="12.75" hidden="false" customHeight="false" outlineLevel="0" collapsed="false">
      <c r="H216" s="452"/>
      <c r="I216" s="444"/>
      <c r="J216" s="11"/>
      <c r="K216" s="11"/>
      <c r="L216" s="11"/>
      <c r="M216" s="11"/>
      <c r="N216" s="11"/>
      <c r="O216" s="11"/>
    </row>
    <row r="217" customFormat="false" ht="12.75" hidden="false" customHeight="false" outlineLevel="0" collapsed="false">
      <c r="H217" s="452"/>
      <c r="I217" s="444"/>
      <c r="J217" s="11"/>
      <c r="K217" s="11"/>
      <c r="L217" s="11"/>
      <c r="M217" s="11"/>
      <c r="N217" s="11"/>
      <c r="O217" s="11"/>
    </row>
    <row r="218" customFormat="false" ht="12.75" hidden="false" customHeight="false" outlineLevel="0" collapsed="false">
      <c r="H218" s="452"/>
      <c r="I218" s="444"/>
      <c r="J218" s="11"/>
      <c r="K218" s="11"/>
      <c r="L218" s="11"/>
      <c r="M218" s="11"/>
      <c r="N218" s="11"/>
      <c r="O218" s="11"/>
    </row>
    <row r="219" customFormat="false" ht="12.75" hidden="false" customHeight="false" outlineLevel="0" collapsed="false">
      <c r="H219" s="452"/>
      <c r="I219" s="444"/>
      <c r="J219" s="11"/>
      <c r="K219" s="11"/>
      <c r="L219" s="11"/>
      <c r="M219" s="11"/>
      <c r="N219" s="11"/>
      <c r="O219" s="11"/>
    </row>
    <row r="220" customFormat="false" ht="12.75" hidden="false" customHeight="false" outlineLevel="0" collapsed="false">
      <c r="H220" s="452"/>
      <c r="I220" s="444"/>
      <c r="J220" s="11"/>
      <c r="K220" s="11"/>
      <c r="L220" s="11"/>
      <c r="M220" s="11"/>
      <c r="N220" s="11"/>
      <c r="O220" s="11"/>
    </row>
    <row r="221" customFormat="false" ht="12.75" hidden="false" customHeight="false" outlineLevel="0" collapsed="false">
      <c r="H221" s="452"/>
      <c r="I221" s="444"/>
      <c r="J221" s="11"/>
      <c r="K221" s="11"/>
      <c r="L221" s="11"/>
      <c r="M221" s="11"/>
      <c r="N221" s="11"/>
      <c r="O221" s="11"/>
    </row>
    <row r="222" customFormat="false" ht="12.75" hidden="false" customHeight="false" outlineLevel="0" collapsed="false">
      <c r="H222" s="452"/>
      <c r="I222" s="444"/>
      <c r="J222" s="11"/>
      <c r="K222" s="11"/>
      <c r="L222" s="11"/>
      <c r="M222" s="11"/>
      <c r="N222" s="11"/>
      <c r="O222" s="11"/>
    </row>
    <row r="223" customFormat="false" ht="12.75" hidden="false" customHeight="false" outlineLevel="0" collapsed="false">
      <c r="H223" s="452"/>
      <c r="I223" s="444"/>
      <c r="J223" s="11"/>
      <c r="K223" s="11"/>
      <c r="L223" s="11"/>
      <c r="M223" s="11"/>
      <c r="N223" s="11"/>
      <c r="O223" s="11"/>
    </row>
    <row r="224" customFormat="false" ht="12.75" hidden="false" customHeight="false" outlineLevel="0" collapsed="false">
      <c r="H224" s="452"/>
      <c r="I224" s="444"/>
      <c r="J224" s="11"/>
      <c r="K224" s="11"/>
      <c r="L224" s="11"/>
      <c r="M224" s="11"/>
      <c r="N224" s="11"/>
      <c r="O224" s="11"/>
    </row>
    <row r="225" customFormat="false" ht="12.75" hidden="false" customHeight="false" outlineLevel="0" collapsed="false">
      <c r="H225" s="452"/>
      <c r="I225" s="444"/>
      <c r="J225" s="11"/>
      <c r="K225" s="11"/>
      <c r="L225" s="11"/>
      <c r="M225" s="11"/>
      <c r="N225" s="11"/>
      <c r="O225" s="11"/>
    </row>
    <row r="226" customFormat="false" ht="12.75" hidden="false" customHeight="false" outlineLevel="0" collapsed="false">
      <c r="H226" s="452"/>
      <c r="I226" s="444"/>
      <c r="J226" s="11"/>
      <c r="K226" s="11"/>
      <c r="L226" s="11"/>
      <c r="M226" s="11"/>
      <c r="N226" s="11"/>
      <c r="O226" s="11"/>
    </row>
    <row r="227" customFormat="false" ht="12.75" hidden="false" customHeight="false" outlineLevel="0" collapsed="false">
      <c r="H227" s="452"/>
      <c r="I227" s="444"/>
      <c r="J227" s="11"/>
      <c r="K227" s="11"/>
      <c r="L227" s="11"/>
      <c r="M227" s="11"/>
      <c r="N227" s="11"/>
      <c r="O227" s="11"/>
    </row>
    <row r="228" customFormat="false" ht="12.75" hidden="false" customHeight="false" outlineLevel="0" collapsed="false">
      <c r="H228" s="452"/>
      <c r="I228" s="444"/>
      <c r="J228" s="11"/>
      <c r="K228" s="11"/>
      <c r="L228" s="11"/>
      <c r="M228" s="11"/>
      <c r="N228" s="11"/>
      <c r="O228" s="11"/>
    </row>
    <row r="229" customFormat="false" ht="12.75" hidden="false" customHeight="false" outlineLevel="0" collapsed="false">
      <c r="H229" s="452"/>
      <c r="I229" s="444"/>
      <c r="J229" s="11"/>
      <c r="K229" s="11"/>
      <c r="L229" s="11"/>
      <c r="M229" s="11"/>
      <c r="N229" s="11"/>
      <c r="O229" s="11"/>
    </row>
    <row r="230" customFormat="false" ht="12.75" hidden="false" customHeight="false" outlineLevel="0" collapsed="false">
      <c r="H230" s="452"/>
      <c r="I230" s="444"/>
      <c r="J230" s="11"/>
      <c r="K230" s="11"/>
      <c r="L230" s="11"/>
      <c r="M230" s="11"/>
      <c r="N230" s="11"/>
      <c r="O230" s="11"/>
    </row>
    <row r="231" customFormat="false" ht="12.75" hidden="false" customHeight="false" outlineLevel="0" collapsed="false">
      <c r="H231" s="452"/>
      <c r="I231" s="444"/>
      <c r="J231" s="11"/>
      <c r="K231" s="11"/>
      <c r="L231" s="11"/>
      <c r="M231" s="11"/>
      <c r="N231" s="11"/>
      <c r="O231" s="11"/>
    </row>
    <row r="232" customFormat="false" ht="12.75" hidden="false" customHeight="false" outlineLevel="0" collapsed="false">
      <c r="H232" s="452"/>
      <c r="I232" s="444"/>
      <c r="J232" s="11"/>
      <c r="K232" s="11"/>
      <c r="L232" s="11"/>
      <c r="M232" s="11"/>
      <c r="N232" s="11"/>
      <c r="O232" s="11"/>
    </row>
    <row r="233" customFormat="false" ht="12.75" hidden="false" customHeight="false" outlineLevel="0" collapsed="false">
      <c r="H233" s="452"/>
      <c r="I233" s="444"/>
      <c r="J233" s="11"/>
      <c r="K233" s="11"/>
      <c r="L233" s="11"/>
      <c r="M233" s="11"/>
      <c r="N233" s="11"/>
      <c r="O233" s="11"/>
    </row>
    <row r="234" customFormat="false" ht="12.75" hidden="false" customHeight="false" outlineLevel="0" collapsed="false">
      <c r="H234" s="452"/>
      <c r="I234" s="444"/>
      <c r="J234" s="11"/>
      <c r="K234" s="11"/>
      <c r="L234" s="11"/>
      <c r="M234" s="11"/>
      <c r="N234" s="11"/>
      <c r="O234" s="11"/>
    </row>
    <row r="235" customFormat="false" ht="12.75" hidden="false" customHeight="false" outlineLevel="0" collapsed="false">
      <c r="H235" s="452"/>
      <c r="I235" s="444"/>
      <c r="J235" s="11"/>
      <c r="K235" s="11"/>
      <c r="L235" s="11"/>
      <c r="M235" s="11"/>
      <c r="N235" s="11"/>
      <c r="O235" s="11"/>
    </row>
    <row r="236" customFormat="false" ht="12.75" hidden="false" customHeight="false" outlineLevel="0" collapsed="false">
      <c r="H236" s="452"/>
      <c r="I236" s="444"/>
      <c r="J236" s="11"/>
      <c r="K236" s="11"/>
      <c r="L236" s="11"/>
      <c r="M236" s="11"/>
      <c r="N236" s="11"/>
      <c r="O236" s="11"/>
    </row>
    <row r="237" customFormat="false" ht="12.75" hidden="false" customHeight="false" outlineLevel="0" collapsed="false">
      <c r="H237" s="452"/>
      <c r="I237" s="444"/>
      <c r="J237" s="11"/>
      <c r="K237" s="11"/>
      <c r="L237" s="11"/>
      <c r="M237" s="11"/>
      <c r="N237" s="11"/>
      <c r="O237" s="11"/>
    </row>
    <row r="238" customFormat="false" ht="12.75" hidden="false" customHeight="false" outlineLevel="0" collapsed="false">
      <c r="H238" s="452"/>
      <c r="I238" s="444"/>
      <c r="J238" s="11"/>
      <c r="K238" s="11"/>
      <c r="L238" s="11"/>
      <c r="M238" s="11"/>
      <c r="N238" s="11"/>
      <c r="O238" s="11"/>
    </row>
    <row r="239" customFormat="false" ht="12.75" hidden="false" customHeight="false" outlineLevel="0" collapsed="false">
      <c r="H239" s="452"/>
      <c r="I239" s="444"/>
      <c r="J239" s="11"/>
      <c r="K239" s="11"/>
      <c r="L239" s="11"/>
      <c r="M239" s="11"/>
      <c r="N239" s="11"/>
      <c r="O239" s="11"/>
    </row>
    <row r="240" customFormat="false" ht="12.75" hidden="false" customHeight="false" outlineLevel="0" collapsed="false">
      <c r="H240" s="452"/>
      <c r="I240" s="444"/>
      <c r="J240" s="11"/>
      <c r="K240" s="11"/>
      <c r="L240" s="11"/>
      <c r="M240" s="11"/>
      <c r="N240" s="11"/>
      <c r="O240" s="11"/>
    </row>
    <row r="241" customFormat="false" ht="12.75" hidden="false" customHeight="false" outlineLevel="0" collapsed="false">
      <c r="H241" s="452"/>
      <c r="I241" s="444"/>
      <c r="J241" s="11"/>
      <c r="K241" s="11"/>
      <c r="L241" s="11"/>
      <c r="M241" s="11"/>
      <c r="N241" s="11"/>
      <c r="O241" s="11"/>
    </row>
    <row r="242" customFormat="false" ht="12.75" hidden="false" customHeight="false" outlineLevel="0" collapsed="false">
      <c r="H242" s="452"/>
      <c r="I242" s="444"/>
      <c r="J242" s="11"/>
      <c r="K242" s="11"/>
      <c r="L242" s="11"/>
      <c r="M242" s="11"/>
      <c r="N242" s="11"/>
      <c r="O242" s="11"/>
    </row>
    <row r="243" customFormat="false" ht="12.75" hidden="false" customHeight="false" outlineLevel="0" collapsed="false">
      <c r="H243" s="452"/>
      <c r="I243" s="444"/>
      <c r="J243" s="11"/>
      <c r="K243" s="11"/>
      <c r="L243" s="11"/>
      <c r="M243" s="11"/>
      <c r="N243" s="11"/>
      <c r="O243" s="11"/>
    </row>
    <row r="244" customFormat="false" ht="12.75" hidden="false" customHeight="false" outlineLevel="0" collapsed="false">
      <c r="H244" s="452"/>
      <c r="I244" s="444"/>
      <c r="J244" s="11"/>
      <c r="K244" s="11"/>
      <c r="L244" s="11"/>
      <c r="M244" s="11"/>
      <c r="N244" s="11"/>
      <c r="O244" s="11"/>
    </row>
    <row r="245" customFormat="false" ht="12.75" hidden="false" customHeight="false" outlineLevel="0" collapsed="false">
      <c r="H245" s="452"/>
      <c r="I245" s="444"/>
      <c r="J245" s="11"/>
      <c r="K245" s="11"/>
      <c r="L245" s="11"/>
      <c r="M245" s="11"/>
      <c r="N245" s="11"/>
      <c r="O245" s="11"/>
    </row>
    <row r="246" customFormat="false" ht="12.75" hidden="false" customHeight="false" outlineLevel="0" collapsed="false">
      <c r="H246" s="452"/>
      <c r="I246" s="444"/>
      <c r="J246" s="11"/>
      <c r="K246" s="11"/>
    </row>
    <row r="247" customFormat="false" ht="12.75" hidden="false" customHeight="false" outlineLevel="0" collapsed="false">
      <c r="H247" s="452"/>
      <c r="I247" s="444"/>
      <c r="J247" s="11"/>
      <c r="K247" s="11"/>
    </row>
    <row r="248" customFormat="false" ht="12.75" hidden="false" customHeight="false" outlineLevel="0" collapsed="false">
      <c r="H248" s="452"/>
      <c r="I248" s="444"/>
      <c r="J248" s="11"/>
      <c r="K248" s="11"/>
    </row>
    <row r="249" customFormat="false" ht="12.75" hidden="false" customHeight="false" outlineLevel="0" collapsed="false">
      <c r="H249" s="452"/>
      <c r="I249" s="444"/>
      <c r="J249" s="11"/>
      <c r="K249" s="11"/>
    </row>
    <row r="250" customFormat="false" ht="12.75" hidden="false" customHeight="false" outlineLevel="0" collapsed="false">
      <c r="H250" s="452"/>
      <c r="I250" s="444"/>
      <c r="J250" s="11"/>
      <c r="K250" s="11"/>
    </row>
    <row r="251" customFormat="false" ht="12.75" hidden="false" customHeight="false" outlineLevel="0" collapsed="false">
      <c r="H251" s="452"/>
      <c r="I251" s="444"/>
      <c r="J251" s="11"/>
      <c r="K251" s="11"/>
    </row>
    <row r="252" customFormat="false" ht="12.75" hidden="false" customHeight="false" outlineLevel="0" collapsed="false">
      <c r="H252" s="452"/>
      <c r="I252" s="444"/>
      <c r="J252" s="11"/>
      <c r="K252" s="11"/>
    </row>
    <row r="253" customFormat="false" ht="12.75" hidden="false" customHeight="false" outlineLevel="0" collapsed="false">
      <c r="H253" s="452"/>
      <c r="I253" s="444"/>
      <c r="J253" s="11"/>
      <c r="K253" s="11"/>
    </row>
    <row r="254" customFormat="false" ht="12.75" hidden="false" customHeight="false" outlineLevel="0" collapsed="false">
      <c r="H254" s="452"/>
      <c r="I254" s="444"/>
      <c r="J254" s="11"/>
      <c r="K254" s="11"/>
    </row>
    <row r="255" customFormat="false" ht="12.75" hidden="false" customHeight="false" outlineLevel="0" collapsed="false">
      <c r="H255" s="452"/>
      <c r="I255" s="444"/>
      <c r="J255" s="11"/>
      <c r="K255" s="11"/>
    </row>
    <row r="256" customFormat="false" ht="12.75" hidden="false" customHeight="false" outlineLevel="0" collapsed="false">
      <c r="H256" s="452"/>
      <c r="I256" s="444"/>
      <c r="J256" s="11"/>
      <c r="K256" s="11"/>
    </row>
    <row r="257" customFormat="false" ht="12.75" hidden="false" customHeight="false" outlineLevel="0" collapsed="false">
      <c r="H257" s="452"/>
      <c r="I257" s="444"/>
      <c r="J257" s="11"/>
      <c r="K257" s="11"/>
    </row>
    <row r="258" customFormat="false" ht="12.75" hidden="false" customHeight="false" outlineLevel="0" collapsed="false">
      <c r="H258" s="452"/>
      <c r="I258" s="444"/>
      <c r="J258" s="11"/>
      <c r="K258" s="11"/>
    </row>
    <row r="259" customFormat="false" ht="12.75" hidden="false" customHeight="false" outlineLevel="0" collapsed="false">
      <c r="H259" s="452"/>
      <c r="I259" s="444"/>
      <c r="J259" s="11"/>
      <c r="K259" s="11"/>
    </row>
    <row r="260" customFormat="false" ht="12.75" hidden="false" customHeight="false" outlineLevel="0" collapsed="false">
      <c r="H260" s="452"/>
      <c r="I260" s="444"/>
      <c r="J260" s="11"/>
      <c r="K260" s="11"/>
    </row>
  </sheetData>
  <sheetProtection sheet="true" password="95d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8"/>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A38" activeCellId="0" sqref="A38:B38"/>
    </sheetView>
  </sheetViews>
  <sheetFormatPr defaultColWidth="9.13671875" defaultRowHeight="12.75" zeroHeight="false" outlineLevelRow="0" outlineLevelCol="0"/>
  <cols>
    <col collapsed="false" customWidth="true" hidden="false" outlineLevel="0" max="1" min="1" style="40" width="16.42"/>
    <col collapsed="false" customWidth="true" hidden="false" outlineLevel="0" max="3" min="2" style="40" width="10.56"/>
    <col collapsed="false" customWidth="true" hidden="false" outlineLevel="0" max="4" min="4" style="40" width="36.85"/>
    <col collapsed="false" customWidth="false" hidden="false" outlineLevel="0" max="257" min="5" style="40" width="9.14"/>
  </cols>
  <sheetData>
    <row r="1" customFormat="false" ht="13.5" hidden="false" customHeight="false" outlineLevel="0" collapsed="false">
      <c r="A1" s="258" t="s">
        <v>628</v>
      </c>
      <c r="B1" s="268" t="s">
        <v>629</v>
      </c>
      <c r="C1" s="458" t="s">
        <v>630</v>
      </c>
      <c r="D1" s="268" t="s">
        <v>631</v>
      </c>
      <c r="E1" s="268" t="s">
        <v>632</v>
      </c>
    </row>
    <row r="2" customFormat="false" ht="12.75" hidden="false" customHeight="false" outlineLevel="0" collapsed="false">
      <c r="A2" s="277" t="s">
        <v>179</v>
      </c>
      <c r="B2" s="334" t="str">
        <f aca="false">DataSheet!Q2</f>
        <v/>
      </c>
      <c r="C2" s="278" t="n">
        <v>1</v>
      </c>
      <c r="D2" s="279" t="s">
        <v>180</v>
      </c>
      <c r="E2" s="279" t="s">
        <v>181</v>
      </c>
    </row>
    <row r="3" customFormat="false" ht="13.5" hidden="false" customHeight="false" outlineLevel="0" collapsed="false">
      <c r="A3" s="292" t="s">
        <v>185</v>
      </c>
      <c r="B3" s="334" t="n">
        <f aca="false">DataSheet!Q3</f>
        <v>146.4</v>
      </c>
      <c r="C3" s="293" t="n">
        <v>1</v>
      </c>
      <c r="D3" s="294" t="s">
        <v>180</v>
      </c>
      <c r="E3" s="294" t="s">
        <v>186</v>
      </c>
    </row>
    <row r="4" customFormat="false" ht="12.75" hidden="false" customHeight="false" outlineLevel="0" collapsed="false">
      <c r="A4" s="277" t="s">
        <v>192</v>
      </c>
      <c r="B4" s="334" t="n">
        <f aca="false">DataSheet!Q4</f>
        <v>23000</v>
      </c>
      <c r="C4" s="278" t="n">
        <v>2</v>
      </c>
      <c r="D4" s="279" t="s">
        <v>193</v>
      </c>
      <c r="E4" s="373" t="s">
        <v>194</v>
      </c>
    </row>
    <row r="5" customFormat="false" ht="12.75" hidden="false" customHeight="false" outlineLevel="0" collapsed="false">
      <c r="A5" s="325" t="s">
        <v>198</v>
      </c>
      <c r="B5" s="334" t="str">
        <f aca="false">DataSheet!Q5</f>
        <v/>
      </c>
      <c r="C5" s="326" t="n">
        <v>2</v>
      </c>
      <c r="D5" s="327" t="s">
        <v>193</v>
      </c>
      <c r="E5" s="328" t="s">
        <v>199</v>
      </c>
    </row>
    <row r="6" customFormat="false" ht="12.75" hidden="false" customHeight="false" outlineLevel="0" collapsed="false">
      <c r="A6" s="325" t="s">
        <v>202</v>
      </c>
      <c r="B6" s="334" t="n">
        <f aca="false">DataSheet!Q6</f>
        <v>43000</v>
      </c>
      <c r="C6" s="326" t="n">
        <v>2</v>
      </c>
      <c r="D6" s="327" t="s">
        <v>193</v>
      </c>
      <c r="E6" s="328" t="s">
        <v>203</v>
      </c>
    </row>
    <row r="7" customFormat="false" ht="12.75" hidden="false" customHeight="false" outlineLevel="0" collapsed="false">
      <c r="A7" s="325" t="s">
        <v>207</v>
      </c>
      <c r="B7" s="334" t="str">
        <f aca="false">DataSheet!Q7</f>
        <v/>
      </c>
      <c r="C7" s="326" t="n">
        <v>2</v>
      </c>
      <c r="D7" s="327" t="s">
        <v>193</v>
      </c>
      <c r="E7" s="328" t="s">
        <v>208</v>
      </c>
    </row>
    <row r="8" customFormat="false" ht="12.75" hidden="false" customHeight="false" outlineLevel="0" collapsed="false">
      <c r="A8" s="325" t="s">
        <v>211</v>
      </c>
      <c r="B8" s="334" t="n">
        <f aca="false">DataSheet!Q8</f>
        <v>233000</v>
      </c>
      <c r="C8" s="326" t="n">
        <v>2</v>
      </c>
      <c r="D8" s="327" t="s">
        <v>193</v>
      </c>
      <c r="E8" s="328" t="s">
        <v>212</v>
      </c>
    </row>
    <row r="9" customFormat="false" ht="13.5" hidden="false" customHeight="false" outlineLevel="0" collapsed="false">
      <c r="A9" s="325" t="s">
        <v>216</v>
      </c>
      <c r="B9" s="334" t="str">
        <f aca="false">DataSheet!Q9</f>
        <v/>
      </c>
      <c r="C9" s="326" t="n">
        <v>2</v>
      </c>
      <c r="D9" s="327" t="s">
        <v>193</v>
      </c>
      <c r="E9" s="328" t="s">
        <v>217</v>
      </c>
    </row>
    <row r="10" customFormat="false" ht="13.5" hidden="false" customHeight="false" outlineLevel="0" collapsed="false">
      <c r="A10" s="325" t="s">
        <v>220</v>
      </c>
      <c r="B10" s="334" t="n">
        <f aca="false">DataSheet!Q10</f>
        <v>11000</v>
      </c>
      <c r="C10" s="326" t="n">
        <v>2</v>
      </c>
      <c r="D10" s="327" t="s">
        <v>193</v>
      </c>
      <c r="E10" s="373" t="s">
        <v>221</v>
      </c>
    </row>
    <row r="11" customFormat="false" ht="12.75" hidden="false" customHeight="false" outlineLevel="0" collapsed="false">
      <c r="A11" s="325" t="s">
        <v>225</v>
      </c>
      <c r="B11" s="334" t="str">
        <f aca="false">DataSheet!Q11</f>
        <v/>
      </c>
      <c r="C11" s="326" t="n">
        <v>2</v>
      </c>
      <c r="D11" s="327" t="s">
        <v>193</v>
      </c>
      <c r="E11" s="373" t="s">
        <v>226</v>
      </c>
    </row>
    <row r="12" customFormat="false" ht="13.5" hidden="false" customHeight="false" outlineLevel="0" collapsed="false">
      <c r="A12" s="292" t="s">
        <v>64</v>
      </c>
      <c r="B12" s="334" t="n">
        <f aca="false">DataSheet!Q12</f>
        <v>111.45</v>
      </c>
      <c r="C12" s="293" t="n">
        <v>2</v>
      </c>
      <c r="D12" s="294" t="s">
        <v>193</v>
      </c>
      <c r="E12" s="134" t="s">
        <v>633</v>
      </c>
    </row>
    <row r="13" customFormat="false" ht="12.75" hidden="false" customHeight="false" outlineLevel="0" collapsed="false">
      <c r="A13" s="277" t="s">
        <v>68</v>
      </c>
      <c r="B13" s="334" t="str">
        <f aca="false">DataSheet!Q13</f>
        <v/>
      </c>
      <c r="C13" s="278" t="n">
        <v>3</v>
      </c>
      <c r="D13" s="279" t="s">
        <v>234</v>
      </c>
      <c r="E13" s="373" t="s">
        <v>235</v>
      </c>
    </row>
    <row r="14" customFormat="false" ht="12.75" hidden="false" customHeight="false" outlineLevel="0" collapsed="false">
      <c r="A14" s="325" t="s">
        <v>70</v>
      </c>
      <c r="B14" s="334" t="str">
        <f aca="false">DataSheet!Q14</f>
        <v/>
      </c>
      <c r="C14" s="326" t="n">
        <v>3</v>
      </c>
      <c r="D14" s="327" t="s">
        <v>234</v>
      </c>
      <c r="E14" s="328" t="s">
        <v>239</v>
      </c>
    </row>
    <row r="15" customFormat="false" ht="12.75" hidden="false" customHeight="false" outlineLevel="0" collapsed="false">
      <c r="A15" s="325" t="s">
        <v>72</v>
      </c>
      <c r="B15" s="334" t="str">
        <f aca="false">DataSheet!Q15</f>
        <v/>
      </c>
      <c r="C15" s="326" t="n">
        <v>3</v>
      </c>
      <c r="D15" s="327" t="s">
        <v>234</v>
      </c>
      <c r="E15" s="328" t="s">
        <v>242</v>
      </c>
    </row>
    <row r="16" customFormat="false" ht="12.75" hidden="false" customHeight="false" outlineLevel="0" collapsed="false">
      <c r="A16" s="325" t="s">
        <v>74</v>
      </c>
      <c r="B16" s="334" t="str">
        <f aca="false">DataSheet!Q16</f>
        <v/>
      </c>
      <c r="C16" s="326" t="n">
        <v>3</v>
      </c>
      <c r="D16" s="327" t="s">
        <v>234</v>
      </c>
      <c r="E16" s="328" t="s">
        <v>245</v>
      </c>
    </row>
    <row r="17" customFormat="false" ht="12.75" hidden="false" customHeight="false" outlineLevel="0" collapsed="false">
      <c r="A17" s="325" t="s">
        <v>76</v>
      </c>
      <c r="B17" s="334" t="n">
        <f aca="false">DataSheet!Q17</f>
        <v>1.4</v>
      </c>
      <c r="C17" s="326" t="n">
        <v>3</v>
      </c>
      <c r="D17" s="327" t="s">
        <v>234</v>
      </c>
      <c r="E17" s="328" t="s">
        <v>248</v>
      </c>
    </row>
    <row r="18" customFormat="false" ht="13.5" hidden="false" customHeight="false" outlineLevel="0" collapsed="false">
      <c r="A18" s="292" t="s">
        <v>78</v>
      </c>
      <c r="B18" s="334" t="str">
        <f aca="false">DataSheet!Q18</f>
        <v/>
      </c>
      <c r="C18" s="293" t="n">
        <v>3</v>
      </c>
      <c r="D18" s="294" t="s">
        <v>234</v>
      </c>
      <c r="E18" s="296" t="s">
        <v>251</v>
      </c>
    </row>
    <row r="19" customFormat="false" ht="12.75" hidden="false" customHeight="false" outlineLevel="0" collapsed="false">
      <c r="A19" s="277" t="s">
        <v>82</v>
      </c>
      <c r="B19" s="334" t="n">
        <f aca="false">DataSheet!Q19</f>
        <v>1.05</v>
      </c>
      <c r="C19" s="278" t="n">
        <v>4</v>
      </c>
      <c r="D19" s="279" t="s">
        <v>255</v>
      </c>
      <c r="E19" s="373" t="s">
        <v>256</v>
      </c>
    </row>
    <row r="20" customFormat="false" ht="12.75" hidden="false" customHeight="false" outlineLevel="0" collapsed="false">
      <c r="A20" s="325" t="s">
        <v>84</v>
      </c>
      <c r="B20" s="334" t="str">
        <f aca="false">DataSheet!Q20</f>
        <v/>
      </c>
      <c r="C20" s="326" t="n">
        <v>4</v>
      </c>
      <c r="D20" s="327" t="s">
        <v>255</v>
      </c>
      <c r="E20" s="328" t="s">
        <v>259</v>
      </c>
    </row>
    <row r="21" customFormat="false" ht="12.75" hidden="false" customHeight="false" outlineLevel="0" collapsed="false">
      <c r="A21" s="325" t="s">
        <v>86</v>
      </c>
      <c r="B21" s="334" t="str">
        <f aca="false">DataSheet!Q21</f>
        <v/>
      </c>
      <c r="C21" s="326" t="n">
        <v>4</v>
      </c>
      <c r="D21" s="327" t="s">
        <v>255</v>
      </c>
      <c r="E21" s="328" t="s">
        <v>262</v>
      </c>
    </row>
    <row r="22" customFormat="false" ht="12.75" hidden="false" customHeight="false" outlineLevel="0" collapsed="false">
      <c r="A22" s="325" t="s">
        <v>88</v>
      </c>
      <c r="B22" s="334" t="str">
        <f aca="false">DataSheet!Q22</f>
        <v/>
      </c>
      <c r="C22" s="326" t="n">
        <v>4</v>
      </c>
      <c r="D22" s="327" t="s">
        <v>255</v>
      </c>
      <c r="E22" s="328" t="s">
        <v>266</v>
      </c>
    </row>
    <row r="23" customFormat="false" ht="12.75" hidden="false" customHeight="false" outlineLevel="0" collapsed="false">
      <c r="A23" s="325" t="s">
        <v>90</v>
      </c>
      <c r="B23" s="334" t="str">
        <f aca="false">DataSheet!Q23</f>
        <v/>
      </c>
      <c r="C23" s="326" t="n">
        <v>4</v>
      </c>
      <c r="D23" s="327" t="s">
        <v>255</v>
      </c>
      <c r="E23" s="328" t="s">
        <v>269</v>
      </c>
    </row>
    <row r="24" customFormat="false" ht="12.75" hidden="false" customHeight="false" outlineLevel="0" collapsed="false">
      <c r="A24" s="325" t="s">
        <v>92</v>
      </c>
      <c r="B24" s="334" t="str">
        <f aca="false">DataSheet!Q24</f>
        <v/>
      </c>
      <c r="C24" s="326" t="n">
        <v>4</v>
      </c>
      <c r="D24" s="327" t="s">
        <v>255</v>
      </c>
      <c r="E24" s="328" t="s">
        <v>272</v>
      </c>
    </row>
    <row r="25" customFormat="false" ht="12.75" hidden="false" customHeight="false" outlineLevel="0" collapsed="false">
      <c r="A25" s="325" t="s">
        <v>94</v>
      </c>
      <c r="B25" s="334" t="n">
        <f aca="false">DataSheet!Q25</f>
        <v>0.3</v>
      </c>
      <c r="C25" s="326" t="n">
        <v>4</v>
      </c>
      <c r="D25" s="327" t="s">
        <v>255</v>
      </c>
      <c r="E25" s="328" t="s">
        <v>275</v>
      </c>
    </row>
    <row r="26" customFormat="false" ht="13.5" hidden="false" customHeight="false" outlineLevel="0" collapsed="false">
      <c r="A26" s="325" t="s">
        <v>96</v>
      </c>
      <c r="B26" s="334" t="n">
        <f aca="false">DataSheet!Q26</f>
        <v>0.2</v>
      </c>
      <c r="C26" s="326" t="n">
        <v>4</v>
      </c>
      <c r="D26" s="327" t="s">
        <v>255</v>
      </c>
      <c r="E26" s="369" t="s">
        <v>278</v>
      </c>
    </row>
    <row r="27" customFormat="false" ht="12.75" hidden="false" customHeight="false" outlineLevel="0" collapsed="false">
      <c r="A27" s="325" t="s">
        <v>100</v>
      </c>
      <c r="B27" s="334" t="str">
        <f aca="false">DataSheet!Q27</f>
        <v/>
      </c>
      <c r="C27" s="278" t="n">
        <v>5</v>
      </c>
      <c r="D27" s="279" t="s">
        <v>281</v>
      </c>
      <c r="E27" s="373" t="s">
        <v>282</v>
      </c>
    </row>
    <row r="28" customFormat="false" ht="12.75" hidden="false" customHeight="false" outlineLevel="0" collapsed="false">
      <c r="A28" s="325" t="s">
        <v>102</v>
      </c>
      <c r="B28" s="40" t="str">
        <f aca="false">DataSheet!Q28</f>
        <v/>
      </c>
      <c r="C28" s="326" t="n">
        <v>5</v>
      </c>
      <c r="D28" s="327" t="s">
        <v>281</v>
      </c>
      <c r="E28" s="328" t="s">
        <v>286</v>
      </c>
    </row>
    <row r="29" customFormat="false" ht="12.75" hidden="false" customHeight="false" outlineLevel="0" collapsed="false">
      <c r="A29" s="325" t="s">
        <v>104</v>
      </c>
      <c r="B29" s="334" t="str">
        <f aca="false">DataSheet!Q29</f>
        <v/>
      </c>
      <c r="C29" s="326" t="n">
        <v>5</v>
      </c>
      <c r="D29" s="327" t="s">
        <v>281</v>
      </c>
      <c r="E29" s="328" t="s">
        <v>290</v>
      </c>
    </row>
    <row r="30" customFormat="false" ht="12.75" hidden="false" customHeight="false" outlineLevel="0" collapsed="false">
      <c r="A30" s="325" t="s">
        <v>106</v>
      </c>
      <c r="B30" s="334" t="str">
        <f aca="false">DataSheet!Q30</f>
        <v/>
      </c>
      <c r="C30" s="326" t="n">
        <v>5</v>
      </c>
      <c r="D30" s="327" t="s">
        <v>281</v>
      </c>
      <c r="E30" s="328" t="s">
        <v>293</v>
      </c>
    </row>
    <row r="31" customFormat="false" ht="13.5" hidden="false" customHeight="false" outlineLevel="0" collapsed="false">
      <c r="A31" s="325" t="s">
        <v>108</v>
      </c>
      <c r="B31" s="40" t="str">
        <f aca="false">DataSheet!Q31</f>
        <v/>
      </c>
      <c r="C31" s="293" t="n">
        <v>5</v>
      </c>
      <c r="D31" s="294" t="s">
        <v>281</v>
      </c>
      <c r="E31" s="296" t="s">
        <v>296</v>
      </c>
    </row>
    <row r="32" customFormat="false" ht="12.75" hidden="false" customHeight="false" outlineLevel="0" collapsed="false">
      <c r="A32" s="325" t="s">
        <v>299</v>
      </c>
      <c r="B32" s="40" t="n">
        <f aca="false">DataSheet!Q32</f>
        <v>16</v>
      </c>
      <c r="C32" s="278" t="n">
        <v>6</v>
      </c>
      <c r="D32" s="279" t="s">
        <v>300</v>
      </c>
      <c r="E32" s="373" t="s">
        <v>301</v>
      </c>
    </row>
    <row r="33" customFormat="false" ht="13.5" hidden="false" customHeight="false" outlineLevel="0" collapsed="false">
      <c r="A33" s="325" t="s">
        <v>118</v>
      </c>
      <c r="B33" s="40" t="n">
        <f aca="false">DataSheet!Q33</f>
        <v>0.7</v>
      </c>
      <c r="C33" s="293" t="n">
        <v>6</v>
      </c>
      <c r="D33" s="294" t="s">
        <v>300</v>
      </c>
      <c r="E33" s="296" t="s">
        <v>305</v>
      </c>
    </row>
    <row r="34" customFormat="false" ht="12.75" hidden="false" customHeight="false" outlineLevel="0" collapsed="false">
      <c r="A34" s="391" t="s">
        <v>309</v>
      </c>
      <c r="B34" s="40" t="str">
        <f aca="false">DataSheet!Q34</f>
        <v>-</v>
      </c>
      <c r="C34" s="326" t="n">
        <v>7</v>
      </c>
      <c r="D34" s="327" t="s">
        <v>310</v>
      </c>
      <c r="E34" s="311" t="s">
        <v>120</v>
      </c>
    </row>
    <row r="35" customFormat="false" ht="12.75" hidden="false" customHeight="false" outlineLevel="0" collapsed="false">
      <c r="A35" s="325" t="s">
        <v>123</v>
      </c>
      <c r="B35" s="40" t="str">
        <f aca="false">DataSheet!Q35</f>
        <v/>
      </c>
      <c r="C35" s="326" t="n">
        <v>7</v>
      </c>
      <c r="D35" s="327" t="s">
        <v>310</v>
      </c>
      <c r="E35" s="311" t="s">
        <v>314</v>
      </c>
    </row>
    <row r="36" customFormat="false" ht="12.75" hidden="false" customHeight="false" outlineLevel="0" collapsed="false">
      <c r="A36" s="391" t="s">
        <v>309</v>
      </c>
      <c r="B36" s="40" t="str">
        <f aca="false">DataSheet!Q36</f>
        <v>-</v>
      </c>
      <c r="C36" s="396" t="n">
        <v>7</v>
      </c>
      <c r="D36" s="255" t="s">
        <v>318</v>
      </c>
      <c r="E36" s="397" t="s">
        <v>319</v>
      </c>
    </row>
    <row r="37" customFormat="false" ht="13.5" hidden="false" customHeight="false" outlineLevel="0" collapsed="false">
      <c r="A37" s="325" t="s">
        <v>322</v>
      </c>
      <c r="B37" s="40" t="str">
        <f aca="false">DataSheet!Q37</f>
        <v/>
      </c>
      <c r="C37" s="326" t="n">
        <v>7</v>
      </c>
      <c r="D37" s="327" t="s">
        <v>310</v>
      </c>
      <c r="E37" s="296" t="s">
        <v>323</v>
      </c>
    </row>
    <row r="38" customFormat="false" ht="13.5" hidden="false" customHeight="false" outlineLevel="0" collapsed="false">
      <c r="A38" s="325" t="s">
        <v>125</v>
      </c>
      <c r="B38" s="40" t="n">
        <f aca="false">DataSheet!Q38</f>
        <v>0.99</v>
      </c>
      <c r="C38" s="293" t="n">
        <v>7</v>
      </c>
      <c r="D38" s="294" t="s">
        <v>310</v>
      </c>
      <c r="E38" s="328" t="s">
        <v>328</v>
      </c>
    </row>
    <row r="39" customFormat="false" ht="13.5" hidden="false" customHeight="false" outlineLevel="0" collapsed="false">
      <c r="A39" s="325" t="s">
        <v>133</v>
      </c>
      <c r="B39" s="334" t="n">
        <f aca="false">ROUND(DataSheet!Q39,2)</f>
        <v>997.29</v>
      </c>
      <c r="C39" s="402" t="n">
        <v>8</v>
      </c>
      <c r="D39" s="403" t="s">
        <v>331</v>
      </c>
      <c r="E39" s="404"/>
    </row>
    <row r="40" customFormat="false" ht="12.75" hidden="false" customHeight="false" outlineLevel="0" collapsed="false">
      <c r="A40" s="416" t="s">
        <v>335</v>
      </c>
      <c r="B40" s="40" t="n">
        <f aca="false">DataSheet!Q40</f>
        <v>0</v>
      </c>
      <c r="C40" s="326"/>
      <c r="D40" s="327"/>
      <c r="E40" s="328" t="s">
        <v>336</v>
      </c>
    </row>
    <row r="41" customFormat="false" ht="12.75" hidden="false" customHeight="false" outlineLevel="0" collapsed="false">
      <c r="A41" s="416" t="s">
        <v>337</v>
      </c>
      <c r="B41" s="40" t="n">
        <f aca="false">DataSheet!Q41</f>
        <v>0</v>
      </c>
      <c r="C41" s="326"/>
      <c r="D41" s="327"/>
      <c r="E41" s="328" t="s">
        <v>338</v>
      </c>
    </row>
    <row r="97" customFormat="false" ht="12.75" hidden="false" customHeight="false" outlineLevel="0" collapsed="false">
      <c r="A97" s="40" t="s">
        <v>634</v>
      </c>
      <c r="B97" s="40" t="s">
        <v>635</v>
      </c>
    </row>
    <row r="100" customFormat="false" ht="12.75" hidden="false" customHeight="false" outlineLevel="0" collapsed="false">
      <c r="A100" s="250" t="s">
        <v>343</v>
      </c>
      <c r="B100" s="250" t="s">
        <v>344</v>
      </c>
      <c r="C100" s="250" t="s">
        <v>342</v>
      </c>
    </row>
    <row r="101" customFormat="false" ht="12.75" hidden="false" customHeight="false" outlineLevel="0" collapsed="false">
      <c r="A101" s="40" t="s">
        <v>347</v>
      </c>
      <c r="B101" s="250" t="e">
        <f aca="true">IF(INDIRECT("Γενικά!"&amp;C101)="","",INDIRECT("Γενικά!"&amp;C101))</f>
        <v>#REF!</v>
      </c>
      <c r="C101" s="40" t="s">
        <v>346</v>
      </c>
    </row>
    <row r="102" customFormat="false" ht="12.75" hidden="false" customHeight="false" outlineLevel="0" collapsed="false">
      <c r="A102" s="40" t="s">
        <v>349</v>
      </c>
      <c r="B102" s="250" t="e">
        <f aca="true">IF(INDIRECT("Γενικά!"&amp;C102)="","",INDIRECT("Γενικά!"&amp;C102))</f>
        <v>#REF!</v>
      </c>
      <c r="C102" s="40" t="s">
        <v>348</v>
      </c>
    </row>
    <row r="103" customFormat="false" ht="12.75" hidden="false" customHeight="false" outlineLevel="0" collapsed="false">
      <c r="A103" s="40" t="s">
        <v>352</v>
      </c>
      <c r="B103" s="250" t="e">
        <f aca="true">IF(INDIRECT("Γενικά!"&amp;C103)="","",INDIRECT("Γενικά!"&amp;C103))</f>
        <v>#REF!</v>
      </c>
      <c r="C103" s="40" t="s">
        <v>351</v>
      </c>
    </row>
    <row r="104" customFormat="false" ht="12.75" hidden="false" customHeight="false" outlineLevel="0" collapsed="false">
      <c r="A104" s="40" t="s">
        <v>355</v>
      </c>
      <c r="B104" s="250" t="e">
        <f aca="true">IF(INDIRECT("Γενικά!"&amp;C104)="","",INDIRECT("Γενικά!"&amp;C104))</f>
        <v>#REF!</v>
      </c>
      <c r="C104" s="40" t="s">
        <v>354</v>
      </c>
    </row>
    <row r="105" customFormat="false" ht="12.75" hidden="false" customHeight="false" outlineLevel="0" collapsed="false">
      <c r="A105" s="40" t="s">
        <v>358</v>
      </c>
      <c r="B105" s="250" t="e">
        <f aca="true">IF(INDIRECT("Γενικά!"&amp;C105)="","",INDIRECT("Γενικά!"&amp;C105))</f>
        <v>#REF!</v>
      </c>
      <c r="C105" s="40" t="s">
        <v>357</v>
      </c>
    </row>
    <row r="106" customFormat="false" ht="12.75" hidden="false" customHeight="false" outlineLevel="0" collapsed="false">
      <c r="A106" s="40" t="s">
        <v>361</v>
      </c>
      <c r="B106" s="250" t="e">
        <f aca="true">IF(INDIRECT("Γενικά!"&amp;C106)="","",INDIRECT("Γενικά!"&amp;C106))</f>
        <v>#REF!</v>
      </c>
      <c r="C106" s="40" t="s">
        <v>360</v>
      </c>
    </row>
    <row r="107" customFormat="false" ht="12.75" hidden="false" customHeight="false" outlineLevel="0" collapsed="false">
      <c r="A107" s="40" t="s">
        <v>364</v>
      </c>
      <c r="B107" s="250" t="e">
        <f aca="true">IF(INDIRECT("Γενικά!"&amp;C107)="","",INDIRECT("Γενικά!"&amp;C107))</f>
        <v>#REF!</v>
      </c>
      <c r="C107" s="40" t="s">
        <v>363</v>
      </c>
    </row>
    <row r="108" customFormat="false" ht="12.75" hidden="false" customHeight="false" outlineLevel="0" collapsed="false">
      <c r="A108" s="40" t="s">
        <v>367</v>
      </c>
      <c r="B108" s="250" t="e">
        <f aca="true">IF(INDIRECT("Γενικά!"&amp;C108)="","",INDIRECT("Γενικά!"&amp;C108))</f>
        <v>#REF!</v>
      </c>
      <c r="C108" s="40" t="s">
        <v>366</v>
      </c>
    </row>
    <row r="109" customFormat="false" ht="12.75" hidden="false" customHeight="false" outlineLevel="0" collapsed="false">
      <c r="A109" s="40" t="s">
        <v>370</v>
      </c>
      <c r="B109" s="250" t="e">
        <f aca="true">IF(INDIRECT("Γενικά!"&amp;C109)="","",INDIRECT("Γενικά!"&amp;C109))</f>
        <v>#REF!</v>
      </c>
      <c r="C109" s="40" t="s">
        <v>369</v>
      </c>
    </row>
    <row r="110" customFormat="false" ht="12.75" hidden="false" customHeight="false" outlineLevel="0" collapsed="false">
      <c r="A110" s="40" t="s">
        <v>373</v>
      </c>
      <c r="B110" s="250" t="e">
        <f aca="true">IF(INDIRECT("Γενικά!"&amp;C110)="","",INDIRECT("Γενικά!"&amp;C110))</f>
        <v>#REF!</v>
      </c>
      <c r="C110" s="40" t="s">
        <v>372</v>
      </c>
    </row>
    <row r="111" customFormat="false" ht="12.75" hidden="false" customHeight="false" outlineLevel="0" collapsed="false">
      <c r="A111" s="40" t="s">
        <v>376</v>
      </c>
      <c r="B111" s="250" t="e">
        <f aca="true">IF(INDIRECT("Γενικά!"&amp;C111)="","",INDIRECT("Γενικά!"&amp;C111))</f>
        <v>#REF!</v>
      </c>
      <c r="C111" s="40" t="s">
        <v>375</v>
      </c>
    </row>
    <row r="112" customFormat="false" ht="12.75" hidden="false" customHeight="false" outlineLevel="0" collapsed="false">
      <c r="A112" s="40" t="s">
        <v>379</v>
      </c>
      <c r="B112" s="250" t="e">
        <f aca="true">IF(INDIRECT("Γενικά!"&amp;C112)="","",INDIRECT("Γενικά!"&amp;C112))</f>
        <v>#REF!</v>
      </c>
      <c r="C112" s="40" t="s">
        <v>378</v>
      </c>
    </row>
    <row r="113" customFormat="false" ht="12.75" hidden="false" customHeight="false" outlineLevel="0" collapsed="false">
      <c r="A113" s="40" t="s">
        <v>382</v>
      </c>
      <c r="B113" s="250" t="e">
        <f aca="true">IF(INDIRECT("Γενικά!"&amp;C113)="","",INDIRECT("Γενικά!"&amp;C113))</f>
        <v>#REF!</v>
      </c>
      <c r="C113" s="40" t="s">
        <v>381</v>
      </c>
    </row>
    <row r="114" customFormat="false" ht="12.75" hidden="false" customHeight="false" outlineLevel="0" collapsed="false">
      <c r="A114" s="40" t="s">
        <v>385</v>
      </c>
      <c r="B114" s="250" t="e">
        <f aca="true">IF(INDIRECT("Γενικά!"&amp;C114)="","",INDIRECT("Γενικά!"&amp;C114))</f>
        <v>#REF!</v>
      </c>
      <c r="C114" s="40" t="s">
        <v>384</v>
      </c>
    </row>
    <row r="115" customFormat="false" ht="12.75" hidden="false" customHeight="false" outlineLevel="0" collapsed="false">
      <c r="A115" s="40" t="s">
        <v>388</v>
      </c>
      <c r="B115" s="250" t="e">
        <f aca="true">IF(INDIRECT("Γενικά!"&amp;C115)="","",INDIRECT("Γενικά!"&amp;C115))</f>
        <v>#REF!</v>
      </c>
      <c r="C115" s="40" t="s">
        <v>387</v>
      </c>
    </row>
    <row r="116" customFormat="false" ht="12.75" hidden="false" customHeight="false" outlineLevel="0" collapsed="false">
      <c r="A116" s="40" t="s">
        <v>391</v>
      </c>
      <c r="B116" s="250" t="e">
        <f aca="true">IF(INDIRECT("Γενικά!"&amp;C116)="","",INDIRECT("Γενικά!"&amp;C116))</f>
        <v>#REF!</v>
      </c>
      <c r="C116" s="40" t="s">
        <v>390</v>
      </c>
    </row>
    <row r="117" customFormat="false" ht="12.75" hidden="false" customHeight="false" outlineLevel="0" collapsed="false">
      <c r="A117" s="40" t="s">
        <v>394</v>
      </c>
      <c r="B117" s="250" t="e">
        <f aca="true">IF(INDIRECT("Γενικά!"&amp;C117)="","",INDIRECT("Γενικά!"&amp;C117))</f>
        <v>#REF!</v>
      </c>
      <c r="C117" s="40" t="s">
        <v>393</v>
      </c>
    </row>
    <row r="118" customFormat="false" ht="12.75" hidden="false" customHeight="false" outlineLevel="0" collapsed="false">
      <c r="A118" s="40" t="s">
        <v>397</v>
      </c>
      <c r="B118" s="250" t="e">
        <f aca="true">IF(INDIRECT("Γενικά!"&amp;C118)="","",INDIRECT("Γενικά!"&amp;C118))</f>
        <v>#REF!</v>
      </c>
      <c r="C118" s="40" t="s">
        <v>396</v>
      </c>
    </row>
    <row r="119" customFormat="false" ht="12.75" hidden="false" customHeight="false" outlineLevel="0" collapsed="false">
      <c r="A119" s="40" t="s">
        <v>400</v>
      </c>
      <c r="B119" s="250" t="e">
        <f aca="true">IF(INDIRECT("Γενικά!"&amp;C119)="","",INDIRECT("Γενικά!"&amp;C119))</f>
        <v>#REF!</v>
      </c>
      <c r="C119" s="40" t="s">
        <v>399</v>
      </c>
    </row>
    <row r="120" customFormat="false" ht="12.75" hidden="false" customHeight="false" outlineLevel="0" collapsed="false">
      <c r="A120" s="40" t="s">
        <v>403</v>
      </c>
      <c r="B120" s="250" t="e">
        <f aca="true">IF(INDIRECT("Γενικά!"&amp;C120)="","",INDIRECT("Γενικά!"&amp;C120))</f>
        <v>#REF!</v>
      </c>
      <c r="C120" s="40" t="s">
        <v>402</v>
      </c>
    </row>
    <row r="121" customFormat="false" ht="12.75" hidden="false" customHeight="false" outlineLevel="0" collapsed="false">
      <c r="A121" s="40" t="s">
        <v>406</v>
      </c>
      <c r="B121" s="250" t="e">
        <f aca="true">IF(INDIRECT("Γενικά!"&amp;C121)="","",INDIRECT("Γενικά!"&amp;C121))</f>
        <v>#REF!</v>
      </c>
      <c r="C121" s="40" t="s">
        <v>405</v>
      </c>
    </row>
    <row r="122" customFormat="false" ht="12.75" hidden="false" customHeight="false" outlineLevel="0" collapsed="false">
      <c r="A122" s="40" t="s">
        <v>409</v>
      </c>
      <c r="B122" s="250" t="e">
        <f aca="true">IF(INDIRECT("Γενικά!"&amp;C122)="","",INDIRECT("Γενικά!"&amp;C122))</f>
        <v>#REF!</v>
      </c>
      <c r="C122" s="40" t="s">
        <v>408</v>
      </c>
    </row>
    <row r="123" customFormat="false" ht="12.75" hidden="false" customHeight="false" outlineLevel="0" collapsed="false">
      <c r="A123" s="40" t="s">
        <v>412</v>
      </c>
      <c r="B123" s="250" t="e">
        <f aca="true">IF(INDIRECT("Γενικά!"&amp;C123)="","",INDIRECT("Γενικά!"&amp;C123))</f>
        <v>#REF!</v>
      </c>
      <c r="C123" s="40" t="s">
        <v>411</v>
      </c>
    </row>
    <row r="124" customFormat="false" ht="12.75" hidden="false" customHeight="false" outlineLevel="0" collapsed="false">
      <c r="A124" s="40" t="s">
        <v>415</v>
      </c>
      <c r="B124" s="250" t="e">
        <f aca="true">IF(INDIRECT("Γενικά!"&amp;C124)="","",INDIRECT("Γενικά!"&amp;C124))</f>
        <v>#REF!</v>
      </c>
      <c r="C124" s="40" t="s">
        <v>414</v>
      </c>
    </row>
    <row r="125" customFormat="false" ht="12.75" hidden="false" customHeight="false" outlineLevel="0" collapsed="false">
      <c r="A125" s="40" t="s">
        <v>418</v>
      </c>
      <c r="B125" s="250" t="e">
        <f aca="true">IF(INDIRECT("Γενικά!"&amp;C125)="","",INDIRECT("Γενικά!"&amp;C125))</f>
        <v>#REF!</v>
      </c>
      <c r="C125" s="40" t="s">
        <v>417</v>
      </c>
    </row>
    <row r="126" customFormat="false" ht="12.75" hidden="false" customHeight="false" outlineLevel="0" collapsed="false">
      <c r="A126" s="40" t="s">
        <v>421</v>
      </c>
      <c r="B126" s="250" t="e">
        <f aca="true">IF(INDIRECT("Γενικά!"&amp;C126)="","",INDIRECT("Γενικά!"&amp;C126))</f>
        <v>#REF!</v>
      </c>
      <c r="C126" s="40" t="s">
        <v>420</v>
      </c>
    </row>
    <row r="127" customFormat="false" ht="12.75" hidden="false" customHeight="false" outlineLevel="0" collapsed="false">
      <c r="A127" s="40" t="s">
        <v>424</v>
      </c>
      <c r="B127" s="250" t="e">
        <f aca="true">IF(INDIRECT("Γενικά!"&amp;C127)="","",INDIRECT("Γενικά!"&amp;C127))</f>
        <v>#REF!</v>
      </c>
      <c r="C127" s="40" t="s">
        <v>423</v>
      </c>
    </row>
    <row r="128" customFormat="false" ht="12.75" hidden="false" customHeight="false" outlineLevel="0" collapsed="false">
      <c r="A128" s="40" t="s">
        <v>427</v>
      </c>
      <c r="B128" s="250" t="e">
        <f aca="true">IF(INDIRECT("Γενικά!"&amp;C128)="","",INDIRECT("Γενικά!"&amp;C128))</f>
        <v>#REF!</v>
      </c>
      <c r="C128" s="40" t="s">
        <v>426</v>
      </c>
    </row>
    <row r="129" customFormat="false" ht="12.75" hidden="false" customHeight="false" outlineLevel="0" collapsed="false">
      <c r="A129" s="40" t="s">
        <v>430</v>
      </c>
      <c r="B129" s="250" t="e">
        <f aca="true">IF(INDIRECT("Γενικά!"&amp;C129)="","",INDIRECT("Γενικά!"&amp;C129))</f>
        <v>#REF!</v>
      </c>
      <c r="C129" s="40" t="s">
        <v>429</v>
      </c>
    </row>
    <row r="130" customFormat="false" ht="12.75" hidden="false" customHeight="false" outlineLevel="0" collapsed="false">
      <c r="A130" s="40" t="s">
        <v>433</v>
      </c>
      <c r="B130" s="250" t="e">
        <f aca="true">IF(INDIRECT("Γενικά!"&amp;C130)="","",INDIRECT("Γενικά!"&amp;C130))</f>
        <v>#REF!</v>
      </c>
      <c r="C130" s="40" t="s">
        <v>432</v>
      </c>
    </row>
    <row r="131" customFormat="false" ht="12.75" hidden="false" customHeight="false" outlineLevel="0" collapsed="false">
      <c r="A131" s="40" t="s">
        <v>436</v>
      </c>
      <c r="B131" s="250" t="e">
        <f aca="true">IF(INDIRECT("Γενικά!"&amp;C131)="","",INDIRECT("Γενικά!"&amp;C131))</f>
        <v>#REF!</v>
      </c>
      <c r="C131" s="40" t="s">
        <v>435</v>
      </c>
    </row>
    <row r="132" customFormat="false" ht="12.75" hidden="false" customHeight="false" outlineLevel="0" collapsed="false">
      <c r="A132" s="40" t="s">
        <v>439</v>
      </c>
      <c r="B132" s="250" t="e">
        <f aca="true">IF(INDIRECT("Γενικά!"&amp;C132)="","",INDIRECT("Γενικά!"&amp;C132))</f>
        <v>#REF!</v>
      </c>
      <c r="C132" s="40" t="s">
        <v>438</v>
      </c>
    </row>
    <row r="133" customFormat="false" ht="12.75" hidden="false" customHeight="false" outlineLevel="0" collapsed="false">
      <c r="A133" s="40" t="s">
        <v>442</v>
      </c>
      <c r="B133" s="250" t="e">
        <f aca="true">IF(INDIRECT("Γενικά!"&amp;C133)="","",INDIRECT("Γενικά!"&amp;C133))</f>
        <v>#REF!</v>
      </c>
      <c r="C133" s="40" t="s">
        <v>441</v>
      </c>
    </row>
    <row r="134" customFormat="false" ht="12.75" hidden="false" customHeight="false" outlineLevel="0" collapsed="false">
      <c r="A134" s="40" t="s">
        <v>445</v>
      </c>
      <c r="B134" s="250" t="e">
        <f aca="true">IF(INDIRECT("Γενικά!"&amp;C134)="","",INDIRECT("Γενικά!"&amp;C134))</f>
        <v>#REF!</v>
      </c>
      <c r="C134" s="40" t="s">
        <v>444</v>
      </c>
    </row>
    <row r="135" customFormat="false" ht="12.75" hidden="false" customHeight="false" outlineLevel="0" collapsed="false">
      <c r="A135" s="40" t="s">
        <v>448</v>
      </c>
      <c r="B135" s="250" t="e">
        <f aca="true">IF(INDIRECT("Γενικά!"&amp;C135)="","",INDIRECT("Γενικά!"&amp;C135))</f>
        <v>#REF!</v>
      </c>
      <c r="C135" s="40" t="s">
        <v>447</v>
      </c>
    </row>
    <row r="136" customFormat="false" ht="12.75" hidden="false" customHeight="false" outlineLevel="0" collapsed="false">
      <c r="A136" s="40" t="s">
        <v>451</v>
      </c>
      <c r="B136" s="250" t="e">
        <f aca="true">IF(INDIRECT("Γενικά!"&amp;C136)="","",INDIRECT("Γενικά!"&amp;C136))</f>
        <v>#REF!</v>
      </c>
      <c r="C136" s="40" t="s">
        <v>450</v>
      </c>
    </row>
    <row r="137" customFormat="false" ht="12.75" hidden="false" customHeight="false" outlineLevel="0" collapsed="false">
      <c r="A137" s="40" t="s">
        <v>454</v>
      </c>
      <c r="B137" s="250" t="e">
        <f aca="true">IF(INDIRECT("Γενικά!"&amp;C137)="","",INDIRECT("Γενικά!"&amp;C137))</f>
        <v>#REF!</v>
      </c>
      <c r="C137" s="40" t="s">
        <v>453</v>
      </c>
    </row>
    <row r="138" customFormat="false" ht="12.75" hidden="false" customHeight="false" outlineLevel="0" collapsed="false">
      <c r="A138" s="40" t="s">
        <v>457</v>
      </c>
      <c r="B138" s="250" t="e">
        <f aca="true">IF(INDIRECT("Γενικά!"&amp;C138)="","",INDIRECT("Γενικά!"&amp;C138))</f>
        <v>#REF!</v>
      </c>
      <c r="C138" s="40" t="s">
        <v>456</v>
      </c>
    </row>
    <row r="139" customFormat="false" ht="12.75" hidden="false" customHeight="false" outlineLevel="0" collapsed="false">
      <c r="A139" s="40" t="s">
        <v>460</v>
      </c>
      <c r="B139" s="250" t="e">
        <f aca="true">IF(INDIRECT("Γενικά!"&amp;C139)="","",INDIRECT("Γενικά!"&amp;C139))</f>
        <v>#REF!</v>
      </c>
      <c r="C139" s="40" t="s">
        <v>459</v>
      </c>
    </row>
    <row r="140" customFormat="false" ht="12.75" hidden="false" customHeight="false" outlineLevel="0" collapsed="false">
      <c r="A140" s="40" t="s">
        <v>463</v>
      </c>
      <c r="B140" s="250" t="e">
        <f aca="true">IF(INDIRECT("Γενικά!"&amp;C140)="","",INDIRECT("Γενικά!"&amp;C140))</f>
        <v>#REF!</v>
      </c>
      <c r="C140" s="40" t="s">
        <v>462</v>
      </c>
    </row>
    <row r="141" customFormat="false" ht="12.75" hidden="false" customHeight="false" outlineLevel="0" collapsed="false">
      <c r="A141" s="40" t="s">
        <v>466</v>
      </c>
      <c r="B141" s="250" t="e">
        <f aca="true">IF(INDIRECT("Γενικά!"&amp;C141)="","",INDIRECT("Γενικά!"&amp;C141))</f>
        <v>#REF!</v>
      </c>
      <c r="C141" s="40" t="s">
        <v>465</v>
      </c>
    </row>
    <row r="142" customFormat="false" ht="12.75" hidden="false" customHeight="false" outlineLevel="0" collapsed="false">
      <c r="A142" s="40" t="s">
        <v>468</v>
      </c>
      <c r="B142" s="250" t="e">
        <f aca="true">IF(INDIRECT("Γενικά!"&amp;C142)="","",INDIRECT("Γενικά!"&amp;C142))</f>
        <v>#REF!</v>
      </c>
      <c r="C142" s="40" t="s">
        <v>264</v>
      </c>
    </row>
    <row r="143" customFormat="false" ht="12.75" hidden="false" customHeight="false" outlineLevel="0" collapsed="false">
      <c r="A143" s="40" t="s">
        <v>471</v>
      </c>
      <c r="B143" s="250" t="e">
        <f aca="true">IF(INDIRECT("Γενικά!"&amp;C143)="","",INDIRECT("Γενικά!"&amp;C143))</f>
        <v>#REF!</v>
      </c>
      <c r="C143" s="40" t="s">
        <v>470</v>
      </c>
    </row>
    <row r="144" customFormat="false" ht="12.75" hidden="false" customHeight="false" outlineLevel="0" collapsed="false">
      <c r="A144" s="40" t="s">
        <v>474</v>
      </c>
      <c r="B144" s="250" t="e">
        <f aca="true">IF(INDIRECT("Γενικά!"&amp;C144)="","",INDIRECT("Γενικά!"&amp;C144))</f>
        <v>#REF!</v>
      </c>
      <c r="C144" s="40" t="s">
        <v>473</v>
      </c>
    </row>
    <row r="145" customFormat="false" ht="12.75" hidden="false" customHeight="false" outlineLevel="0" collapsed="false">
      <c r="A145" s="40" t="s">
        <v>477</v>
      </c>
      <c r="B145" s="250" t="e">
        <f aca="true">IF(INDIRECT("Γενικά!"&amp;C145)="","",INDIRECT("Γενικά!"&amp;C145))</f>
        <v>#REF!</v>
      </c>
      <c r="C145" s="40" t="s">
        <v>476</v>
      </c>
    </row>
    <row r="146" customFormat="false" ht="12.75" hidden="false" customHeight="false" outlineLevel="0" collapsed="false">
      <c r="A146" s="40" t="s">
        <v>479</v>
      </c>
      <c r="B146" s="250" t="e">
        <f aca="true">IF(INDIRECT("Γενικά!"&amp;C146)="","",INDIRECT("Γενικά!"&amp;C146))</f>
        <v>#REF!</v>
      </c>
      <c r="C146" s="40" t="s">
        <v>238</v>
      </c>
    </row>
    <row r="147" customFormat="false" ht="12.75" hidden="false" customHeight="false" outlineLevel="0" collapsed="false">
      <c r="A147" s="40" t="s">
        <v>482</v>
      </c>
      <c r="B147" s="250" t="e">
        <f aca="true">IF(INDIRECT("Γενικά!"&amp;C147)="","",INDIRECT("Γενικά!"&amp;C147))</f>
        <v>#REF!</v>
      </c>
      <c r="C147" s="40" t="s">
        <v>481</v>
      </c>
    </row>
    <row r="148" customFormat="false" ht="12.75" hidden="false" customHeight="false" outlineLevel="0" collapsed="false">
      <c r="A148" s="40" t="s">
        <v>484</v>
      </c>
      <c r="B148" s="250" t="e">
        <f aca="true">IF(INDIRECT("Γενικά!"&amp;C148)="","",INDIRECT("Γενικά!"&amp;C148))</f>
        <v>#REF!</v>
      </c>
      <c r="C148" s="40" t="s">
        <v>241</v>
      </c>
    </row>
    <row r="149" customFormat="false" ht="12.75" hidden="false" customHeight="false" outlineLevel="0" collapsed="false">
      <c r="A149" s="40" t="s">
        <v>487</v>
      </c>
      <c r="B149" s="250" t="e">
        <f aca="true">IF(INDIRECT("Γενικά!"&amp;C149)="","",INDIRECT("Γενικά!"&amp;C149))</f>
        <v>#REF!</v>
      </c>
      <c r="C149" s="40" t="s">
        <v>486</v>
      </c>
    </row>
    <row r="150" customFormat="false" ht="12.75" hidden="false" customHeight="false" outlineLevel="0" collapsed="false">
      <c r="A150" s="40" t="s">
        <v>490</v>
      </c>
      <c r="B150" s="250" t="e">
        <f aca="true">IF(INDIRECT("Γενικά!"&amp;C150)="","",INDIRECT("Γενικά!"&amp;C150))</f>
        <v>#REF!</v>
      </c>
      <c r="C150" s="40" t="s">
        <v>489</v>
      </c>
    </row>
    <row r="151" customFormat="false" ht="12.75" hidden="false" customHeight="false" outlineLevel="0" collapsed="false">
      <c r="A151" s="40" t="s">
        <v>492</v>
      </c>
      <c r="B151" s="250" t="e">
        <f aca="true">IF(INDIRECT("Γενικά!"&amp;C151)="","",INDIRECT("Γενικά!"&amp;C151))</f>
        <v>#REF!</v>
      </c>
      <c r="C151" s="40" t="s">
        <v>250</v>
      </c>
    </row>
    <row r="152" customFormat="false" ht="12.75" hidden="false" customHeight="false" outlineLevel="0" collapsed="false">
      <c r="A152" s="40" t="s">
        <v>494</v>
      </c>
      <c r="B152" s="250" t="e">
        <f aca="true">IF(INDIRECT("Γενικά!"&amp;C152)="","",INDIRECT("Γενικά!"&amp;C152))</f>
        <v>#REF!</v>
      </c>
      <c r="C152" s="40" t="s">
        <v>253</v>
      </c>
    </row>
    <row r="153" customFormat="false" ht="12.75" hidden="false" customHeight="false" outlineLevel="0" collapsed="false">
      <c r="A153" s="40" t="s">
        <v>497</v>
      </c>
      <c r="B153" s="250" t="e">
        <f aca="true">IF(INDIRECT("Γενικά!"&amp;C153)="","",INDIRECT("Γενικά!"&amp;C153))</f>
        <v>#REF!</v>
      </c>
      <c r="C153" s="40" t="s">
        <v>496</v>
      </c>
    </row>
    <row r="154" customFormat="false" ht="12.75" hidden="false" customHeight="false" outlineLevel="0" collapsed="false">
      <c r="A154" s="40" t="s">
        <v>500</v>
      </c>
      <c r="B154" s="250" t="e">
        <f aca="true">IF(INDIRECT("Γενικά!"&amp;C154)="","",INDIRECT("Γενικά!"&amp;C154))</f>
        <v>#REF!</v>
      </c>
      <c r="C154" s="40" t="s">
        <v>499</v>
      </c>
    </row>
    <row r="155" customFormat="false" ht="12.75" hidden="false" customHeight="false" outlineLevel="0" collapsed="false">
      <c r="A155" s="40" t="s">
        <v>502</v>
      </c>
      <c r="B155" s="250" t="e">
        <f aca="true">IF(INDIRECT("Γενικά!"&amp;C155)="","",INDIRECT("Γενικά!"&amp;C155))</f>
        <v>#REF!</v>
      </c>
      <c r="C155" s="40" t="s">
        <v>258</v>
      </c>
    </row>
    <row r="156" customFormat="false" ht="12.75" hidden="false" customHeight="false" outlineLevel="0" collapsed="false">
      <c r="A156" s="40" t="s">
        <v>505</v>
      </c>
      <c r="B156" s="250" t="e">
        <f aca="true">IF(INDIRECT("Γενικά!"&amp;C156)="","",INDIRECT("Γενικά!"&amp;C156))</f>
        <v>#REF!</v>
      </c>
      <c r="C156" s="40" t="s">
        <v>504</v>
      </c>
    </row>
    <row r="157" customFormat="false" ht="12.75" hidden="false" customHeight="false" outlineLevel="0" collapsed="false">
      <c r="A157" s="40" t="s">
        <v>507</v>
      </c>
      <c r="B157" s="250" t="e">
        <f aca="true">IF(INDIRECT("Γενικά!"&amp;C157)="","",INDIRECT("Γενικά!"&amp;C157))</f>
        <v>#REF!</v>
      </c>
      <c r="C157" s="40" t="s">
        <v>261</v>
      </c>
    </row>
    <row r="158" customFormat="false" ht="12.75" hidden="false" customHeight="false" outlineLevel="0" collapsed="false">
      <c r="A158" s="40" t="s">
        <v>510</v>
      </c>
      <c r="B158" s="250" t="e">
        <f aca="true">IF(INDIRECT("Γενικά!"&amp;C158)="","",INDIRECT("Γενικά!"&amp;C158))</f>
        <v>#REF!</v>
      </c>
      <c r="C158" s="40" t="s">
        <v>509</v>
      </c>
    </row>
    <row r="159" customFormat="false" ht="12.75" hidden="false" customHeight="false" outlineLevel="0" collapsed="false">
      <c r="A159" s="40" t="s">
        <v>468</v>
      </c>
      <c r="B159" s="250" t="e">
        <f aca="true">IF(INDIRECT("Γενικά!"&amp;C159)="","",INDIRECT("Γενικά!"&amp;C159))</f>
        <v>#REF!</v>
      </c>
      <c r="C159" s="40" t="s">
        <v>264</v>
      </c>
    </row>
    <row r="160" customFormat="false" ht="12.75" hidden="false" customHeight="false" outlineLevel="0" collapsed="false">
      <c r="A160" s="40" t="s">
        <v>513</v>
      </c>
      <c r="B160" s="250" t="e">
        <f aca="true">IF(INDIRECT("Γενικά!"&amp;C160)="","",INDIRECT("Γενικά!"&amp;C160))</f>
        <v>#REF!</v>
      </c>
      <c r="C160" s="40" t="s">
        <v>512</v>
      </c>
    </row>
    <row r="161" customFormat="false" ht="12.75" hidden="false" customHeight="false" outlineLevel="0" collapsed="false">
      <c r="A161" s="40" t="s">
        <v>516</v>
      </c>
      <c r="B161" s="250" t="e">
        <f aca="true">IF(INDIRECT("Γενικά!"&amp;C161)="","",INDIRECT("Γενικά!"&amp;C161))</f>
        <v>#REF!</v>
      </c>
      <c r="C161" s="40" t="s">
        <v>515</v>
      </c>
    </row>
    <row r="162" customFormat="false" ht="12.75" hidden="false" customHeight="false" outlineLevel="0" collapsed="false">
      <c r="A162" s="40" t="s">
        <v>519</v>
      </c>
      <c r="B162" s="250" t="e">
        <f aca="true">IF(INDIRECT("Γενικά!"&amp;C162)="","",INDIRECT("Γενικά!"&amp;C162))</f>
        <v>#REF!</v>
      </c>
      <c r="C162" s="40" t="s">
        <v>518</v>
      </c>
    </row>
    <row r="163" customFormat="false" ht="12.75" hidden="false" customHeight="false" outlineLevel="0" collapsed="false">
      <c r="A163" s="40" t="s">
        <v>522</v>
      </c>
      <c r="B163" s="250" t="e">
        <f aca="true">IF(INDIRECT("Γενικά!"&amp;C163)="","",INDIRECT("Γενικά!"&amp;C163))</f>
        <v>#REF!</v>
      </c>
      <c r="C163" s="40" t="s">
        <v>521</v>
      </c>
    </row>
    <row r="164" customFormat="false" ht="12.75" hidden="false" customHeight="false" outlineLevel="0" collapsed="false">
      <c r="A164" s="40" t="s">
        <v>525</v>
      </c>
      <c r="B164" s="250" t="e">
        <f aca="true">IF(INDIRECT("Γενικά!"&amp;C164)="","",INDIRECT("Γενικά!"&amp;C164))</f>
        <v>#REF!</v>
      </c>
      <c r="C164" s="40" t="s">
        <v>524</v>
      </c>
    </row>
    <row r="165" customFormat="false" ht="12.75" hidden="false" customHeight="false" outlineLevel="0" collapsed="false">
      <c r="A165" s="40" t="s">
        <v>528</v>
      </c>
      <c r="B165" s="250" t="e">
        <f aca="true">IF(INDIRECT("Γενικά!"&amp;C165)="","",INDIRECT("Γενικά!"&amp;C165))</f>
        <v>#REF!</v>
      </c>
      <c r="C165" s="40" t="s">
        <v>527</v>
      </c>
    </row>
    <row r="166" customFormat="false" ht="12.75" hidden="false" customHeight="false" outlineLevel="0" collapsed="false">
      <c r="A166" s="40" t="s">
        <v>531</v>
      </c>
      <c r="B166" s="250" t="e">
        <f aca="true">IF(INDIRECT("Γενικά!"&amp;C166)="","",INDIRECT("Γενικά!"&amp;C166))</f>
        <v>#REF!</v>
      </c>
      <c r="C166" s="40" t="s">
        <v>530</v>
      </c>
    </row>
    <row r="167" customFormat="false" ht="12.75" hidden="false" customHeight="false" outlineLevel="0" collapsed="false">
      <c r="A167" s="40" t="s">
        <v>534</v>
      </c>
      <c r="B167" s="250" t="e">
        <f aca="true">IF(INDIRECT("Γενικά!"&amp;C167)="","",INDIRECT("Γενικά!"&amp;C167))</f>
        <v>#REF!</v>
      </c>
      <c r="C167" s="40" t="s">
        <v>533</v>
      </c>
    </row>
    <row r="168" customFormat="false" ht="12.75" hidden="false" customHeight="false" outlineLevel="0" collapsed="false">
      <c r="A168" s="40" t="s">
        <v>537</v>
      </c>
      <c r="B168" s="250" t="e">
        <f aca="true">IF(INDIRECT("Γενικά!"&amp;C168)="","",INDIRECT("Γενικά!"&amp;C168))</f>
        <v>#REF!</v>
      </c>
      <c r="C168" s="40" t="s">
        <v>536</v>
      </c>
    </row>
    <row r="169" customFormat="false" ht="12.75" hidden="false" customHeight="false" outlineLevel="0" collapsed="false">
      <c r="A169" s="40" t="s">
        <v>540</v>
      </c>
      <c r="B169" s="250" t="e">
        <f aca="true">IF(INDIRECT("Γενικά!"&amp;C169)="","",INDIRECT("Γενικά!"&amp;C169))</f>
        <v>#REF!</v>
      </c>
      <c r="C169" s="40" t="s">
        <v>539</v>
      </c>
    </row>
    <row r="170" customFormat="false" ht="12.75" hidden="false" customHeight="false" outlineLevel="0" collapsed="false">
      <c r="A170" s="40" t="s">
        <v>543</v>
      </c>
      <c r="B170" s="250" t="e">
        <f aca="true">IF(INDIRECT("Γενικά!"&amp;C170)="","",INDIRECT("Γενικά!"&amp;C170))</f>
        <v>#REF!</v>
      </c>
      <c r="C170" s="40" t="s">
        <v>542</v>
      </c>
    </row>
    <row r="171" customFormat="false" ht="12.75" hidden="false" customHeight="false" outlineLevel="0" collapsed="false">
      <c r="A171" s="40" t="s">
        <v>546</v>
      </c>
      <c r="B171" s="250" t="e">
        <f aca="true">IF(INDIRECT("Γενικά!"&amp;C171)="","",INDIRECT("Γενικά!"&amp;C171))</f>
        <v>#REF!</v>
      </c>
      <c r="C171" s="40" t="s">
        <v>545</v>
      </c>
    </row>
    <row r="172" customFormat="false" ht="12.75" hidden="false" customHeight="false" outlineLevel="0" collapsed="false">
      <c r="A172" s="40" t="s">
        <v>549</v>
      </c>
      <c r="B172" s="250" t="e">
        <f aca="true">IF(INDIRECT("Γενικά!"&amp;C172)="","",INDIRECT("Γενικά!"&amp;C172))</f>
        <v>#REF!</v>
      </c>
      <c r="C172" s="40" t="s">
        <v>548</v>
      </c>
    </row>
    <row r="173" customFormat="false" ht="12.75" hidden="false" customHeight="false" outlineLevel="0" collapsed="false">
      <c r="A173" s="40" t="s">
        <v>552</v>
      </c>
      <c r="B173" s="250" t="e">
        <f aca="true">IF(INDIRECT("Γενικά!"&amp;C173)="","",INDIRECT("Γενικά!"&amp;C173))</f>
        <v>#REF!</v>
      </c>
      <c r="C173" s="40" t="s">
        <v>551</v>
      </c>
    </row>
    <row r="174" customFormat="false" ht="12.75" hidden="false" customHeight="false" outlineLevel="0" collapsed="false">
      <c r="A174" s="40" t="s">
        <v>555</v>
      </c>
      <c r="B174" s="250" t="e">
        <f aca="true">IF(INDIRECT("Γενικά!"&amp;C174)="","",INDIRECT("Γενικά!"&amp;C174))</f>
        <v>#REF!</v>
      </c>
      <c r="C174" s="40" t="s">
        <v>554</v>
      </c>
    </row>
    <row r="175" customFormat="false" ht="12.75" hidden="false" customHeight="false" outlineLevel="0" collapsed="false">
      <c r="A175" s="40" t="s">
        <v>558</v>
      </c>
      <c r="B175" s="250" t="e">
        <f aca="true">IF(INDIRECT("Γενικά!"&amp;C175)="","",INDIRECT("Γενικά!"&amp;C175))</f>
        <v>#REF!</v>
      </c>
      <c r="C175" s="40" t="s">
        <v>557</v>
      </c>
    </row>
    <row r="176" customFormat="false" ht="12.75" hidden="false" customHeight="false" outlineLevel="0" collapsed="false">
      <c r="A176" s="40" t="s">
        <v>561</v>
      </c>
      <c r="B176" s="250" t="e">
        <f aca="true">IF(INDIRECT("Γενικά!"&amp;C176)="","",INDIRECT("Γενικά!"&amp;C176))</f>
        <v>#REF!</v>
      </c>
      <c r="C176" s="40" t="s">
        <v>560</v>
      </c>
    </row>
    <row r="177" customFormat="false" ht="12.75" hidden="false" customHeight="false" outlineLevel="0" collapsed="false">
      <c r="A177" s="40" t="s">
        <v>564</v>
      </c>
      <c r="B177" s="250" t="e">
        <f aca="true">IF(INDIRECT("Γενικά!"&amp;C177)="","",INDIRECT("Γενικά!"&amp;C177))</f>
        <v>#REF!</v>
      </c>
      <c r="C177" s="40" t="s">
        <v>563</v>
      </c>
    </row>
    <row r="178" customFormat="false" ht="12.75" hidden="false" customHeight="false" outlineLevel="0" collapsed="false">
      <c r="A178" s="40" t="s">
        <v>567</v>
      </c>
      <c r="B178" s="250" t="e">
        <f aca="true">IF(INDIRECT("Γενικά!"&amp;C178)="","",INDIRECT("Γενικά!"&amp;C178))</f>
        <v>#REF!</v>
      </c>
      <c r="C178" s="40" t="s">
        <v>566</v>
      </c>
    </row>
    <row r="179" customFormat="false" ht="12.75" hidden="false" customHeight="false" outlineLevel="0" collapsed="false">
      <c r="A179" s="40" t="s">
        <v>570</v>
      </c>
      <c r="B179" s="250" t="e">
        <f aca="true">IF(INDIRECT("Γενικά!"&amp;C179)="","",INDIRECT("Γενικά!"&amp;C179))</f>
        <v>#REF!</v>
      </c>
      <c r="C179" s="40" t="s">
        <v>569</v>
      </c>
    </row>
    <row r="180" customFormat="false" ht="12.75" hidden="false" customHeight="false" outlineLevel="0" collapsed="false">
      <c r="A180" s="40" t="s">
        <v>573</v>
      </c>
      <c r="B180" s="250" t="e">
        <f aca="true">IF(INDIRECT("Γενικά!"&amp;C180)="","",INDIRECT("Γενικά!"&amp;C180))</f>
        <v>#REF!</v>
      </c>
      <c r="C180" s="40" t="s">
        <v>572</v>
      </c>
    </row>
    <row r="181" customFormat="false" ht="12.75" hidden="false" customHeight="false" outlineLevel="0" collapsed="false">
      <c r="A181" s="40" t="s">
        <v>576</v>
      </c>
      <c r="B181" s="250" t="e">
        <f aca="true">IF(INDIRECT("Γενικά!"&amp;C181)="","",INDIRECT("Γενικά!"&amp;C181))</f>
        <v>#REF!</v>
      </c>
      <c r="C181" s="40" t="s">
        <v>575</v>
      </c>
    </row>
    <row r="182" customFormat="false" ht="12.75" hidden="false" customHeight="false" outlineLevel="0" collapsed="false">
      <c r="A182" s="40" t="s">
        <v>579</v>
      </c>
      <c r="B182" s="250" t="e">
        <f aca="true">IF(INDIRECT("Γενικά!"&amp;C182)="","",INDIRECT("Γενικά!"&amp;C182))</f>
        <v>#REF!</v>
      </c>
      <c r="C182" s="40" t="s">
        <v>578</v>
      </c>
    </row>
    <row r="183" customFormat="false" ht="12.75" hidden="false" customHeight="false" outlineLevel="0" collapsed="false">
      <c r="A183" s="40" t="s">
        <v>582</v>
      </c>
      <c r="B183" s="250" t="e">
        <f aca="true">IF(INDIRECT("Γενικά!"&amp;C183)="","",INDIRECT("Γενικά!"&amp;C183))</f>
        <v>#REF!</v>
      </c>
      <c r="C183" s="40" t="s">
        <v>581</v>
      </c>
    </row>
    <row r="184" customFormat="false" ht="12.75" hidden="false" customHeight="false" outlineLevel="0" collapsed="false">
      <c r="A184" s="40" t="s">
        <v>584</v>
      </c>
      <c r="B184" s="250" t="e">
        <f aca="true">IF(INDIRECT("Γενικά!"&amp;C184)="","",INDIRECT("Γενικά!"&amp;C184))</f>
        <v>#REF!</v>
      </c>
      <c r="C184" s="40" t="s">
        <v>277</v>
      </c>
    </row>
    <row r="185" customFormat="false" ht="12.75" hidden="false" customHeight="false" outlineLevel="0" collapsed="false">
      <c r="A185" s="40" t="s">
        <v>587</v>
      </c>
      <c r="B185" s="250" t="e">
        <f aca="true">IF(INDIRECT("Γενικά!"&amp;C185)="","",INDIRECT("Γενικά!"&amp;C185))</f>
        <v>#REF!</v>
      </c>
      <c r="C185" s="40" t="s">
        <v>586</v>
      </c>
    </row>
    <row r="186" customFormat="false" ht="12.75" hidden="false" customHeight="false" outlineLevel="0" collapsed="false">
      <c r="A186" s="40" t="s">
        <v>590</v>
      </c>
      <c r="B186" s="250" t="e">
        <f aca="true">IF(INDIRECT("Γενικά!"&amp;C186)="","",INDIRECT("Γενικά!"&amp;C186))</f>
        <v>#REF!</v>
      </c>
      <c r="C186" s="40" t="s">
        <v>589</v>
      </c>
    </row>
    <row r="187" customFormat="false" ht="12.75" hidden="false" customHeight="false" outlineLevel="0" collapsed="false">
      <c r="A187" s="40" t="s">
        <v>593</v>
      </c>
      <c r="B187" s="250" t="e">
        <f aca="true">IF(INDIRECT("Γενικά!"&amp;C187)="","",INDIRECT("Γενικά!"&amp;C187))</f>
        <v>#REF!</v>
      </c>
      <c r="C187" s="40" t="s">
        <v>592</v>
      </c>
    </row>
    <row r="188" customFormat="false" ht="12.75" hidden="false" customHeight="false" outlineLevel="0" collapsed="false">
      <c r="A188" s="40" t="s">
        <v>594</v>
      </c>
      <c r="B188" s="250" t="e">
        <f aca="true">IF(INDIRECT("Γενικά!"&amp;C188)="","",INDIRECT("Γενικά!"&amp;C188))</f>
        <v>#REF!</v>
      </c>
      <c r="C188" s="40" t="s">
        <v>551</v>
      </c>
    </row>
    <row r="189" customFormat="false" ht="13.5" hidden="false" customHeight="false" outlineLevel="0" collapsed="false">
      <c r="A189" s="157" t="s">
        <v>597</v>
      </c>
      <c r="B189" s="250" t="e">
        <f aca="true">IF(INDIRECT("Γενικά!"&amp;C189)="","",INDIRECT("Γενικά!"&amp;C189))</f>
        <v>#REF!</v>
      </c>
      <c r="C189" s="157" t="s">
        <v>596</v>
      </c>
    </row>
    <row r="190" customFormat="false" ht="12.75" hidden="false" customHeight="false" outlineLevel="0" collapsed="false">
      <c r="A190" s="40" t="str">
        <f aca="false">A2</f>
        <v>K200</v>
      </c>
      <c r="B190" s="99" t="str">
        <f aca="false">B2</f>
        <v/>
      </c>
    </row>
    <row r="191" customFormat="false" ht="12.75" hidden="false" customHeight="false" outlineLevel="0" collapsed="false">
      <c r="A191" s="40" t="str">
        <f aca="false">A3</f>
        <v>K201</v>
      </c>
      <c r="B191" s="99" t="n">
        <f aca="false">B3</f>
        <v>146.4</v>
      </c>
    </row>
    <row r="192" customFormat="false" ht="12.75" hidden="false" customHeight="false" outlineLevel="0" collapsed="false">
      <c r="A192" s="40" t="str">
        <f aca="false">A4</f>
        <v>K202</v>
      </c>
      <c r="B192" s="99" t="n">
        <f aca="false">B4</f>
        <v>23000</v>
      </c>
    </row>
    <row r="193" customFormat="false" ht="12.75" hidden="false" customHeight="false" outlineLevel="0" collapsed="false">
      <c r="A193" s="40" t="str">
        <f aca="false">A5</f>
        <v>K203</v>
      </c>
      <c r="B193" s="99" t="str">
        <f aca="false">B5</f>
        <v/>
      </c>
    </row>
    <row r="194" customFormat="false" ht="12.75" hidden="false" customHeight="false" outlineLevel="0" collapsed="false">
      <c r="A194" s="40" t="str">
        <f aca="false">A6</f>
        <v>K204</v>
      </c>
      <c r="B194" s="99" t="n">
        <f aca="false">B6</f>
        <v>43000</v>
      </c>
    </row>
    <row r="195" customFormat="false" ht="12.75" hidden="false" customHeight="false" outlineLevel="0" collapsed="false">
      <c r="A195" s="40" t="str">
        <f aca="false">A7</f>
        <v>K205</v>
      </c>
      <c r="B195" s="99" t="str">
        <f aca="false">B7</f>
        <v/>
      </c>
    </row>
    <row r="196" customFormat="false" ht="12.75" hidden="false" customHeight="false" outlineLevel="0" collapsed="false">
      <c r="A196" s="40" t="str">
        <f aca="false">A8</f>
        <v>K206</v>
      </c>
      <c r="B196" s="99" t="n">
        <f aca="false">B8</f>
        <v>233000</v>
      </c>
    </row>
    <row r="197" customFormat="false" ht="12.75" hidden="false" customHeight="false" outlineLevel="0" collapsed="false">
      <c r="A197" s="40" t="str">
        <f aca="false">A9</f>
        <v>K207</v>
      </c>
      <c r="B197" s="99" t="str">
        <f aca="false">B9</f>
        <v/>
      </c>
    </row>
    <row r="198" customFormat="false" ht="12.75" hidden="false" customHeight="false" outlineLevel="0" collapsed="false">
      <c r="A198" s="40" t="str">
        <f aca="false">A10</f>
        <v>K208</v>
      </c>
      <c r="B198" s="99" t="n">
        <f aca="false">B10</f>
        <v>11000</v>
      </c>
    </row>
    <row r="199" customFormat="false" ht="12.75" hidden="false" customHeight="false" outlineLevel="0" collapsed="false">
      <c r="A199" s="40" t="str">
        <f aca="false">A11</f>
        <v>K209</v>
      </c>
      <c r="B199" s="99" t="str">
        <f aca="false">B11</f>
        <v/>
      </c>
    </row>
    <row r="200" customFormat="false" ht="12.75" hidden="false" customHeight="false" outlineLevel="0" collapsed="false">
      <c r="A200" s="40" t="str">
        <f aca="false">A12</f>
        <v>K210</v>
      </c>
      <c r="B200" s="99" t="n">
        <f aca="false">B12</f>
        <v>111.45</v>
      </c>
    </row>
    <row r="201" customFormat="false" ht="12.75" hidden="false" customHeight="false" outlineLevel="0" collapsed="false">
      <c r="A201" s="40" t="str">
        <f aca="false">A13</f>
        <v>K211</v>
      </c>
      <c r="B201" s="99" t="str">
        <f aca="false">B13</f>
        <v/>
      </c>
    </row>
    <row r="202" customFormat="false" ht="12.75" hidden="false" customHeight="false" outlineLevel="0" collapsed="false">
      <c r="A202" s="40" t="str">
        <f aca="false">A14</f>
        <v>K212</v>
      </c>
      <c r="B202" s="99" t="str">
        <f aca="false">B14</f>
        <v/>
      </c>
    </row>
    <row r="203" customFormat="false" ht="12.75" hidden="false" customHeight="false" outlineLevel="0" collapsed="false">
      <c r="A203" s="40" t="str">
        <f aca="false">A15</f>
        <v>K213</v>
      </c>
      <c r="B203" s="99" t="str">
        <f aca="false">B15</f>
        <v/>
      </c>
    </row>
    <row r="204" customFormat="false" ht="12.75" hidden="false" customHeight="false" outlineLevel="0" collapsed="false">
      <c r="A204" s="40" t="str">
        <f aca="false">A16</f>
        <v>K214</v>
      </c>
      <c r="B204" s="99" t="str">
        <f aca="false">B16</f>
        <v/>
      </c>
    </row>
    <row r="205" customFormat="false" ht="12.75" hidden="false" customHeight="false" outlineLevel="0" collapsed="false">
      <c r="A205" s="40" t="str">
        <f aca="false">A17</f>
        <v>K215</v>
      </c>
      <c r="B205" s="99" t="n">
        <f aca="false">B17</f>
        <v>1.4</v>
      </c>
    </row>
    <row r="206" customFormat="false" ht="12.75" hidden="false" customHeight="false" outlineLevel="0" collapsed="false">
      <c r="A206" s="40" t="str">
        <f aca="false">A18</f>
        <v>K216</v>
      </c>
      <c r="B206" s="99" t="str">
        <f aca="false">B18</f>
        <v/>
      </c>
    </row>
    <row r="207" customFormat="false" ht="12.75" hidden="false" customHeight="false" outlineLevel="0" collapsed="false">
      <c r="A207" s="40" t="str">
        <f aca="false">A19</f>
        <v>K217</v>
      </c>
      <c r="B207" s="99" t="n">
        <f aca="false">B19</f>
        <v>1.05</v>
      </c>
    </row>
    <row r="208" customFormat="false" ht="12.75" hidden="false" customHeight="false" outlineLevel="0" collapsed="false">
      <c r="A208" s="40" t="str">
        <f aca="false">A20</f>
        <v>K218</v>
      </c>
      <c r="B208" s="99" t="str">
        <f aca="false">B20</f>
        <v/>
      </c>
    </row>
    <row r="209" customFormat="false" ht="12.75" hidden="false" customHeight="false" outlineLevel="0" collapsed="false">
      <c r="A209" s="40" t="str">
        <f aca="false">A21</f>
        <v>K219</v>
      </c>
      <c r="B209" s="99" t="str">
        <f aca="false">B21</f>
        <v/>
      </c>
    </row>
    <row r="210" customFormat="false" ht="12.75" hidden="false" customHeight="false" outlineLevel="0" collapsed="false">
      <c r="A210" s="40" t="str">
        <f aca="false">A22</f>
        <v>K220</v>
      </c>
      <c r="B210" s="99" t="str">
        <f aca="false">B22</f>
        <v/>
      </c>
    </row>
    <row r="211" customFormat="false" ht="12.75" hidden="false" customHeight="false" outlineLevel="0" collapsed="false">
      <c r="A211" s="40" t="str">
        <f aca="false">A23</f>
        <v>K221</v>
      </c>
      <c r="B211" s="99" t="str">
        <f aca="false">B23</f>
        <v/>
      </c>
    </row>
    <row r="212" customFormat="false" ht="12.75" hidden="false" customHeight="false" outlineLevel="0" collapsed="false">
      <c r="A212" s="40" t="str">
        <f aca="false">A24</f>
        <v>K222</v>
      </c>
      <c r="B212" s="99" t="str">
        <f aca="false">B24</f>
        <v/>
      </c>
    </row>
    <row r="213" customFormat="false" ht="12.75" hidden="false" customHeight="false" outlineLevel="0" collapsed="false">
      <c r="A213" s="40" t="str">
        <f aca="false">A25</f>
        <v>K223</v>
      </c>
      <c r="B213" s="99" t="n">
        <f aca="false">B25</f>
        <v>0.3</v>
      </c>
    </row>
    <row r="214" customFormat="false" ht="12.75" hidden="false" customHeight="false" outlineLevel="0" collapsed="false">
      <c r="A214" s="40" t="str">
        <f aca="false">A26</f>
        <v>K224</v>
      </c>
      <c r="B214" s="99" t="n">
        <f aca="false">B26</f>
        <v>0.2</v>
      </c>
    </row>
    <row r="215" customFormat="false" ht="12.75" hidden="false" customHeight="false" outlineLevel="0" collapsed="false">
      <c r="A215" s="40" t="str">
        <f aca="false">A27</f>
        <v>K225</v>
      </c>
      <c r="B215" s="99" t="str">
        <f aca="false">B27</f>
        <v/>
      </c>
    </row>
    <row r="216" customFormat="false" ht="12.75" hidden="false" customHeight="false" outlineLevel="0" collapsed="false">
      <c r="A216" s="40" t="str">
        <f aca="false">A28</f>
        <v>K226</v>
      </c>
      <c r="B216" s="99" t="str">
        <f aca="false">B28</f>
        <v/>
      </c>
    </row>
    <row r="217" customFormat="false" ht="12.75" hidden="false" customHeight="false" outlineLevel="0" collapsed="false">
      <c r="A217" s="40" t="str">
        <f aca="false">A29</f>
        <v>K227</v>
      </c>
      <c r="B217" s="99" t="str">
        <f aca="false">B29</f>
        <v/>
      </c>
    </row>
    <row r="218" customFormat="false" ht="12.75" hidden="false" customHeight="false" outlineLevel="0" collapsed="false">
      <c r="A218" s="40" t="str">
        <f aca="false">A30</f>
        <v>K228</v>
      </c>
      <c r="B218" s="99" t="str">
        <f aca="false">B30</f>
        <v/>
      </c>
    </row>
    <row r="219" customFormat="false" ht="12.75" hidden="false" customHeight="false" outlineLevel="0" collapsed="false">
      <c r="A219" s="40" t="str">
        <f aca="false">A31</f>
        <v>K229</v>
      </c>
      <c r="B219" s="99" t="str">
        <f aca="false">B31</f>
        <v/>
      </c>
    </row>
    <row r="220" customFormat="false" ht="12.75" hidden="false" customHeight="false" outlineLevel="0" collapsed="false">
      <c r="A220" s="40" t="str">
        <f aca="false">A32</f>
        <v>K230</v>
      </c>
      <c r="B220" s="99" t="n">
        <f aca="false">B32</f>
        <v>16</v>
      </c>
    </row>
    <row r="221" customFormat="false" ht="12.75" hidden="false" customHeight="false" outlineLevel="0" collapsed="false">
      <c r="A221" s="40" t="str">
        <f aca="false">A33</f>
        <v>K231</v>
      </c>
      <c r="B221" s="99" t="n">
        <f aca="false">B33</f>
        <v>0.7</v>
      </c>
    </row>
    <row r="222" customFormat="false" ht="12.75" hidden="false" customHeight="false" outlineLevel="0" collapsed="false">
      <c r="A222" s="40" t="str">
        <f aca="false">A35</f>
        <v>K232</v>
      </c>
      <c r="B222" s="99" t="str">
        <f aca="false">B35</f>
        <v/>
      </c>
    </row>
    <row r="223" customFormat="false" ht="12.75" hidden="false" customHeight="false" outlineLevel="0" collapsed="false">
      <c r="A223" s="40" t="str">
        <f aca="false">A37</f>
        <v>K234</v>
      </c>
      <c r="B223" s="99" t="str">
        <f aca="false">B37</f>
        <v/>
      </c>
    </row>
    <row r="224" customFormat="false" ht="12.75" hidden="false" customHeight="false" outlineLevel="0" collapsed="false">
      <c r="A224" s="40" t="str">
        <f aca="false">A38</f>
        <v>K233</v>
      </c>
      <c r="B224" s="99" t="n">
        <f aca="false">B38</f>
        <v>0.99</v>
      </c>
    </row>
    <row r="225" customFormat="false" ht="12.75" hidden="false" customHeight="false" outlineLevel="0" collapsed="false">
      <c r="A225" s="40" t="str">
        <f aca="false">A39</f>
        <v>K235</v>
      </c>
      <c r="B225" s="99" t="n">
        <f aca="false">B39</f>
        <v>997.29</v>
      </c>
    </row>
    <row r="226" customFormat="false" ht="12.75" hidden="false" customHeight="false" outlineLevel="0" collapsed="false">
      <c r="A226" s="40" t="str">
        <f aca="false">A40</f>
        <v>LOC.SQR</v>
      </c>
      <c r="B226" s="99" t="n">
        <f aca="false">B40</f>
        <v>0</v>
      </c>
    </row>
    <row r="227" customFormat="false" ht="12.75" hidden="false" customHeight="false" outlineLevel="0" collapsed="false">
      <c r="A227" s="40" t="str">
        <f aca="false">A41</f>
        <v>LOC.BLND</v>
      </c>
      <c r="B227" s="99" t="n">
        <f aca="false">B41</f>
        <v>0</v>
      </c>
    </row>
    <row r="228" customFormat="false" ht="12.75" hidden="false" customHeight="false" outlineLevel="0" collapsed="false">
      <c r="B228" s="99"/>
    </row>
    <row r="229" customFormat="false" ht="12.75" hidden="false" customHeight="false" outlineLevel="0" collapsed="false">
      <c r="B229" s="99"/>
    </row>
    <row r="230" customFormat="false" ht="12.75" hidden="false" customHeight="false" outlineLevel="0" collapsed="false">
      <c r="B230" s="99"/>
    </row>
    <row r="231" customFormat="false" ht="12.75" hidden="false" customHeight="false" outlineLevel="0" collapsed="false">
      <c r="B231" s="99"/>
    </row>
    <row r="232" customFormat="false" ht="12.75" hidden="false" customHeight="false" outlineLevel="0" collapsed="false">
      <c r="B232" s="99"/>
    </row>
    <row r="233" customFormat="false" ht="12.75" hidden="false" customHeight="false" outlineLevel="0" collapsed="false">
      <c r="B233" s="99"/>
    </row>
    <row r="234" customFormat="false" ht="12.75" hidden="false" customHeight="false" outlineLevel="0" collapsed="false">
      <c r="B234" s="99"/>
    </row>
    <row r="235" customFormat="false" ht="12.75" hidden="false" customHeight="false" outlineLevel="0" collapsed="false">
      <c r="B235" s="99"/>
    </row>
    <row r="236" customFormat="false" ht="12.75" hidden="false" customHeight="false" outlineLevel="0" collapsed="false">
      <c r="B236" s="99"/>
    </row>
    <row r="237" customFormat="false" ht="12.75" hidden="false" customHeight="false" outlineLevel="0" collapsed="false">
      <c r="B237" s="99"/>
    </row>
    <row r="238" customFormat="false" ht="12.75" hidden="false" customHeight="false" outlineLevel="0" collapsed="false">
      <c r="B238" s="99"/>
    </row>
    <row r="239" customFormat="false" ht="12.75" hidden="false" customHeight="false" outlineLevel="0" collapsed="false">
      <c r="B239" s="99"/>
    </row>
    <row r="240" customFormat="false" ht="12.75" hidden="false" customHeight="false" outlineLevel="0" collapsed="false">
      <c r="B240" s="99"/>
    </row>
    <row r="241" customFormat="false" ht="12.75" hidden="false" customHeight="false" outlineLevel="0" collapsed="false">
      <c r="B241" s="99"/>
    </row>
    <row r="242" customFormat="false" ht="12.75" hidden="false" customHeight="false" outlineLevel="0" collapsed="false">
      <c r="B242" s="99"/>
    </row>
    <row r="243" customFormat="false" ht="12.75" hidden="false" customHeight="false" outlineLevel="0" collapsed="false">
      <c r="B243" s="99"/>
    </row>
    <row r="244" customFormat="false" ht="12.75" hidden="false" customHeight="false" outlineLevel="0" collapsed="false">
      <c r="B244" s="99"/>
    </row>
    <row r="245" customFormat="false" ht="12.75" hidden="false" customHeight="false" outlineLevel="0" collapsed="false">
      <c r="B245" s="99"/>
    </row>
    <row r="246" customFormat="false" ht="12.75" hidden="false" customHeight="false" outlineLevel="0" collapsed="false">
      <c r="B246" s="99"/>
    </row>
    <row r="247" customFormat="false" ht="12.75" hidden="false" customHeight="false" outlineLevel="0" collapsed="false">
      <c r="B247" s="99"/>
    </row>
    <row r="248" customFormat="false" ht="12.75" hidden="false" customHeight="false" outlineLevel="0" collapsed="false">
      <c r="B248" s="99"/>
    </row>
    <row r="249" customFormat="false" ht="12.75" hidden="false" customHeight="false" outlineLevel="0" collapsed="false">
      <c r="B249" s="99"/>
    </row>
    <row r="250" customFormat="false" ht="12.75" hidden="false" customHeight="false" outlineLevel="0" collapsed="false">
      <c r="B250" s="99"/>
    </row>
    <row r="251" customFormat="false" ht="12.75" hidden="false" customHeight="false" outlineLevel="0" collapsed="false">
      <c r="B251" s="99"/>
    </row>
    <row r="252" customFormat="false" ht="12.75" hidden="false" customHeight="false" outlineLevel="0" collapsed="false">
      <c r="B252" s="99"/>
    </row>
    <row r="253" customFormat="false" ht="12.75" hidden="false" customHeight="false" outlineLevel="0" collapsed="false">
      <c r="B253" s="99"/>
    </row>
    <row r="254" customFormat="false" ht="12.75" hidden="false" customHeight="false" outlineLevel="0" collapsed="false">
      <c r="B254" s="99"/>
    </row>
    <row r="255" customFormat="false" ht="12.75" hidden="false" customHeight="false" outlineLevel="0" collapsed="false">
      <c r="B255" s="99"/>
    </row>
    <row r="256" customFormat="false" ht="12.75" hidden="false" customHeight="false" outlineLevel="0" collapsed="false">
      <c r="B256" s="99"/>
    </row>
    <row r="257" customFormat="false" ht="12.75" hidden="false" customHeight="false" outlineLevel="0" collapsed="false">
      <c r="B257" s="99"/>
    </row>
    <row r="258" customFormat="false" ht="12.75" hidden="false" customHeight="false" outlineLevel="0" collapsed="false">
      <c r="B258" s="99"/>
    </row>
    <row r="259" customFormat="false" ht="12.75" hidden="false" customHeight="false" outlineLevel="0" collapsed="false">
      <c r="B259" s="99"/>
    </row>
    <row r="260" customFormat="false" ht="12.75" hidden="false" customHeight="false" outlineLevel="0" collapsed="false">
      <c r="B260" s="99"/>
    </row>
    <row r="261" customFormat="false" ht="12.75" hidden="false" customHeight="false" outlineLevel="0" collapsed="false">
      <c r="B261" s="99"/>
    </row>
    <row r="262" customFormat="false" ht="12.75" hidden="false" customHeight="false" outlineLevel="0" collapsed="false">
      <c r="B262" s="99"/>
    </row>
    <row r="263" customFormat="false" ht="12.75" hidden="false" customHeight="false" outlineLevel="0" collapsed="false">
      <c r="B263" s="99"/>
    </row>
    <row r="264" customFormat="false" ht="12.75" hidden="false" customHeight="false" outlineLevel="0" collapsed="false">
      <c r="B264" s="99"/>
    </row>
    <row r="265" customFormat="false" ht="12.75" hidden="false" customHeight="false" outlineLevel="0" collapsed="false">
      <c r="B265" s="99"/>
    </row>
    <row r="266" customFormat="false" ht="12.75" hidden="false" customHeight="false" outlineLevel="0" collapsed="false">
      <c r="B266" s="99"/>
    </row>
    <row r="267" customFormat="false" ht="12.75" hidden="false" customHeight="false" outlineLevel="0" collapsed="false">
      <c r="B267" s="99"/>
    </row>
    <row r="268" customFormat="false" ht="12.75" hidden="false" customHeight="false" outlineLevel="0" collapsed="false">
      <c r="B268" s="99"/>
    </row>
    <row r="269" customFormat="false" ht="12.75" hidden="false" customHeight="false" outlineLevel="0" collapsed="false">
      <c r="B269" s="99"/>
    </row>
    <row r="270" customFormat="false" ht="12.75" hidden="false" customHeight="false" outlineLevel="0" collapsed="false">
      <c r="B270" s="99"/>
    </row>
    <row r="271" customFormat="false" ht="12.75" hidden="false" customHeight="false" outlineLevel="0" collapsed="false">
      <c r="B271" s="99"/>
    </row>
    <row r="272" customFormat="false" ht="12.75" hidden="false" customHeight="false" outlineLevel="0" collapsed="false">
      <c r="B272" s="99"/>
    </row>
    <row r="273" customFormat="false" ht="12.75" hidden="false" customHeight="false" outlineLevel="0" collapsed="false">
      <c r="B273" s="99"/>
    </row>
    <row r="274" customFormat="false" ht="12.75" hidden="false" customHeight="false" outlineLevel="0" collapsed="false">
      <c r="B274" s="99"/>
    </row>
    <row r="275" customFormat="false" ht="12.75" hidden="false" customHeight="false" outlineLevel="0" collapsed="false">
      <c r="B275" s="99"/>
    </row>
    <row r="276" customFormat="false" ht="12.75" hidden="false" customHeight="false" outlineLevel="0" collapsed="false">
      <c r="B276" s="99"/>
    </row>
    <row r="277" customFormat="false" ht="12.75" hidden="false" customHeight="false" outlineLevel="0" collapsed="false">
      <c r="B277" s="99"/>
    </row>
    <row r="278" customFormat="false" ht="12.75" hidden="false" customHeight="false" outlineLevel="0" collapsed="false">
      <c r="B278" s="99"/>
    </row>
    <row r="279" customFormat="false" ht="12.75" hidden="false" customHeight="false" outlineLevel="0" collapsed="false">
      <c r="B279" s="99"/>
    </row>
    <row r="280" customFormat="false" ht="12.75" hidden="false" customHeight="false" outlineLevel="0" collapsed="false">
      <c r="B280" s="99"/>
    </row>
    <row r="281" customFormat="false" ht="12.75" hidden="false" customHeight="false" outlineLevel="0" collapsed="false">
      <c r="B281" s="99"/>
    </row>
    <row r="282" customFormat="false" ht="12.75" hidden="false" customHeight="false" outlineLevel="0" collapsed="false">
      <c r="B282" s="99"/>
    </row>
    <row r="283" customFormat="false" ht="12.75" hidden="false" customHeight="false" outlineLevel="0" collapsed="false">
      <c r="B283" s="99"/>
    </row>
    <row r="284" customFormat="false" ht="12.75" hidden="false" customHeight="false" outlineLevel="0" collapsed="false">
      <c r="B284" s="99"/>
    </row>
    <row r="285" customFormat="false" ht="12.75" hidden="false" customHeight="false" outlineLevel="0" collapsed="false">
      <c r="B285" s="99"/>
    </row>
    <row r="286" customFormat="false" ht="12.75" hidden="false" customHeight="false" outlineLevel="0" collapsed="false">
      <c r="B286" s="99"/>
    </row>
    <row r="287" customFormat="false" ht="12.75" hidden="false" customHeight="false" outlineLevel="0" collapsed="false">
      <c r="B287" s="99"/>
    </row>
    <row r="288" customFormat="false" ht="12.75" hidden="false" customHeight="false" outlineLevel="0" collapsed="false">
      <c r="B288" s="99"/>
    </row>
    <row r="289" customFormat="false" ht="12.75" hidden="false" customHeight="false" outlineLevel="0" collapsed="false">
      <c r="B289" s="99"/>
    </row>
    <row r="290" customFormat="false" ht="12.75" hidden="false" customHeight="false" outlineLevel="0" collapsed="false">
      <c r="B290" s="99"/>
    </row>
    <row r="291" customFormat="false" ht="12.75" hidden="false" customHeight="false" outlineLevel="0" collapsed="false">
      <c r="B291" s="99"/>
    </row>
    <row r="292" customFormat="false" ht="12.75" hidden="false" customHeight="false" outlineLevel="0" collapsed="false">
      <c r="B292" s="99"/>
    </row>
    <row r="293" customFormat="false" ht="12.75" hidden="false" customHeight="false" outlineLevel="0" collapsed="false">
      <c r="B293" s="99"/>
    </row>
    <row r="294" customFormat="false" ht="12.75" hidden="false" customHeight="false" outlineLevel="0" collapsed="false">
      <c r="B294" s="99"/>
    </row>
    <row r="295" customFormat="false" ht="12.75" hidden="false" customHeight="false" outlineLevel="0" collapsed="false">
      <c r="B295" s="99"/>
    </row>
    <row r="296" customFormat="false" ht="12.75" hidden="false" customHeight="false" outlineLevel="0" collapsed="false">
      <c r="B296" s="99"/>
    </row>
    <row r="297" customFormat="false" ht="12.75" hidden="false" customHeight="false" outlineLevel="0" collapsed="false">
      <c r="B297" s="99"/>
    </row>
    <row r="298" customFormat="false" ht="12.75" hidden="false" customHeight="false" outlineLevel="0" collapsed="false">
      <c r="B298" s="99"/>
    </row>
    <row r="299" customFormat="false" ht="12.75" hidden="false" customHeight="false" outlineLevel="0" collapsed="false">
      <c r="B299" s="99"/>
    </row>
    <row r="300" customFormat="false" ht="12.75" hidden="false" customHeight="false" outlineLevel="0" collapsed="false">
      <c r="B300" s="99"/>
    </row>
    <row r="301" customFormat="false" ht="12.75" hidden="false" customHeight="false" outlineLevel="0" collapsed="false">
      <c r="B301" s="99"/>
    </row>
    <row r="302" customFormat="false" ht="12.75" hidden="false" customHeight="false" outlineLevel="0" collapsed="false">
      <c r="B302" s="99"/>
    </row>
    <row r="303" customFormat="false" ht="12.75" hidden="false" customHeight="false" outlineLevel="0" collapsed="false">
      <c r="B303" s="99"/>
    </row>
    <row r="304" customFormat="false" ht="12.75" hidden="false" customHeight="false" outlineLevel="0" collapsed="false">
      <c r="B304" s="99"/>
    </row>
    <row r="305" customFormat="false" ht="12.75" hidden="false" customHeight="false" outlineLevel="0" collapsed="false">
      <c r="B305" s="99"/>
    </row>
    <row r="306" customFormat="false" ht="12.75" hidden="false" customHeight="false" outlineLevel="0" collapsed="false">
      <c r="B306" s="99"/>
    </row>
    <row r="307" customFormat="false" ht="12.75" hidden="false" customHeight="false" outlineLevel="0" collapsed="false">
      <c r="B307" s="99"/>
    </row>
    <row r="308" customFormat="false" ht="12.75" hidden="false" customHeight="false" outlineLevel="0" collapsed="false">
      <c r="B308" s="99"/>
    </row>
    <row r="309" customFormat="false" ht="12.75" hidden="false" customHeight="false" outlineLevel="0" collapsed="false">
      <c r="B309" s="99"/>
    </row>
    <row r="310" customFormat="false" ht="12.75" hidden="false" customHeight="false" outlineLevel="0" collapsed="false">
      <c r="B310" s="99"/>
    </row>
    <row r="311" customFormat="false" ht="12.75" hidden="false" customHeight="false" outlineLevel="0" collapsed="false">
      <c r="B311" s="99"/>
    </row>
    <row r="312" customFormat="false" ht="12.75" hidden="false" customHeight="false" outlineLevel="0" collapsed="false">
      <c r="B312" s="99"/>
    </row>
    <row r="313" customFormat="false" ht="12.75" hidden="false" customHeight="false" outlineLevel="0" collapsed="false">
      <c r="B313" s="99"/>
    </row>
    <row r="314" customFormat="false" ht="12.75" hidden="false" customHeight="false" outlineLevel="0" collapsed="false">
      <c r="B314" s="99"/>
    </row>
    <row r="315" customFormat="false" ht="12.75" hidden="false" customHeight="false" outlineLevel="0" collapsed="false">
      <c r="B315" s="99"/>
    </row>
    <row r="316" customFormat="false" ht="12.75" hidden="false" customHeight="false" outlineLevel="0" collapsed="false">
      <c r="B316" s="99"/>
    </row>
    <row r="317" customFormat="false" ht="12.75" hidden="false" customHeight="false" outlineLevel="0" collapsed="false">
      <c r="B317" s="99"/>
    </row>
    <row r="318" customFormat="false" ht="12.75" hidden="false" customHeight="false" outlineLevel="0" collapsed="false">
      <c r="B318" s="99"/>
    </row>
    <row r="319" customFormat="false" ht="12.75" hidden="false" customHeight="false" outlineLevel="0" collapsed="false">
      <c r="B319" s="99"/>
    </row>
    <row r="320" customFormat="false" ht="12.75" hidden="false" customHeight="false" outlineLevel="0" collapsed="false">
      <c r="B320" s="99"/>
    </row>
    <row r="321" customFormat="false" ht="12.75" hidden="false" customHeight="false" outlineLevel="0" collapsed="false">
      <c r="B321" s="99"/>
    </row>
    <row r="322" customFormat="false" ht="12.75" hidden="false" customHeight="false" outlineLevel="0" collapsed="false">
      <c r="B322" s="99"/>
    </row>
    <row r="323" customFormat="false" ht="12.75" hidden="false" customHeight="false" outlineLevel="0" collapsed="false">
      <c r="B323" s="99"/>
    </row>
    <row r="324" customFormat="false" ht="12.75" hidden="false" customHeight="false" outlineLevel="0" collapsed="false">
      <c r="B324" s="99"/>
    </row>
    <row r="325" customFormat="false" ht="12.75" hidden="false" customHeight="false" outlineLevel="0" collapsed="false">
      <c r="B325" s="99"/>
    </row>
    <row r="326" customFormat="false" ht="12.75" hidden="false" customHeight="false" outlineLevel="0" collapsed="false">
      <c r="B326" s="99"/>
    </row>
    <row r="327" customFormat="false" ht="12.75" hidden="false" customHeight="false" outlineLevel="0" collapsed="false">
      <c r="B327" s="99"/>
    </row>
    <row r="328" customFormat="false" ht="12.75" hidden="false" customHeight="false" outlineLevel="0" collapsed="false">
      <c r="B328" s="99"/>
    </row>
    <row r="329" customFormat="false" ht="12.75" hidden="false" customHeight="false" outlineLevel="0" collapsed="false">
      <c r="B329" s="99"/>
    </row>
    <row r="330" customFormat="false" ht="12.75" hidden="false" customHeight="false" outlineLevel="0" collapsed="false">
      <c r="B330" s="99"/>
    </row>
    <row r="331" customFormat="false" ht="12.75" hidden="false" customHeight="false" outlineLevel="0" collapsed="false">
      <c r="B331" s="99"/>
    </row>
    <row r="332" customFormat="false" ht="12.75" hidden="false" customHeight="false" outlineLevel="0" collapsed="false">
      <c r="B332" s="99"/>
    </row>
    <row r="333" customFormat="false" ht="12.75" hidden="false" customHeight="false" outlineLevel="0" collapsed="false">
      <c r="B333" s="99"/>
    </row>
    <row r="334" customFormat="false" ht="12.75" hidden="false" customHeight="false" outlineLevel="0" collapsed="false">
      <c r="B334" s="99"/>
    </row>
    <row r="335" customFormat="false" ht="12.75" hidden="false" customHeight="false" outlineLevel="0" collapsed="false">
      <c r="B335" s="99"/>
    </row>
    <row r="336" customFormat="false" ht="12.75" hidden="false" customHeight="false" outlineLevel="0" collapsed="false">
      <c r="B336" s="99"/>
    </row>
    <row r="337" customFormat="false" ht="12.75" hidden="false" customHeight="false" outlineLevel="0" collapsed="false">
      <c r="B337" s="99"/>
    </row>
    <row r="338" customFormat="false" ht="12.75" hidden="false" customHeight="false" outlineLevel="0" collapsed="false">
      <c r="B338" s="99"/>
    </row>
    <row r="339" customFormat="false" ht="12.75" hidden="false" customHeight="false" outlineLevel="0" collapsed="false">
      <c r="B339" s="99"/>
    </row>
    <row r="340" customFormat="false" ht="12.75" hidden="false" customHeight="false" outlineLevel="0" collapsed="false">
      <c r="B340" s="99"/>
    </row>
    <row r="341" customFormat="false" ht="12.75" hidden="false" customHeight="false" outlineLevel="0" collapsed="false">
      <c r="B341" s="99"/>
    </row>
    <row r="342" customFormat="false" ht="12.75" hidden="false" customHeight="false" outlineLevel="0" collapsed="false">
      <c r="B342" s="99"/>
    </row>
    <row r="343" customFormat="false" ht="12.75" hidden="false" customHeight="false" outlineLevel="0" collapsed="false">
      <c r="B343" s="99"/>
    </row>
    <row r="344" customFormat="false" ht="12.75" hidden="false" customHeight="false" outlineLevel="0" collapsed="false">
      <c r="B344" s="99"/>
    </row>
    <row r="345" customFormat="false" ht="12.75" hidden="false" customHeight="false" outlineLevel="0" collapsed="false">
      <c r="B345" s="99"/>
    </row>
    <row r="346" customFormat="false" ht="12.75" hidden="false" customHeight="false" outlineLevel="0" collapsed="false">
      <c r="B346" s="99"/>
    </row>
    <row r="347" customFormat="false" ht="12.75" hidden="false" customHeight="false" outlineLevel="0" collapsed="false">
      <c r="B347" s="99"/>
    </row>
    <row r="348" customFormat="false" ht="12.75" hidden="false" customHeight="false" outlineLevel="0" collapsed="false">
      <c r="B348" s="99"/>
    </row>
    <row r="349" customFormat="false" ht="12.75" hidden="false" customHeight="false" outlineLevel="0" collapsed="false">
      <c r="B349" s="99"/>
    </row>
    <row r="350" customFormat="false" ht="12.75" hidden="false" customHeight="false" outlineLevel="0" collapsed="false">
      <c r="B350" s="99"/>
    </row>
    <row r="351" customFormat="false" ht="12.75" hidden="false" customHeight="false" outlineLevel="0" collapsed="false">
      <c r="B351" s="99"/>
    </row>
    <row r="352" customFormat="false" ht="12.75" hidden="false" customHeight="false" outlineLevel="0" collapsed="false">
      <c r="B352" s="99"/>
    </row>
    <row r="353" customFormat="false" ht="12.75" hidden="false" customHeight="false" outlineLevel="0" collapsed="false">
      <c r="B353" s="99"/>
    </row>
    <row r="354" customFormat="false" ht="12.75" hidden="false" customHeight="false" outlineLevel="0" collapsed="false">
      <c r="B354" s="99"/>
    </row>
    <row r="355" customFormat="false" ht="12.75" hidden="false" customHeight="false" outlineLevel="0" collapsed="false">
      <c r="B355" s="99"/>
    </row>
    <row r="356" customFormat="false" ht="12.75" hidden="false" customHeight="false" outlineLevel="0" collapsed="false">
      <c r="B356" s="99"/>
    </row>
    <row r="357" customFormat="false" ht="12.75" hidden="false" customHeight="false" outlineLevel="0" collapsed="false">
      <c r="B357" s="99"/>
    </row>
    <row r="358" customFormat="false" ht="12.75" hidden="false" customHeight="false" outlineLevel="0" collapsed="false">
      <c r="B358" s="99"/>
    </row>
    <row r="359" customFormat="false" ht="12.75" hidden="false" customHeight="false" outlineLevel="0" collapsed="false">
      <c r="B359" s="99"/>
    </row>
    <row r="360" customFormat="false" ht="12.75" hidden="false" customHeight="false" outlineLevel="0" collapsed="false">
      <c r="B360" s="99"/>
    </row>
    <row r="361" customFormat="false" ht="12.75" hidden="false" customHeight="false" outlineLevel="0" collapsed="false">
      <c r="B361" s="99"/>
    </row>
    <row r="362" customFormat="false" ht="12.75" hidden="false" customHeight="false" outlineLevel="0" collapsed="false">
      <c r="B362" s="99"/>
    </row>
    <row r="363" customFormat="false" ht="12.75" hidden="false" customHeight="false" outlineLevel="0" collapsed="false">
      <c r="B363" s="99"/>
    </row>
    <row r="364" customFormat="false" ht="12.75" hidden="false" customHeight="false" outlineLevel="0" collapsed="false">
      <c r="B364" s="99"/>
    </row>
    <row r="365" customFormat="false" ht="12.75" hidden="false" customHeight="false" outlineLevel="0" collapsed="false">
      <c r="B365" s="99"/>
    </row>
    <row r="366" customFormat="false" ht="12.75" hidden="false" customHeight="false" outlineLevel="0" collapsed="false">
      <c r="B366" s="99"/>
    </row>
    <row r="367" customFormat="false" ht="12.75" hidden="false" customHeight="false" outlineLevel="0" collapsed="false">
      <c r="B367" s="99"/>
    </row>
    <row r="368" customFormat="false" ht="12.75" hidden="false" customHeight="false" outlineLevel="0" collapsed="false">
      <c r="B368" s="99"/>
    </row>
    <row r="369" customFormat="false" ht="12.75" hidden="false" customHeight="false" outlineLevel="0" collapsed="false">
      <c r="B369" s="99"/>
    </row>
    <row r="370" customFormat="false" ht="12.75" hidden="false" customHeight="false" outlineLevel="0" collapsed="false">
      <c r="B370" s="99"/>
    </row>
    <row r="371" customFormat="false" ht="12.75" hidden="false" customHeight="false" outlineLevel="0" collapsed="false">
      <c r="B371" s="99"/>
    </row>
    <row r="372" customFormat="false" ht="12.75" hidden="false" customHeight="false" outlineLevel="0" collapsed="false">
      <c r="B372" s="99"/>
    </row>
    <row r="373" customFormat="false" ht="12.75" hidden="false" customHeight="false" outlineLevel="0" collapsed="false">
      <c r="B373" s="99"/>
    </row>
    <row r="374" customFormat="false" ht="12.75" hidden="false" customHeight="false" outlineLevel="0" collapsed="false">
      <c r="B374" s="99"/>
    </row>
    <row r="375" customFormat="false" ht="12.75" hidden="false" customHeight="false" outlineLevel="0" collapsed="false">
      <c r="B375" s="99"/>
    </row>
    <row r="376" customFormat="false" ht="12.75" hidden="false" customHeight="false" outlineLevel="0" collapsed="false">
      <c r="B376" s="99"/>
    </row>
    <row r="377" customFormat="false" ht="12.75" hidden="false" customHeight="false" outlineLevel="0" collapsed="false">
      <c r="B377" s="99"/>
    </row>
    <row r="378" customFormat="false" ht="12.75" hidden="false" customHeight="false" outlineLevel="0" collapsed="false">
      <c r="B378" s="99"/>
    </row>
    <row r="379" customFormat="false" ht="12.75" hidden="false" customHeight="false" outlineLevel="0" collapsed="false">
      <c r="B379" s="99"/>
    </row>
    <row r="380" customFormat="false" ht="12.75" hidden="false" customHeight="false" outlineLevel="0" collapsed="false">
      <c r="B380" s="99"/>
    </row>
    <row r="381" customFormat="false" ht="12.75" hidden="false" customHeight="false" outlineLevel="0" collapsed="false">
      <c r="B381" s="99"/>
    </row>
    <row r="382" customFormat="false" ht="12.75" hidden="false" customHeight="false" outlineLevel="0" collapsed="false">
      <c r="B382" s="99"/>
    </row>
    <row r="383" customFormat="false" ht="12.75" hidden="false" customHeight="false" outlineLevel="0" collapsed="false">
      <c r="B383" s="99"/>
    </row>
    <row r="384" customFormat="false" ht="12.75" hidden="false" customHeight="false" outlineLevel="0" collapsed="false">
      <c r="B384" s="99"/>
    </row>
    <row r="385" customFormat="false" ht="12.75" hidden="false" customHeight="false" outlineLevel="0" collapsed="false">
      <c r="B385" s="99"/>
    </row>
    <row r="386" customFormat="false" ht="12.75" hidden="false" customHeight="false" outlineLevel="0" collapsed="false">
      <c r="B386" s="99"/>
    </row>
    <row r="387" customFormat="false" ht="12.75" hidden="false" customHeight="false" outlineLevel="0" collapsed="false">
      <c r="B387" s="99"/>
    </row>
    <row r="388" customFormat="false" ht="12.75" hidden="false" customHeight="false" outlineLevel="0" collapsed="false">
      <c r="B388" s="99"/>
    </row>
    <row r="389" customFormat="false" ht="12.75" hidden="false" customHeight="false" outlineLevel="0" collapsed="false">
      <c r="B389" s="99"/>
    </row>
    <row r="390" customFormat="false" ht="12.75" hidden="false" customHeight="false" outlineLevel="0" collapsed="false">
      <c r="B390" s="99"/>
    </row>
    <row r="391" customFormat="false" ht="12.75" hidden="false" customHeight="false" outlineLevel="0" collapsed="false">
      <c r="B391" s="99"/>
    </row>
    <row r="392" customFormat="false" ht="12.75" hidden="false" customHeight="false" outlineLevel="0" collapsed="false">
      <c r="B392" s="99"/>
    </row>
    <row r="393" customFormat="false" ht="12.75" hidden="false" customHeight="false" outlineLevel="0" collapsed="false">
      <c r="B393" s="99"/>
    </row>
    <row r="394" customFormat="false" ht="12.75" hidden="false" customHeight="false" outlineLevel="0" collapsed="false">
      <c r="B394" s="99"/>
    </row>
    <row r="395" customFormat="false" ht="12.75" hidden="false" customHeight="false" outlineLevel="0" collapsed="false">
      <c r="B395" s="99"/>
    </row>
    <row r="396" customFormat="false" ht="12.75" hidden="false" customHeight="false" outlineLevel="0" collapsed="false">
      <c r="B396" s="99"/>
    </row>
    <row r="397" customFormat="false" ht="12.75" hidden="false" customHeight="false" outlineLevel="0" collapsed="false">
      <c r="B397" s="99"/>
    </row>
    <row r="398" customFormat="false" ht="12.75" hidden="false" customHeight="false" outlineLevel="0" collapsed="false">
      <c r="B398" s="99"/>
    </row>
    <row r="399" customFormat="false" ht="12.75" hidden="false" customHeight="false" outlineLevel="0" collapsed="false">
      <c r="B399" s="99"/>
    </row>
    <row r="400" customFormat="false" ht="12.75" hidden="false" customHeight="false" outlineLevel="0" collapsed="false">
      <c r="B400" s="99"/>
    </row>
    <row r="401" customFormat="false" ht="12.75" hidden="false" customHeight="false" outlineLevel="0" collapsed="false">
      <c r="B401" s="99"/>
    </row>
    <row r="402" customFormat="false" ht="12.75" hidden="false" customHeight="false" outlineLevel="0" collapsed="false">
      <c r="B402" s="99"/>
    </row>
    <row r="403" customFormat="false" ht="12.75" hidden="false" customHeight="false" outlineLevel="0" collapsed="false">
      <c r="B403" s="99"/>
    </row>
    <row r="404" customFormat="false" ht="12.75" hidden="false" customHeight="false" outlineLevel="0" collapsed="false">
      <c r="B404" s="99"/>
    </row>
    <row r="405" customFormat="false" ht="12.75" hidden="false" customHeight="false" outlineLevel="0" collapsed="false">
      <c r="B405" s="99"/>
    </row>
    <row r="406" customFormat="false" ht="12.75" hidden="false" customHeight="false" outlineLevel="0" collapsed="false">
      <c r="B406" s="99"/>
    </row>
    <row r="407" customFormat="false" ht="12.75" hidden="false" customHeight="false" outlineLevel="0" collapsed="false">
      <c r="B407" s="99"/>
    </row>
    <row r="408" customFormat="false" ht="12.75" hidden="false" customHeight="false" outlineLevel="0" collapsed="false">
      <c r="B408" s="99"/>
    </row>
    <row r="409" customFormat="false" ht="12.75" hidden="false" customHeight="false" outlineLevel="0" collapsed="false">
      <c r="B409" s="99"/>
    </row>
    <row r="410" customFormat="false" ht="12.75" hidden="false" customHeight="false" outlineLevel="0" collapsed="false">
      <c r="B410" s="99"/>
    </row>
    <row r="411" customFormat="false" ht="12.75" hidden="false" customHeight="false" outlineLevel="0" collapsed="false">
      <c r="B411" s="99"/>
    </row>
    <row r="412" customFormat="false" ht="12.75" hidden="false" customHeight="false" outlineLevel="0" collapsed="false">
      <c r="B412" s="99"/>
    </row>
    <row r="413" customFormat="false" ht="12.75" hidden="false" customHeight="false" outlineLevel="0" collapsed="false">
      <c r="B413" s="99"/>
    </row>
    <row r="414" customFormat="false" ht="12.75" hidden="false" customHeight="false" outlineLevel="0" collapsed="false">
      <c r="B414" s="99"/>
    </row>
    <row r="415" customFormat="false" ht="12.75" hidden="false" customHeight="false" outlineLevel="0" collapsed="false">
      <c r="B415" s="99"/>
    </row>
    <row r="416" customFormat="false" ht="12.75" hidden="false" customHeight="false" outlineLevel="0" collapsed="false">
      <c r="B416" s="99"/>
    </row>
    <row r="417" customFormat="false" ht="12.75" hidden="false" customHeight="false" outlineLevel="0" collapsed="false">
      <c r="B417" s="99"/>
    </row>
    <row r="418" customFormat="false" ht="12.75" hidden="false" customHeight="false" outlineLevel="0" collapsed="false">
      <c r="B418" s="99"/>
    </row>
    <row r="419" customFormat="false" ht="12.75" hidden="false" customHeight="false" outlineLevel="0" collapsed="false">
      <c r="B419" s="99"/>
    </row>
    <row r="420" customFormat="false" ht="12.75" hidden="false" customHeight="false" outlineLevel="0" collapsed="false">
      <c r="B420" s="99"/>
    </row>
    <row r="421" customFormat="false" ht="12.75" hidden="false" customHeight="false" outlineLevel="0" collapsed="false">
      <c r="B421" s="99"/>
    </row>
    <row r="422" customFormat="false" ht="12.75" hidden="false" customHeight="false" outlineLevel="0" collapsed="false">
      <c r="B422" s="99"/>
    </row>
    <row r="423" customFormat="false" ht="12.75" hidden="false" customHeight="false" outlineLevel="0" collapsed="false">
      <c r="B423" s="99"/>
    </row>
    <row r="424" customFormat="false" ht="12.75" hidden="false" customHeight="false" outlineLevel="0" collapsed="false">
      <c r="B424" s="99"/>
    </row>
    <row r="425" customFormat="false" ht="12.75" hidden="false" customHeight="false" outlineLevel="0" collapsed="false">
      <c r="B425" s="99"/>
    </row>
    <row r="426" customFormat="false" ht="12.75" hidden="false" customHeight="false" outlineLevel="0" collapsed="false">
      <c r="B426" s="99"/>
    </row>
    <row r="427" customFormat="false" ht="12.75" hidden="false" customHeight="false" outlineLevel="0" collapsed="false">
      <c r="B427" s="99"/>
    </row>
    <row r="428" customFormat="false" ht="12.75" hidden="false" customHeight="false" outlineLevel="0" collapsed="false">
      <c r="B428" s="99"/>
    </row>
    <row r="429" customFormat="false" ht="12.75" hidden="false" customHeight="false" outlineLevel="0" collapsed="false">
      <c r="B429" s="99"/>
    </row>
    <row r="430" customFormat="false" ht="12.75" hidden="false" customHeight="false" outlineLevel="0" collapsed="false">
      <c r="B430" s="99"/>
    </row>
    <row r="431" customFormat="false" ht="12.75" hidden="false" customHeight="false" outlineLevel="0" collapsed="false">
      <c r="B431" s="99"/>
    </row>
    <row r="432" customFormat="false" ht="12.75" hidden="false" customHeight="false" outlineLevel="0" collapsed="false">
      <c r="B432" s="99"/>
    </row>
    <row r="433" customFormat="false" ht="12.75" hidden="false" customHeight="false" outlineLevel="0" collapsed="false">
      <c r="B433" s="99"/>
    </row>
    <row r="434" customFormat="false" ht="12.75" hidden="false" customHeight="false" outlineLevel="0" collapsed="false">
      <c r="B434" s="99"/>
    </row>
    <row r="435" customFormat="false" ht="12.75" hidden="false" customHeight="false" outlineLevel="0" collapsed="false">
      <c r="B435" s="99"/>
    </row>
    <row r="436" customFormat="false" ht="12.75" hidden="false" customHeight="false" outlineLevel="0" collapsed="false">
      <c r="B436" s="99"/>
    </row>
    <row r="437" customFormat="false" ht="12.75" hidden="false" customHeight="false" outlineLevel="0" collapsed="false">
      <c r="B437" s="99"/>
    </row>
    <row r="438" customFormat="false" ht="12.75" hidden="false" customHeight="false" outlineLevel="0" collapsed="false">
      <c r="B438" s="99"/>
    </row>
    <row r="439" customFormat="false" ht="12.75" hidden="false" customHeight="false" outlineLevel="0" collapsed="false">
      <c r="B439" s="99"/>
    </row>
    <row r="440" customFormat="false" ht="12.75" hidden="false" customHeight="false" outlineLevel="0" collapsed="false">
      <c r="B440" s="99"/>
    </row>
    <row r="441" customFormat="false" ht="12.75" hidden="false" customHeight="false" outlineLevel="0" collapsed="false">
      <c r="B441" s="99"/>
    </row>
    <row r="442" customFormat="false" ht="12.75" hidden="false" customHeight="false" outlineLevel="0" collapsed="false">
      <c r="B442" s="99"/>
    </row>
    <row r="443" customFormat="false" ht="12.75" hidden="false" customHeight="false" outlineLevel="0" collapsed="false">
      <c r="B443" s="99"/>
    </row>
    <row r="444" customFormat="false" ht="12.75" hidden="false" customHeight="false" outlineLevel="0" collapsed="false">
      <c r="B444" s="99"/>
    </row>
    <row r="445" customFormat="false" ht="12.75" hidden="false" customHeight="false" outlineLevel="0" collapsed="false">
      <c r="B445" s="99"/>
    </row>
    <row r="446" customFormat="false" ht="12.75" hidden="false" customHeight="false" outlineLevel="0" collapsed="false">
      <c r="B446" s="99"/>
    </row>
    <row r="447" customFormat="false" ht="12.75" hidden="false" customHeight="false" outlineLevel="0" collapsed="false">
      <c r="B447" s="99"/>
    </row>
    <row r="448" customFormat="false" ht="12.75" hidden="false" customHeight="false" outlineLevel="0" collapsed="false">
      <c r="B448" s="99"/>
    </row>
    <row r="449" customFormat="false" ht="12.75" hidden="false" customHeight="false" outlineLevel="0" collapsed="false">
      <c r="B449" s="99"/>
    </row>
    <row r="450" customFormat="false" ht="12.75" hidden="false" customHeight="false" outlineLevel="0" collapsed="false">
      <c r="B450" s="99"/>
    </row>
    <row r="451" customFormat="false" ht="12.75" hidden="false" customHeight="false" outlineLevel="0" collapsed="false">
      <c r="B451" s="99"/>
    </row>
    <row r="452" customFormat="false" ht="12.75" hidden="false" customHeight="false" outlineLevel="0" collapsed="false">
      <c r="B452" s="99"/>
    </row>
    <row r="453" customFormat="false" ht="12.75" hidden="false" customHeight="false" outlineLevel="0" collapsed="false">
      <c r="B453" s="99"/>
    </row>
    <row r="454" customFormat="false" ht="12.75" hidden="false" customHeight="false" outlineLevel="0" collapsed="false">
      <c r="B454" s="99"/>
    </row>
    <row r="455" customFormat="false" ht="12.75" hidden="false" customHeight="false" outlineLevel="0" collapsed="false">
      <c r="B455" s="99"/>
    </row>
    <row r="456" customFormat="false" ht="12.75" hidden="false" customHeight="false" outlineLevel="0" collapsed="false">
      <c r="B456" s="99"/>
    </row>
    <row r="457" customFormat="false" ht="12.75" hidden="false" customHeight="false" outlineLevel="0" collapsed="false">
      <c r="B457" s="99"/>
    </row>
    <row r="458" customFormat="false" ht="12.75" hidden="false" customHeight="false" outlineLevel="0" collapsed="false">
      <c r="B458" s="99"/>
    </row>
    <row r="459" customFormat="false" ht="12.75" hidden="false" customHeight="false" outlineLevel="0" collapsed="false">
      <c r="B459" s="99"/>
    </row>
    <row r="460" customFormat="false" ht="12.75" hidden="false" customHeight="false" outlineLevel="0" collapsed="false">
      <c r="B460" s="99"/>
    </row>
    <row r="461" customFormat="false" ht="12.75" hidden="false" customHeight="false" outlineLevel="0" collapsed="false">
      <c r="B461" s="99"/>
    </row>
    <row r="462" customFormat="false" ht="12.75" hidden="false" customHeight="false" outlineLevel="0" collapsed="false">
      <c r="B462" s="99"/>
    </row>
    <row r="463" customFormat="false" ht="12.75" hidden="false" customHeight="false" outlineLevel="0" collapsed="false">
      <c r="B463" s="99"/>
    </row>
    <row r="464" customFormat="false" ht="12.75" hidden="false" customHeight="false" outlineLevel="0" collapsed="false">
      <c r="B464" s="99"/>
    </row>
    <row r="465" customFormat="false" ht="12.75" hidden="false" customHeight="false" outlineLevel="0" collapsed="false">
      <c r="B465" s="99"/>
    </row>
    <row r="466" customFormat="false" ht="12.75" hidden="false" customHeight="false" outlineLevel="0" collapsed="false">
      <c r="B466" s="99"/>
    </row>
    <row r="467" customFormat="false" ht="12.75" hidden="false" customHeight="false" outlineLevel="0" collapsed="false">
      <c r="B467" s="99"/>
    </row>
    <row r="468" customFormat="false" ht="12.75" hidden="false" customHeight="false" outlineLevel="0" collapsed="false">
      <c r="B468" s="99"/>
    </row>
    <row r="469" customFormat="false" ht="12.75" hidden="false" customHeight="false" outlineLevel="0" collapsed="false">
      <c r="B469" s="99"/>
    </row>
    <row r="470" customFormat="false" ht="12.75" hidden="false" customHeight="false" outlineLevel="0" collapsed="false">
      <c r="B470" s="99"/>
    </row>
    <row r="471" customFormat="false" ht="12.75" hidden="false" customHeight="false" outlineLevel="0" collapsed="false">
      <c r="B471" s="99"/>
    </row>
    <row r="472" customFormat="false" ht="12.75" hidden="false" customHeight="false" outlineLevel="0" collapsed="false">
      <c r="B472" s="99"/>
    </row>
    <row r="473" customFormat="false" ht="12.75" hidden="false" customHeight="false" outlineLevel="0" collapsed="false">
      <c r="B473" s="99"/>
    </row>
    <row r="474" customFormat="false" ht="12.75" hidden="false" customHeight="false" outlineLevel="0" collapsed="false">
      <c r="B474" s="99"/>
    </row>
    <row r="475" customFormat="false" ht="12.75" hidden="false" customHeight="false" outlineLevel="0" collapsed="false">
      <c r="B475" s="99"/>
    </row>
    <row r="476" customFormat="false" ht="12.75" hidden="false" customHeight="false" outlineLevel="0" collapsed="false">
      <c r="B476" s="99"/>
    </row>
    <row r="477" customFormat="false" ht="12.75" hidden="false" customHeight="false" outlineLevel="0" collapsed="false">
      <c r="B477" s="99"/>
    </row>
    <row r="478" customFormat="false" ht="12.75" hidden="false" customHeight="false" outlineLevel="0" collapsed="false">
      <c r="B478" s="99"/>
    </row>
    <row r="479" customFormat="false" ht="12.75" hidden="false" customHeight="false" outlineLevel="0" collapsed="false">
      <c r="B479" s="99"/>
    </row>
    <row r="480" customFormat="false" ht="12.75" hidden="false" customHeight="false" outlineLevel="0" collapsed="false">
      <c r="B480" s="99"/>
    </row>
    <row r="481" customFormat="false" ht="12.75" hidden="false" customHeight="false" outlineLevel="0" collapsed="false">
      <c r="B481" s="99"/>
    </row>
    <row r="482" customFormat="false" ht="12.75" hidden="false" customHeight="false" outlineLevel="0" collapsed="false">
      <c r="B482" s="99"/>
    </row>
    <row r="483" customFormat="false" ht="12.75" hidden="false" customHeight="false" outlineLevel="0" collapsed="false">
      <c r="B483" s="99"/>
    </row>
    <row r="484" customFormat="false" ht="12.75" hidden="false" customHeight="false" outlineLevel="0" collapsed="false">
      <c r="B484" s="99"/>
    </row>
    <row r="485" customFormat="false" ht="12.75" hidden="false" customHeight="false" outlineLevel="0" collapsed="false">
      <c r="B485" s="99"/>
    </row>
    <row r="486" customFormat="false" ht="12.75" hidden="false" customHeight="false" outlineLevel="0" collapsed="false">
      <c r="B486" s="99"/>
    </row>
    <row r="487" customFormat="false" ht="12.75" hidden="false" customHeight="false" outlineLevel="0" collapsed="false">
      <c r="B487" s="99"/>
    </row>
    <row r="488" customFormat="false" ht="12.75" hidden="false" customHeight="false" outlineLevel="0" collapsed="false">
      <c r="B488" s="99"/>
    </row>
    <row r="489" customFormat="false" ht="12.75" hidden="false" customHeight="false" outlineLevel="0" collapsed="false">
      <c r="B489" s="99"/>
    </row>
    <row r="490" customFormat="false" ht="12.75" hidden="false" customHeight="false" outlineLevel="0" collapsed="false">
      <c r="B490" s="99"/>
    </row>
    <row r="491" customFormat="false" ht="12.75" hidden="false" customHeight="false" outlineLevel="0" collapsed="false">
      <c r="B491" s="99"/>
    </row>
    <row r="492" customFormat="false" ht="12.75" hidden="false" customHeight="false" outlineLevel="0" collapsed="false">
      <c r="B492" s="99"/>
    </row>
    <row r="493" customFormat="false" ht="12.75" hidden="false" customHeight="false" outlineLevel="0" collapsed="false">
      <c r="B493" s="99"/>
    </row>
    <row r="494" customFormat="false" ht="12.75" hidden="false" customHeight="false" outlineLevel="0" collapsed="false">
      <c r="B494" s="99"/>
    </row>
    <row r="495" customFormat="false" ht="12.75" hidden="false" customHeight="false" outlineLevel="0" collapsed="false">
      <c r="B495" s="99"/>
    </row>
    <row r="496" customFormat="false" ht="12.75" hidden="false" customHeight="false" outlineLevel="0" collapsed="false">
      <c r="B496" s="99"/>
    </row>
    <row r="497" customFormat="false" ht="12.75" hidden="false" customHeight="false" outlineLevel="0" collapsed="false">
      <c r="B497" s="99"/>
    </row>
    <row r="498" customFormat="false" ht="12.75" hidden="false" customHeight="false" outlineLevel="0" collapsed="false">
      <c r="B498" s="99"/>
    </row>
    <row r="499" customFormat="false" ht="12.75" hidden="false" customHeight="false" outlineLevel="0" collapsed="false">
      <c r="B499" s="99"/>
    </row>
    <row r="500" customFormat="false" ht="12.75" hidden="false" customHeight="false" outlineLevel="0" collapsed="false">
      <c r="B500" s="99"/>
    </row>
    <row r="501" customFormat="false" ht="12.75" hidden="false" customHeight="false" outlineLevel="0" collapsed="false">
      <c r="B501" s="99"/>
    </row>
    <row r="502" customFormat="false" ht="12.75" hidden="false" customHeight="false" outlineLevel="0" collapsed="false">
      <c r="B502" s="99"/>
    </row>
    <row r="503" customFormat="false" ht="12.75" hidden="false" customHeight="false" outlineLevel="0" collapsed="false">
      <c r="B503" s="99"/>
    </row>
    <row r="504" customFormat="false" ht="12.75" hidden="false" customHeight="false" outlineLevel="0" collapsed="false">
      <c r="B504" s="99"/>
    </row>
    <row r="505" customFormat="false" ht="12.75" hidden="false" customHeight="false" outlineLevel="0" collapsed="false">
      <c r="B505" s="99"/>
    </row>
    <row r="506" customFormat="false" ht="12.75" hidden="false" customHeight="false" outlineLevel="0" collapsed="false">
      <c r="B506" s="99"/>
    </row>
    <row r="507" customFormat="false" ht="12.75" hidden="false" customHeight="false" outlineLevel="0" collapsed="false">
      <c r="B507" s="99"/>
    </row>
    <row r="508" customFormat="false" ht="12.75" hidden="false" customHeight="false" outlineLevel="0" collapsed="false">
      <c r="B508" s="99"/>
    </row>
    <row r="509" customFormat="false" ht="12.75" hidden="false" customHeight="false" outlineLevel="0" collapsed="false">
      <c r="B509" s="99"/>
    </row>
    <row r="510" customFormat="false" ht="12.75" hidden="false" customHeight="false" outlineLevel="0" collapsed="false">
      <c r="B510" s="99"/>
    </row>
    <row r="511" customFormat="false" ht="12.75" hidden="false" customHeight="false" outlineLevel="0" collapsed="false">
      <c r="B511" s="99"/>
    </row>
    <row r="512" customFormat="false" ht="12.75" hidden="false" customHeight="false" outlineLevel="0" collapsed="false">
      <c r="B512" s="99"/>
    </row>
    <row r="513" customFormat="false" ht="12.75" hidden="false" customHeight="false" outlineLevel="0" collapsed="false">
      <c r="B513" s="99"/>
    </row>
    <row r="514" customFormat="false" ht="12.75" hidden="false" customHeight="false" outlineLevel="0" collapsed="false">
      <c r="B514" s="99"/>
    </row>
    <row r="515" customFormat="false" ht="12.75" hidden="false" customHeight="false" outlineLevel="0" collapsed="false">
      <c r="B515" s="99"/>
    </row>
    <row r="516" customFormat="false" ht="12.75" hidden="false" customHeight="false" outlineLevel="0" collapsed="false">
      <c r="B516" s="99"/>
    </row>
    <row r="517" customFormat="false" ht="12.75" hidden="false" customHeight="false" outlineLevel="0" collapsed="false">
      <c r="B517" s="99"/>
    </row>
    <row r="518" customFormat="false" ht="12.75" hidden="false" customHeight="false" outlineLevel="0" collapsed="false">
      <c r="B518" s="99"/>
    </row>
    <row r="519" customFormat="false" ht="12.75" hidden="false" customHeight="false" outlineLevel="0" collapsed="false">
      <c r="B519" s="99"/>
    </row>
    <row r="520" customFormat="false" ht="12.75" hidden="false" customHeight="false" outlineLevel="0" collapsed="false">
      <c r="B520" s="99"/>
    </row>
    <row r="521" customFormat="false" ht="12.75" hidden="false" customHeight="false" outlineLevel="0" collapsed="false">
      <c r="B521" s="99"/>
    </row>
    <row r="522" customFormat="false" ht="12.75" hidden="false" customHeight="false" outlineLevel="0" collapsed="false">
      <c r="B522" s="99"/>
    </row>
    <row r="523" customFormat="false" ht="12.75" hidden="false" customHeight="false" outlineLevel="0" collapsed="false">
      <c r="B523" s="99"/>
    </row>
    <row r="524" customFormat="false" ht="12.75" hidden="false" customHeight="false" outlineLevel="0" collapsed="false">
      <c r="B524" s="99"/>
    </row>
    <row r="525" customFormat="false" ht="12.75" hidden="false" customHeight="false" outlineLevel="0" collapsed="false">
      <c r="B525" s="99"/>
    </row>
    <row r="526" customFormat="false" ht="12.75" hidden="false" customHeight="false" outlineLevel="0" collapsed="false">
      <c r="B526" s="99"/>
    </row>
    <row r="527" customFormat="false" ht="12.75" hidden="false" customHeight="false" outlineLevel="0" collapsed="false">
      <c r="B527" s="99"/>
    </row>
    <row r="528" customFormat="false" ht="12.75" hidden="false" customHeight="false" outlineLevel="0" collapsed="false">
      <c r="B528" s="99"/>
    </row>
    <row r="529" customFormat="false" ht="12.75" hidden="false" customHeight="false" outlineLevel="0" collapsed="false">
      <c r="B529" s="99"/>
    </row>
    <row r="530" customFormat="false" ht="12.75" hidden="false" customHeight="false" outlineLevel="0" collapsed="false">
      <c r="B530" s="99"/>
    </row>
    <row r="531" customFormat="false" ht="12.75" hidden="false" customHeight="false" outlineLevel="0" collapsed="false">
      <c r="B531" s="99"/>
    </row>
    <row r="532" customFormat="false" ht="12.75" hidden="false" customHeight="false" outlineLevel="0" collapsed="false">
      <c r="B532" s="99"/>
    </row>
    <row r="533" customFormat="false" ht="12.75" hidden="false" customHeight="false" outlineLevel="0" collapsed="false">
      <c r="B533" s="99"/>
    </row>
    <row r="534" customFormat="false" ht="12.75" hidden="false" customHeight="false" outlineLevel="0" collapsed="false">
      <c r="B534" s="99"/>
    </row>
    <row r="535" customFormat="false" ht="12.75" hidden="false" customHeight="false" outlineLevel="0" collapsed="false">
      <c r="B535" s="99"/>
    </row>
    <row r="536" customFormat="false" ht="12.75" hidden="false" customHeight="false" outlineLevel="0" collapsed="false">
      <c r="B536" s="99"/>
    </row>
    <row r="537" customFormat="false" ht="12.75" hidden="false" customHeight="false" outlineLevel="0" collapsed="false">
      <c r="B537" s="99"/>
    </row>
    <row r="538" customFormat="false" ht="12.75" hidden="false" customHeight="false" outlineLevel="0" collapsed="false">
      <c r="B538" s="99"/>
    </row>
    <row r="539" customFormat="false" ht="12.75" hidden="false" customHeight="false" outlineLevel="0" collapsed="false">
      <c r="B539" s="99"/>
    </row>
    <row r="540" customFormat="false" ht="12.75" hidden="false" customHeight="false" outlineLevel="0" collapsed="false">
      <c r="B540" s="99"/>
    </row>
    <row r="541" customFormat="false" ht="12.75" hidden="false" customHeight="false" outlineLevel="0" collapsed="false">
      <c r="B541" s="99"/>
    </row>
    <row r="542" customFormat="false" ht="12.75" hidden="false" customHeight="false" outlineLevel="0" collapsed="false">
      <c r="B542" s="99"/>
    </row>
    <row r="543" customFormat="false" ht="12.75" hidden="false" customHeight="false" outlineLevel="0" collapsed="false">
      <c r="B543" s="99"/>
    </row>
    <row r="544" customFormat="false" ht="12.75" hidden="false" customHeight="false" outlineLevel="0" collapsed="false">
      <c r="B544" s="99"/>
    </row>
    <row r="545" customFormat="false" ht="12.75" hidden="false" customHeight="false" outlineLevel="0" collapsed="false">
      <c r="B545" s="99"/>
    </row>
    <row r="546" customFormat="false" ht="12.75" hidden="false" customHeight="false" outlineLevel="0" collapsed="false">
      <c r="B546" s="99"/>
    </row>
    <row r="547" customFormat="false" ht="12.75" hidden="false" customHeight="false" outlineLevel="0" collapsed="false">
      <c r="B547" s="99"/>
    </row>
    <row r="548" customFormat="false" ht="12.75" hidden="false" customHeight="false" outlineLevel="0" collapsed="false">
      <c r="B548" s="99"/>
    </row>
    <row r="549" customFormat="false" ht="12.75" hidden="false" customHeight="false" outlineLevel="0" collapsed="false">
      <c r="B549" s="99"/>
    </row>
    <row r="550" customFormat="false" ht="12.75" hidden="false" customHeight="false" outlineLevel="0" collapsed="false">
      <c r="B550" s="99"/>
    </row>
    <row r="551" customFormat="false" ht="12.75" hidden="false" customHeight="false" outlineLevel="0" collapsed="false">
      <c r="B551" s="99"/>
    </row>
    <row r="552" customFormat="false" ht="12.75" hidden="false" customHeight="false" outlineLevel="0" collapsed="false">
      <c r="B552" s="99"/>
    </row>
    <row r="553" customFormat="false" ht="12.75" hidden="false" customHeight="false" outlineLevel="0" collapsed="false">
      <c r="B553" s="99"/>
    </row>
    <row r="554" customFormat="false" ht="12.75" hidden="false" customHeight="false" outlineLevel="0" collapsed="false">
      <c r="B554" s="99"/>
    </row>
    <row r="555" customFormat="false" ht="12.75" hidden="false" customHeight="false" outlineLevel="0" collapsed="false">
      <c r="B555" s="99"/>
    </row>
    <row r="556" customFormat="false" ht="12.75" hidden="false" customHeight="false" outlineLevel="0" collapsed="false">
      <c r="B556" s="99"/>
    </row>
    <row r="557" customFormat="false" ht="12.75" hidden="false" customHeight="false" outlineLevel="0" collapsed="false">
      <c r="B557" s="99"/>
    </row>
    <row r="558" customFormat="false" ht="12.75" hidden="false" customHeight="false" outlineLevel="0" collapsed="false">
      <c r="B558" s="99"/>
    </row>
    <row r="559" customFormat="false" ht="12.75" hidden="false" customHeight="false" outlineLevel="0" collapsed="false">
      <c r="B559" s="99"/>
    </row>
    <row r="560" customFormat="false" ht="12.75" hidden="false" customHeight="false" outlineLevel="0" collapsed="false">
      <c r="B560" s="99"/>
    </row>
    <row r="561" customFormat="false" ht="12.75" hidden="false" customHeight="false" outlineLevel="0" collapsed="false">
      <c r="B561" s="99"/>
    </row>
    <row r="562" customFormat="false" ht="12.75" hidden="false" customHeight="false" outlineLevel="0" collapsed="false">
      <c r="B562" s="99"/>
    </row>
    <row r="563" customFormat="false" ht="12.75" hidden="false" customHeight="false" outlineLevel="0" collapsed="false">
      <c r="B563" s="99"/>
    </row>
    <row r="564" customFormat="false" ht="12.75" hidden="false" customHeight="false" outlineLevel="0" collapsed="false">
      <c r="B564" s="99"/>
    </row>
    <row r="565" customFormat="false" ht="12.75" hidden="false" customHeight="false" outlineLevel="0" collapsed="false">
      <c r="B565" s="99"/>
    </row>
    <row r="566" customFormat="false" ht="12.75" hidden="false" customHeight="false" outlineLevel="0" collapsed="false">
      <c r="B566" s="99"/>
    </row>
    <row r="567" customFormat="false" ht="12.75" hidden="false" customHeight="false" outlineLevel="0" collapsed="false">
      <c r="B567" s="99"/>
    </row>
    <row r="568" customFormat="false" ht="12.75" hidden="false" customHeight="false" outlineLevel="0" collapsed="false">
      <c r="B568" s="99"/>
    </row>
    <row r="569" customFormat="false" ht="12.75" hidden="false" customHeight="false" outlineLevel="0" collapsed="false">
      <c r="B569" s="99"/>
    </row>
    <row r="570" customFormat="false" ht="12.75" hidden="false" customHeight="false" outlineLevel="0" collapsed="false">
      <c r="B570" s="99"/>
    </row>
    <row r="571" customFormat="false" ht="12.75" hidden="false" customHeight="false" outlineLevel="0" collapsed="false">
      <c r="B571" s="99"/>
    </row>
    <row r="572" customFormat="false" ht="12.75" hidden="false" customHeight="false" outlineLevel="0" collapsed="false">
      <c r="B572" s="99"/>
    </row>
    <row r="573" customFormat="false" ht="12.75" hidden="false" customHeight="false" outlineLevel="0" collapsed="false">
      <c r="B573" s="99"/>
    </row>
    <row r="574" customFormat="false" ht="12.75" hidden="false" customHeight="false" outlineLevel="0" collapsed="false">
      <c r="B574" s="99"/>
    </row>
    <row r="575" customFormat="false" ht="12.75" hidden="false" customHeight="false" outlineLevel="0" collapsed="false">
      <c r="B575" s="99"/>
    </row>
    <row r="576" customFormat="false" ht="12.75" hidden="false" customHeight="false" outlineLevel="0" collapsed="false">
      <c r="B576" s="99"/>
    </row>
    <row r="577" customFormat="false" ht="12.75" hidden="false" customHeight="false" outlineLevel="0" collapsed="false">
      <c r="B577" s="99"/>
    </row>
    <row r="578" customFormat="false" ht="12.75" hidden="false" customHeight="false" outlineLevel="0" collapsed="false">
      <c r="B578" s="99"/>
    </row>
    <row r="579" customFormat="false" ht="12.75" hidden="false" customHeight="false" outlineLevel="0" collapsed="false">
      <c r="B579" s="99"/>
    </row>
    <row r="580" customFormat="false" ht="12.75" hidden="false" customHeight="false" outlineLevel="0" collapsed="false">
      <c r="B580" s="99"/>
    </row>
    <row r="581" customFormat="false" ht="12.75" hidden="false" customHeight="false" outlineLevel="0" collapsed="false">
      <c r="B581" s="99"/>
    </row>
    <row r="582" customFormat="false" ht="12.75" hidden="false" customHeight="false" outlineLevel="0" collapsed="false">
      <c r="B582" s="99"/>
    </row>
    <row r="583" customFormat="false" ht="12.75" hidden="false" customHeight="false" outlineLevel="0" collapsed="false">
      <c r="B583" s="99"/>
    </row>
    <row r="584" customFormat="false" ht="12.75" hidden="false" customHeight="false" outlineLevel="0" collapsed="false">
      <c r="B584" s="99"/>
    </row>
    <row r="585" customFormat="false" ht="12.75" hidden="false" customHeight="false" outlineLevel="0" collapsed="false">
      <c r="B585" s="99"/>
    </row>
    <row r="586" customFormat="false" ht="12.75" hidden="false" customHeight="false" outlineLevel="0" collapsed="false">
      <c r="B586" s="99"/>
    </row>
    <row r="587" customFormat="false" ht="12.75" hidden="false" customHeight="false" outlineLevel="0" collapsed="false">
      <c r="B587" s="99"/>
    </row>
    <row r="588" customFormat="false" ht="12.75" hidden="false" customHeight="false" outlineLevel="0" collapsed="false">
      <c r="B588" s="99"/>
    </row>
    <row r="589" customFormat="false" ht="12.75" hidden="false" customHeight="false" outlineLevel="0" collapsed="false">
      <c r="B589" s="99"/>
    </row>
    <row r="590" customFormat="false" ht="12.75" hidden="false" customHeight="false" outlineLevel="0" collapsed="false">
      <c r="B590" s="99"/>
    </row>
    <row r="591" customFormat="false" ht="12.75" hidden="false" customHeight="false" outlineLevel="0" collapsed="false">
      <c r="B591" s="99"/>
    </row>
    <row r="592" customFormat="false" ht="12.75" hidden="false" customHeight="false" outlineLevel="0" collapsed="false">
      <c r="B592" s="99"/>
    </row>
    <row r="593" customFormat="false" ht="12.75" hidden="false" customHeight="false" outlineLevel="0" collapsed="false">
      <c r="B593" s="99"/>
    </row>
    <row r="594" customFormat="false" ht="12.75" hidden="false" customHeight="false" outlineLevel="0" collapsed="false">
      <c r="B594" s="99"/>
    </row>
    <row r="595" customFormat="false" ht="12.75" hidden="false" customHeight="false" outlineLevel="0" collapsed="false">
      <c r="B595" s="99"/>
    </row>
    <row r="596" customFormat="false" ht="12.75" hidden="false" customHeight="false" outlineLevel="0" collapsed="false">
      <c r="B596" s="99"/>
    </row>
    <row r="597" customFormat="false" ht="12.75" hidden="false" customHeight="false" outlineLevel="0" collapsed="false">
      <c r="B597" s="99"/>
    </row>
    <row r="598" customFormat="false" ht="12.75" hidden="false" customHeight="false" outlineLevel="0" collapsed="false">
      <c r="B598" s="99"/>
    </row>
    <row r="599" customFormat="false" ht="12.75" hidden="false" customHeight="false" outlineLevel="0" collapsed="false">
      <c r="B599" s="99"/>
    </row>
    <row r="600" customFormat="false" ht="12.75" hidden="false" customHeight="false" outlineLevel="0" collapsed="false">
      <c r="B600" s="99"/>
    </row>
    <row r="601" customFormat="false" ht="12.75" hidden="false" customHeight="false" outlineLevel="0" collapsed="false">
      <c r="B601" s="99"/>
    </row>
    <row r="602" customFormat="false" ht="12.75" hidden="false" customHeight="false" outlineLevel="0" collapsed="false">
      <c r="B602" s="99"/>
    </row>
    <row r="603" customFormat="false" ht="12.75" hidden="false" customHeight="false" outlineLevel="0" collapsed="false">
      <c r="B603" s="99"/>
    </row>
    <row r="604" customFormat="false" ht="12.75" hidden="false" customHeight="false" outlineLevel="0" collapsed="false">
      <c r="B604" s="99"/>
    </row>
    <row r="605" customFormat="false" ht="12.75" hidden="false" customHeight="false" outlineLevel="0" collapsed="false">
      <c r="B605" s="99"/>
    </row>
    <row r="606" customFormat="false" ht="12.75" hidden="false" customHeight="false" outlineLevel="0" collapsed="false">
      <c r="B606" s="99"/>
    </row>
    <row r="607" customFormat="false" ht="12.75" hidden="false" customHeight="false" outlineLevel="0" collapsed="false">
      <c r="B607" s="99"/>
    </row>
    <row r="608" customFormat="false" ht="12.75" hidden="false" customHeight="false" outlineLevel="0" collapsed="false">
      <c r="B608" s="99"/>
    </row>
    <row r="609" customFormat="false" ht="12.75" hidden="false" customHeight="false" outlineLevel="0" collapsed="false">
      <c r="B609" s="99"/>
    </row>
    <row r="610" customFormat="false" ht="12.75" hidden="false" customHeight="false" outlineLevel="0" collapsed="false">
      <c r="B610" s="99"/>
    </row>
    <row r="611" customFormat="false" ht="12.75" hidden="false" customHeight="false" outlineLevel="0" collapsed="false">
      <c r="B611" s="99"/>
    </row>
    <row r="612" customFormat="false" ht="12.75" hidden="false" customHeight="false" outlineLevel="0" collapsed="false">
      <c r="B612" s="99"/>
    </row>
    <row r="613" customFormat="false" ht="12.75" hidden="false" customHeight="false" outlineLevel="0" collapsed="false">
      <c r="B613" s="99"/>
    </row>
    <row r="614" customFormat="false" ht="12.75" hidden="false" customHeight="false" outlineLevel="0" collapsed="false">
      <c r="B614" s="99"/>
    </row>
    <row r="615" customFormat="false" ht="12.75" hidden="false" customHeight="false" outlineLevel="0" collapsed="false">
      <c r="B615" s="99"/>
    </row>
    <row r="616" customFormat="false" ht="12.75" hidden="false" customHeight="false" outlineLevel="0" collapsed="false">
      <c r="B616" s="99"/>
    </row>
    <row r="617" customFormat="false" ht="12.75" hidden="false" customHeight="false" outlineLevel="0" collapsed="false">
      <c r="B617" s="99"/>
    </row>
    <row r="618" customFormat="false" ht="12.75" hidden="false" customHeight="false" outlineLevel="0" collapsed="false">
      <c r="B618" s="99"/>
    </row>
    <row r="619" customFormat="false" ht="12.75" hidden="false" customHeight="false" outlineLevel="0" collapsed="false">
      <c r="B619" s="99"/>
    </row>
    <row r="620" customFormat="false" ht="12.75" hidden="false" customHeight="false" outlineLevel="0" collapsed="false">
      <c r="B620" s="99"/>
    </row>
    <row r="621" customFormat="false" ht="12.75" hidden="false" customHeight="false" outlineLevel="0" collapsed="false">
      <c r="B621" s="99"/>
    </row>
    <row r="622" customFormat="false" ht="12.75" hidden="false" customHeight="false" outlineLevel="0" collapsed="false">
      <c r="B622" s="99"/>
    </row>
    <row r="623" customFormat="false" ht="12.75" hidden="false" customHeight="false" outlineLevel="0" collapsed="false">
      <c r="B623" s="99"/>
    </row>
    <row r="624" customFormat="false" ht="12.75" hidden="false" customHeight="false" outlineLevel="0" collapsed="false">
      <c r="B624" s="99"/>
    </row>
    <row r="625" customFormat="false" ht="12.75" hidden="false" customHeight="false" outlineLevel="0" collapsed="false">
      <c r="B625" s="99"/>
    </row>
    <row r="626" customFormat="false" ht="12.75" hidden="false" customHeight="false" outlineLevel="0" collapsed="false">
      <c r="B626" s="99"/>
    </row>
    <row r="627" customFormat="false" ht="12.75" hidden="false" customHeight="false" outlineLevel="0" collapsed="false">
      <c r="B627" s="99"/>
    </row>
    <row r="628" customFormat="false" ht="12.75" hidden="false" customHeight="false" outlineLevel="0" collapsed="false">
      <c r="B628" s="99"/>
    </row>
    <row r="629" customFormat="false" ht="12.75" hidden="false" customHeight="false" outlineLevel="0" collapsed="false">
      <c r="B629" s="99"/>
    </row>
    <row r="630" customFormat="false" ht="12.75" hidden="false" customHeight="false" outlineLevel="0" collapsed="false">
      <c r="B630" s="99"/>
    </row>
    <row r="631" customFormat="false" ht="12.75" hidden="false" customHeight="false" outlineLevel="0" collapsed="false">
      <c r="B631" s="99"/>
    </row>
    <row r="632" customFormat="false" ht="12.75" hidden="false" customHeight="false" outlineLevel="0" collapsed="false">
      <c r="B632" s="99"/>
    </row>
    <row r="633" customFormat="false" ht="12.75" hidden="false" customHeight="false" outlineLevel="0" collapsed="false">
      <c r="B633" s="99"/>
    </row>
    <row r="634" customFormat="false" ht="12.75" hidden="false" customHeight="false" outlineLevel="0" collapsed="false">
      <c r="B634" s="99"/>
    </row>
    <row r="635" customFormat="false" ht="12.75" hidden="false" customHeight="false" outlineLevel="0" collapsed="false">
      <c r="B635" s="99"/>
    </row>
    <row r="636" customFormat="false" ht="12.75" hidden="false" customHeight="false" outlineLevel="0" collapsed="false">
      <c r="B636" s="99"/>
    </row>
    <row r="637" customFormat="false" ht="12.75" hidden="false" customHeight="false" outlineLevel="0" collapsed="false">
      <c r="B637" s="99"/>
    </row>
    <row r="638" customFormat="false" ht="12.75" hidden="false" customHeight="false" outlineLevel="0" collapsed="false">
      <c r="B638" s="99"/>
    </row>
    <row r="639" customFormat="false" ht="12.75" hidden="false" customHeight="false" outlineLevel="0" collapsed="false">
      <c r="B639" s="99"/>
    </row>
    <row r="640" customFormat="false" ht="12.75" hidden="false" customHeight="false" outlineLevel="0" collapsed="false">
      <c r="B640" s="99"/>
    </row>
    <row r="641" customFormat="false" ht="12.75" hidden="false" customHeight="false" outlineLevel="0" collapsed="false">
      <c r="B641" s="99"/>
    </row>
    <row r="642" customFormat="false" ht="12.75" hidden="false" customHeight="false" outlineLevel="0" collapsed="false">
      <c r="B642" s="99"/>
    </row>
    <row r="643" customFormat="false" ht="12.75" hidden="false" customHeight="false" outlineLevel="0" collapsed="false">
      <c r="B643" s="99"/>
    </row>
    <row r="644" customFormat="false" ht="12.75" hidden="false" customHeight="false" outlineLevel="0" collapsed="false">
      <c r="B644" s="99"/>
    </row>
    <row r="645" customFormat="false" ht="12.75" hidden="false" customHeight="false" outlineLevel="0" collapsed="false">
      <c r="B645" s="99"/>
    </row>
    <row r="646" customFormat="false" ht="12.75" hidden="false" customHeight="false" outlineLevel="0" collapsed="false">
      <c r="B646" s="99"/>
    </row>
    <row r="647" customFormat="false" ht="12.75" hidden="false" customHeight="false" outlineLevel="0" collapsed="false">
      <c r="B647" s="99"/>
    </row>
    <row r="648" customFormat="false" ht="12.75" hidden="false" customHeight="false" outlineLevel="0" collapsed="false">
      <c r="B648" s="99"/>
    </row>
    <row r="649" customFormat="false" ht="12.75" hidden="false" customHeight="false" outlineLevel="0" collapsed="false">
      <c r="B649" s="99"/>
    </row>
    <row r="650" customFormat="false" ht="12.75" hidden="false" customHeight="false" outlineLevel="0" collapsed="false">
      <c r="B650" s="99"/>
    </row>
    <row r="651" customFormat="false" ht="12.75" hidden="false" customHeight="false" outlineLevel="0" collapsed="false">
      <c r="B651" s="99"/>
    </row>
    <row r="652" customFormat="false" ht="12.75" hidden="false" customHeight="false" outlineLevel="0" collapsed="false">
      <c r="B652" s="99"/>
    </row>
    <row r="653" customFormat="false" ht="12.75" hidden="false" customHeight="false" outlineLevel="0" collapsed="false">
      <c r="B653" s="99"/>
    </row>
    <row r="654" customFormat="false" ht="12.75" hidden="false" customHeight="false" outlineLevel="0" collapsed="false">
      <c r="B654" s="99"/>
    </row>
    <row r="655" customFormat="false" ht="12.75" hidden="false" customHeight="false" outlineLevel="0" collapsed="false">
      <c r="B655" s="99"/>
    </row>
    <row r="656" customFormat="false" ht="12.75" hidden="false" customHeight="false" outlineLevel="0" collapsed="false">
      <c r="B656" s="99"/>
    </row>
    <row r="657" customFormat="false" ht="12.75" hidden="false" customHeight="false" outlineLevel="0" collapsed="false">
      <c r="B657" s="99"/>
    </row>
    <row r="658" customFormat="false" ht="12.75" hidden="false" customHeight="false" outlineLevel="0" collapsed="false">
      <c r="B658" s="99"/>
    </row>
    <row r="659" customFormat="false" ht="12.75" hidden="false" customHeight="false" outlineLevel="0" collapsed="false">
      <c r="B659" s="99"/>
    </row>
    <row r="660" customFormat="false" ht="12.75" hidden="false" customHeight="false" outlineLevel="0" collapsed="false">
      <c r="B660" s="99"/>
    </row>
    <row r="661" customFormat="false" ht="12.75" hidden="false" customHeight="false" outlineLevel="0" collapsed="false">
      <c r="B661" s="99"/>
    </row>
    <row r="662" customFormat="false" ht="12.75" hidden="false" customHeight="false" outlineLevel="0" collapsed="false">
      <c r="B662" s="99"/>
    </row>
    <row r="663" customFormat="false" ht="12.75" hidden="false" customHeight="false" outlineLevel="0" collapsed="false">
      <c r="B663" s="99"/>
    </row>
    <row r="664" customFormat="false" ht="12.75" hidden="false" customHeight="false" outlineLevel="0" collapsed="false">
      <c r="B664" s="99"/>
    </row>
    <row r="665" customFormat="false" ht="12.75" hidden="false" customHeight="false" outlineLevel="0" collapsed="false">
      <c r="B665" s="99"/>
    </row>
    <row r="666" customFormat="false" ht="12.75" hidden="false" customHeight="false" outlineLevel="0" collapsed="false">
      <c r="B666" s="99"/>
    </row>
    <row r="667" customFormat="false" ht="12.75" hidden="false" customHeight="false" outlineLevel="0" collapsed="false">
      <c r="B667" s="99"/>
    </row>
    <row r="668" customFormat="false" ht="12.75" hidden="false" customHeight="false" outlineLevel="0" collapsed="false">
      <c r="B668" s="99"/>
    </row>
    <row r="669" customFormat="false" ht="12.75" hidden="false" customHeight="false" outlineLevel="0" collapsed="false">
      <c r="B669" s="99"/>
    </row>
    <row r="670" customFormat="false" ht="12.75" hidden="false" customHeight="false" outlineLevel="0" collapsed="false">
      <c r="B670" s="99"/>
    </row>
    <row r="671" customFormat="false" ht="12.75" hidden="false" customHeight="false" outlineLevel="0" collapsed="false">
      <c r="B671" s="99"/>
    </row>
    <row r="672" customFormat="false" ht="12.75" hidden="false" customHeight="false" outlineLevel="0" collapsed="false">
      <c r="B672" s="99"/>
    </row>
    <row r="673" customFormat="false" ht="12.75" hidden="false" customHeight="false" outlineLevel="0" collapsed="false">
      <c r="B673" s="99"/>
    </row>
    <row r="674" customFormat="false" ht="12.75" hidden="false" customHeight="false" outlineLevel="0" collapsed="false">
      <c r="B674" s="99"/>
    </row>
    <row r="675" customFormat="false" ht="12.75" hidden="false" customHeight="false" outlineLevel="0" collapsed="false">
      <c r="B675" s="99"/>
    </row>
    <row r="676" customFormat="false" ht="12.75" hidden="false" customHeight="false" outlineLevel="0" collapsed="false">
      <c r="B676" s="99"/>
    </row>
    <row r="677" customFormat="false" ht="12.75" hidden="false" customHeight="false" outlineLevel="0" collapsed="false">
      <c r="B677" s="99"/>
    </row>
    <row r="678" customFormat="false" ht="12.75" hidden="false" customHeight="false" outlineLevel="0" collapsed="false">
      <c r="B678" s="99"/>
    </row>
    <row r="679" customFormat="false" ht="12.75" hidden="false" customHeight="false" outlineLevel="0" collapsed="false">
      <c r="B679" s="99"/>
    </row>
    <row r="680" customFormat="false" ht="12.75" hidden="false" customHeight="false" outlineLevel="0" collapsed="false">
      <c r="B680" s="99"/>
    </row>
    <row r="681" customFormat="false" ht="12.75" hidden="false" customHeight="false" outlineLevel="0" collapsed="false">
      <c r="B681" s="99"/>
    </row>
    <row r="682" customFormat="false" ht="12.75" hidden="false" customHeight="false" outlineLevel="0" collapsed="false">
      <c r="B682" s="99"/>
    </row>
    <row r="683" customFormat="false" ht="12.75" hidden="false" customHeight="false" outlineLevel="0" collapsed="false">
      <c r="B683" s="99"/>
    </row>
    <row r="684" customFormat="false" ht="12.75" hidden="false" customHeight="false" outlineLevel="0" collapsed="false">
      <c r="B684" s="99"/>
    </row>
    <row r="685" customFormat="false" ht="12.75" hidden="false" customHeight="false" outlineLevel="0" collapsed="false">
      <c r="B685" s="99"/>
    </row>
    <row r="686" customFormat="false" ht="12.75" hidden="false" customHeight="false" outlineLevel="0" collapsed="false">
      <c r="B686" s="99"/>
    </row>
    <row r="687" customFormat="false" ht="12.75" hidden="false" customHeight="false" outlineLevel="0" collapsed="false">
      <c r="B687" s="99"/>
    </row>
    <row r="688" customFormat="false" ht="12.75" hidden="false" customHeight="false" outlineLevel="0" collapsed="false">
      <c r="B688" s="99"/>
    </row>
    <row r="689" customFormat="false" ht="12.75" hidden="false" customHeight="false" outlineLevel="0" collapsed="false">
      <c r="B689" s="99"/>
    </row>
    <row r="690" customFormat="false" ht="12.75" hidden="false" customHeight="false" outlineLevel="0" collapsed="false">
      <c r="B690" s="99"/>
    </row>
    <row r="691" customFormat="false" ht="12.75" hidden="false" customHeight="false" outlineLevel="0" collapsed="false">
      <c r="B691" s="99"/>
    </row>
    <row r="692" customFormat="false" ht="12.75" hidden="false" customHeight="false" outlineLevel="0" collapsed="false">
      <c r="B692" s="99"/>
    </row>
    <row r="693" customFormat="false" ht="12.75" hidden="false" customHeight="false" outlineLevel="0" collapsed="false">
      <c r="B693" s="99"/>
    </row>
    <row r="694" customFormat="false" ht="12.75" hidden="false" customHeight="false" outlineLevel="0" collapsed="false">
      <c r="B694" s="99"/>
    </row>
    <row r="695" customFormat="false" ht="12.75" hidden="false" customHeight="false" outlineLevel="0" collapsed="false">
      <c r="B695" s="99"/>
    </row>
    <row r="696" customFormat="false" ht="12.75" hidden="false" customHeight="false" outlineLevel="0" collapsed="false">
      <c r="B696" s="99"/>
    </row>
    <row r="697" customFormat="false" ht="12.75" hidden="false" customHeight="false" outlineLevel="0" collapsed="false">
      <c r="B697" s="99"/>
    </row>
    <row r="698" customFormat="false" ht="12.75" hidden="false" customHeight="false" outlineLevel="0" collapsed="false">
      <c r="B698" s="99"/>
    </row>
    <row r="699" customFormat="false" ht="12.75" hidden="false" customHeight="false" outlineLevel="0" collapsed="false">
      <c r="B699" s="99"/>
    </row>
    <row r="700" customFormat="false" ht="12.75" hidden="false" customHeight="false" outlineLevel="0" collapsed="false">
      <c r="B700" s="99"/>
    </row>
    <row r="701" customFormat="false" ht="12.75" hidden="false" customHeight="false" outlineLevel="0" collapsed="false">
      <c r="B701" s="99"/>
    </row>
    <row r="702" customFormat="false" ht="12.75" hidden="false" customHeight="false" outlineLevel="0" collapsed="false">
      <c r="B702" s="99"/>
    </row>
    <row r="703" customFormat="false" ht="12.75" hidden="false" customHeight="false" outlineLevel="0" collapsed="false">
      <c r="B703" s="99"/>
    </row>
    <row r="704" customFormat="false" ht="12.75" hidden="false" customHeight="false" outlineLevel="0" collapsed="false">
      <c r="B704" s="99"/>
    </row>
    <row r="705" customFormat="false" ht="12.75" hidden="false" customHeight="false" outlineLevel="0" collapsed="false">
      <c r="B705" s="99"/>
    </row>
    <row r="706" customFormat="false" ht="12.75" hidden="false" customHeight="false" outlineLevel="0" collapsed="false">
      <c r="B706" s="99"/>
    </row>
    <row r="707" customFormat="false" ht="12.75" hidden="false" customHeight="false" outlineLevel="0" collapsed="false">
      <c r="B707" s="99"/>
    </row>
    <row r="708" customFormat="false" ht="12.75" hidden="false" customHeight="false" outlineLevel="0" collapsed="false">
      <c r="B708" s="99"/>
    </row>
    <row r="709" customFormat="false" ht="12.75" hidden="false" customHeight="false" outlineLevel="0" collapsed="false">
      <c r="B709" s="99"/>
    </row>
    <row r="710" customFormat="false" ht="12.75" hidden="false" customHeight="false" outlineLevel="0" collapsed="false">
      <c r="B710" s="99"/>
    </row>
    <row r="711" customFormat="false" ht="12.75" hidden="false" customHeight="false" outlineLevel="0" collapsed="false">
      <c r="B711" s="99"/>
    </row>
    <row r="712" customFormat="false" ht="12.75" hidden="false" customHeight="false" outlineLevel="0" collapsed="false">
      <c r="B712" s="99"/>
    </row>
    <row r="713" customFormat="false" ht="12.75" hidden="false" customHeight="false" outlineLevel="0" collapsed="false">
      <c r="B713" s="99"/>
    </row>
    <row r="714" customFormat="false" ht="12.75" hidden="false" customHeight="false" outlineLevel="0" collapsed="false">
      <c r="B714" s="99"/>
    </row>
    <row r="715" customFormat="false" ht="12.75" hidden="false" customHeight="false" outlineLevel="0" collapsed="false">
      <c r="B715" s="99"/>
    </row>
    <row r="716" customFormat="false" ht="12.75" hidden="false" customHeight="false" outlineLevel="0" collapsed="false">
      <c r="B716" s="99"/>
    </row>
    <row r="717" customFormat="false" ht="12.75" hidden="false" customHeight="false" outlineLevel="0" collapsed="false">
      <c r="B717" s="99"/>
    </row>
    <row r="718" customFormat="false" ht="12.75" hidden="false" customHeight="false" outlineLevel="0" collapsed="false">
      <c r="B718" s="99"/>
    </row>
    <row r="719" customFormat="false" ht="12.75" hidden="false" customHeight="false" outlineLevel="0" collapsed="false">
      <c r="B719" s="99"/>
    </row>
    <row r="720" customFormat="false" ht="12.75" hidden="false" customHeight="false" outlineLevel="0" collapsed="false">
      <c r="B720" s="99"/>
    </row>
    <row r="721" customFormat="false" ht="12.75" hidden="false" customHeight="false" outlineLevel="0" collapsed="false">
      <c r="B721" s="99"/>
    </row>
    <row r="722" customFormat="false" ht="12.75" hidden="false" customHeight="false" outlineLevel="0" collapsed="false">
      <c r="B722" s="99"/>
    </row>
    <row r="723" customFormat="false" ht="12.75" hidden="false" customHeight="false" outlineLevel="0" collapsed="false">
      <c r="B723" s="99"/>
    </row>
    <row r="724" customFormat="false" ht="12.75" hidden="false" customHeight="false" outlineLevel="0" collapsed="false">
      <c r="B724" s="99"/>
    </row>
    <row r="725" customFormat="false" ht="12.75" hidden="false" customHeight="false" outlineLevel="0" collapsed="false">
      <c r="B725" s="99"/>
    </row>
    <row r="726" customFormat="false" ht="12.75" hidden="false" customHeight="false" outlineLevel="0" collapsed="false">
      <c r="B726" s="99"/>
    </row>
    <row r="727" customFormat="false" ht="12.75" hidden="false" customHeight="false" outlineLevel="0" collapsed="false">
      <c r="B727" s="99"/>
    </row>
    <row r="728" customFormat="false" ht="12.75" hidden="false" customHeight="false" outlineLevel="0" collapsed="false">
      <c r="B728" s="99"/>
    </row>
    <row r="729" customFormat="false" ht="12.75" hidden="false" customHeight="false" outlineLevel="0" collapsed="false">
      <c r="B729" s="99"/>
    </row>
    <row r="730" customFormat="false" ht="12.75" hidden="false" customHeight="false" outlineLevel="0" collapsed="false">
      <c r="B730" s="99"/>
    </row>
    <row r="731" customFormat="false" ht="12.75" hidden="false" customHeight="false" outlineLevel="0" collapsed="false">
      <c r="B731" s="99"/>
    </row>
    <row r="732" customFormat="false" ht="12.75" hidden="false" customHeight="false" outlineLevel="0" collapsed="false">
      <c r="B732" s="99"/>
    </row>
    <row r="733" customFormat="false" ht="12.75" hidden="false" customHeight="false" outlineLevel="0" collapsed="false">
      <c r="B733" s="99"/>
    </row>
    <row r="734" customFormat="false" ht="12.75" hidden="false" customHeight="false" outlineLevel="0" collapsed="false">
      <c r="B734" s="99"/>
    </row>
    <row r="735" customFormat="false" ht="12.75" hidden="false" customHeight="false" outlineLevel="0" collapsed="false">
      <c r="B735" s="99"/>
    </row>
    <row r="736" customFormat="false" ht="12.75" hidden="false" customHeight="false" outlineLevel="0" collapsed="false">
      <c r="B736" s="99"/>
    </row>
    <row r="737" customFormat="false" ht="12.75" hidden="false" customHeight="false" outlineLevel="0" collapsed="false">
      <c r="B737" s="99"/>
    </row>
    <row r="738" customFormat="false" ht="12.75" hidden="false" customHeight="false" outlineLevel="0" collapsed="false">
      <c r="B738" s="99"/>
    </row>
    <row r="739" customFormat="false" ht="12.75" hidden="false" customHeight="false" outlineLevel="0" collapsed="false">
      <c r="B739" s="99"/>
    </row>
    <row r="740" customFormat="false" ht="12.75" hidden="false" customHeight="false" outlineLevel="0" collapsed="false">
      <c r="B740" s="99"/>
    </row>
    <row r="741" customFormat="false" ht="12.75" hidden="false" customHeight="false" outlineLevel="0" collapsed="false">
      <c r="B741" s="99"/>
    </row>
    <row r="742" customFormat="false" ht="12.75" hidden="false" customHeight="false" outlineLevel="0" collapsed="false">
      <c r="B742" s="99"/>
    </row>
    <row r="743" customFormat="false" ht="12.75" hidden="false" customHeight="false" outlineLevel="0" collapsed="false">
      <c r="B743" s="99"/>
    </row>
    <row r="744" customFormat="false" ht="12.75" hidden="false" customHeight="false" outlineLevel="0" collapsed="false">
      <c r="B744" s="99"/>
    </row>
    <row r="745" customFormat="false" ht="12.75" hidden="false" customHeight="false" outlineLevel="0" collapsed="false">
      <c r="B745" s="99"/>
    </row>
    <row r="746" customFormat="false" ht="12.75" hidden="false" customHeight="false" outlineLevel="0" collapsed="false">
      <c r="B746" s="99"/>
    </row>
    <row r="747" customFormat="false" ht="12.75" hidden="false" customHeight="false" outlineLevel="0" collapsed="false">
      <c r="B747" s="99"/>
    </row>
    <row r="748" customFormat="false" ht="12.75" hidden="false" customHeight="false" outlineLevel="0" collapsed="false">
      <c r="B748" s="99"/>
    </row>
    <row r="749" customFormat="false" ht="12.75" hidden="false" customHeight="false" outlineLevel="0" collapsed="false">
      <c r="B749" s="99"/>
    </row>
    <row r="750" customFormat="false" ht="12.75" hidden="false" customHeight="false" outlineLevel="0" collapsed="false">
      <c r="B750" s="99"/>
    </row>
    <row r="751" customFormat="false" ht="12.75" hidden="false" customHeight="false" outlineLevel="0" collapsed="false">
      <c r="B751" s="99"/>
    </row>
    <row r="752" customFormat="false" ht="12.75" hidden="false" customHeight="false" outlineLevel="0" collapsed="false">
      <c r="B752" s="99"/>
    </row>
    <row r="753" customFormat="false" ht="12.75" hidden="false" customHeight="false" outlineLevel="0" collapsed="false">
      <c r="B753" s="99"/>
    </row>
    <row r="754" customFormat="false" ht="12.75" hidden="false" customHeight="false" outlineLevel="0" collapsed="false">
      <c r="B754" s="99"/>
    </row>
    <row r="755" customFormat="false" ht="12.75" hidden="false" customHeight="false" outlineLevel="0" collapsed="false">
      <c r="B755" s="99"/>
    </row>
    <row r="756" customFormat="false" ht="12.75" hidden="false" customHeight="false" outlineLevel="0" collapsed="false">
      <c r="B756" s="99"/>
    </row>
    <row r="757" customFormat="false" ht="12.75" hidden="false" customHeight="false" outlineLevel="0" collapsed="false">
      <c r="B757" s="99"/>
    </row>
    <row r="758" customFormat="false" ht="12.75" hidden="false" customHeight="false" outlineLevel="0" collapsed="false">
      <c r="B758" s="99"/>
    </row>
    <row r="759" customFormat="false" ht="12.75" hidden="false" customHeight="false" outlineLevel="0" collapsed="false">
      <c r="B759" s="99"/>
    </row>
    <row r="760" customFormat="false" ht="12.75" hidden="false" customHeight="false" outlineLevel="0" collapsed="false">
      <c r="B760" s="99"/>
    </row>
    <row r="761" customFormat="false" ht="12.75" hidden="false" customHeight="false" outlineLevel="0" collapsed="false">
      <c r="B761" s="99"/>
    </row>
    <row r="762" customFormat="false" ht="12.75" hidden="false" customHeight="false" outlineLevel="0" collapsed="false">
      <c r="B762" s="99"/>
    </row>
    <row r="763" customFormat="false" ht="12.75" hidden="false" customHeight="false" outlineLevel="0" collapsed="false">
      <c r="B763" s="99"/>
    </row>
    <row r="764" customFormat="false" ht="12.75" hidden="false" customHeight="false" outlineLevel="0" collapsed="false">
      <c r="B764" s="99"/>
    </row>
    <row r="765" customFormat="false" ht="12.75" hidden="false" customHeight="false" outlineLevel="0" collapsed="false">
      <c r="B765" s="99"/>
    </row>
    <row r="766" customFormat="false" ht="12.75" hidden="false" customHeight="false" outlineLevel="0" collapsed="false">
      <c r="B766" s="99"/>
    </row>
    <row r="767" customFormat="false" ht="12.75" hidden="false" customHeight="false" outlineLevel="0" collapsed="false">
      <c r="B767" s="99"/>
    </row>
    <row r="768" customFormat="false" ht="12.75" hidden="false" customHeight="false" outlineLevel="0" collapsed="false">
      <c r="B768" s="99"/>
    </row>
    <row r="769" customFormat="false" ht="12.75" hidden="false" customHeight="false" outlineLevel="0" collapsed="false">
      <c r="B769" s="99"/>
    </row>
    <row r="770" customFormat="false" ht="12.75" hidden="false" customHeight="false" outlineLevel="0" collapsed="false">
      <c r="B770" s="99"/>
    </row>
    <row r="771" customFormat="false" ht="12.75" hidden="false" customHeight="false" outlineLevel="0" collapsed="false">
      <c r="B771" s="99"/>
    </row>
    <row r="772" customFormat="false" ht="12.75" hidden="false" customHeight="false" outlineLevel="0" collapsed="false">
      <c r="B772" s="99"/>
    </row>
    <row r="773" customFormat="false" ht="12.75" hidden="false" customHeight="false" outlineLevel="0" collapsed="false">
      <c r="B773" s="99"/>
    </row>
    <row r="774" customFormat="false" ht="12.75" hidden="false" customHeight="false" outlineLevel="0" collapsed="false">
      <c r="B774" s="99"/>
    </row>
    <row r="775" customFormat="false" ht="12.75" hidden="false" customHeight="false" outlineLevel="0" collapsed="false">
      <c r="B775" s="99"/>
    </row>
    <row r="776" customFormat="false" ht="12.75" hidden="false" customHeight="false" outlineLevel="0" collapsed="false">
      <c r="B776" s="99"/>
    </row>
    <row r="777" customFormat="false" ht="12.75" hidden="false" customHeight="false" outlineLevel="0" collapsed="false">
      <c r="B777" s="99"/>
    </row>
    <row r="778" customFormat="false" ht="12.75" hidden="false" customHeight="false" outlineLevel="0" collapsed="false">
      <c r="B778" s="99"/>
    </row>
    <row r="779" customFormat="false" ht="12.75" hidden="false" customHeight="false" outlineLevel="0" collapsed="false">
      <c r="B779" s="99"/>
    </row>
    <row r="780" customFormat="false" ht="12.75" hidden="false" customHeight="false" outlineLevel="0" collapsed="false">
      <c r="B780" s="99"/>
    </row>
    <row r="781" customFormat="false" ht="12.75" hidden="false" customHeight="false" outlineLevel="0" collapsed="false">
      <c r="B781" s="99"/>
    </row>
    <row r="782" customFormat="false" ht="12.75" hidden="false" customHeight="false" outlineLevel="0" collapsed="false">
      <c r="B782" s="99"/>
    </row>
    <row r="783" customFormat="false" ht="12.75" hidden="false" customHeight="false" outlineLevel="0" collapsed="false">
      <c r="B783" s="99"/>
    </row>
    <row r="784" customFormat="false" ht="12.75" hidden="false" customHeight="false" outlineLevel="0" collapsed="false">
      <c r="B784" s="99"/>
    </row>
    <row r="785" customFormat="false" ht="12.75" hidden="false" customHeight="false" outlineLevel="0" collapsed="false">
      <c r="B785" s="99"/>
    </row>
    <row r="786" customFormat="false" ht="12.75" hidden="false" customHeight="false" outlineLevel="0" collapsed="false">
      <c r="B786" s="99"/>
    </row>
    <row r="787" customFormat="false" ht="12.75" hidden="false" customHeight="false" outlineLevel="0" collapsed="false">
      <c r="B787" s="99"/>
    </row>
    <row r="788" customFormat="false" ht="12.75" hidden="false" customHeight="false" outlineLevel="0" collapsed="false">
      <c r="B788" s="99"/>
    </row>
    <row r="789" customFormat="false" ht="12.75" hidden="false" customHeight="false" outlineLevel="0" collapsed="false">
      <c r="B789" s="99"/>
    </row>
    <row r="790" customFormat="false" ht="12.75" hidden="false" customHeight="false" outlineLevel="0" collapsed="false">
      <c r="B790" s="99"/>
    </row>
    <row r="791" customFormat="false" ht="12.75" hidden="false" customHeight="false" outlineLevel="0" collapsed="false">
      <c r="B791" s="99"/>
    </row>
    <row r="792" customFormat="false" ht="12.75" hidden="false" customHeight="false" outlineLevel="0" collapsed="false">
      <c r="B792" s="99"/>
    </row>
    <row r="793" customFormat="false" ht="12.75" hidden="false" customHeight="false" outlineLevel="0" collapsed="false">
      <c r="B793" s="99"/>
    </row>
    <row r="794" customFormat="false" ht="12.75" hidden="false" customHeight="false" outlineLevel="0" collapsed="false">
      <c r="B794" s="99"/>
    </row>
    <row r="795" customFormat="false" ht="12.75" hidden="false" customHeight="false" outlineLevel="0" collapsed="false">
      <c r="B795" s="99"/>
    </row>
    <row r="796" customFormat="false" ht="12.75" hidden="false" customHeight="false" outlineLevel="0" collapsed="false">
      <c r="B796" s="99"/>
    </row>
    <row r="797" customFormat="false" ht="12.75" hidden="false" customHeight="false" outlineLevel="0" collapsed="false">
      <c r="B797" s="99"/>
    </row>
    <row r="798" customFormat="false" ht="12.75" hidden="false" customHeight="false" outlineLevel="0" collapsed="false">
      <c r="B798" s="99"/>
    </row>
    <row r="799" customFormat="false" ht="12.75" hidden="false" customHeight="false" outlineLevel="0" collapsed="false">
      <c r="B799" s="99"/>
    </row>
    <row r="800" customFormat="false" ht="12.75" hidden="false" customHeight="false" outlineLevel="0" collapsed="false">
      <c r="B800" s="99"/>
    </row>
    <row r="801" customFormat="false" ht="12.75" hidden="false" customHeight="false" outlineLevel="0" collapsed="false">
      <c r="B801" s="99"/>
    </row>
    <row r="802" customFormat="false" ht="12.75" hidden="false" customHeight="false" outlineLevel="0" collapsed="false">
      <c r="B802" s="99"/>
    </row>
    <row r="803" customFormat="false" ht="12.75" hidden="false" customHeight="false" outlineLevel="0" collapsed="false">
      <c r="B803" s="99"/>
    </row>
    <row r="804" customFormat="false" ht="12.75" hidden="false" customHeight="false" outlineLevel="0" collapsed="false">
      <c r="B804" s="99"/>
    </row>
    <row r="805" customFormat="false" ht="12.75" hidden="false" customHeight="false" outlineLevel="0" collapsed="false">
      <c r="B805" s="99"/>
    </row>
    <row r="806" customFormat="false" ht="12.75" hidden="false" customHeight="false" outlineLevel="0" collapsed="false">
      <c r="B806" s="99"/>
    </row>
    <row r="807" customFormat="false" ht="12.75" hidden="false" customHeight="false" outlineLevel="0" collapsed="false">
      <c r="B807" s="99"/>
    </row>
    <row r="808" customFormat="false" ht="12.75" hidden="false" customHeight="false" outlineLevel="0" collapsed="false">
      <c r="B808" s="99"/>
    </row>
    <row r="809" customFormat="false" ht="12.75" hidden="false" customHeight="false" outlineLevel="0" collapsed="false">
      <c r="B809" s="99"/>
    </row>
    <row r="810" customFormat="false" ht="12.75" hidden="false" customHeight="false" outlineLevel="0" collapsed="false">
      <c r="B810" s="99"/>
    </row>
    <row r="811" customFormat="false" ht="12.75" hidden="false" customHeight="false" outlineLevel="0" collapsed="false">
      <c r="B811" s="99"/>
    </row>
    <row r="812" customFormat="false" ht="12.75" hidden="false" customHeight="false" outlineLevel="0" collapsed="false">
      <c r="B812" s="99"/>
    </row>
    <row r="813" customFormat="false" ht="12.75" hidden="false" customHeight="false" outlineLevel="0" collapsed="false">
      <c r="B813" s="99"/>
    </row>
    <row r="814" customFormat="false" ht="12.75" hidden="false" customHeight="false" outlineLevel="0" collapsed="false">
      <c r="B814" s="99"/>
    </row>
    <row r="815" customFormat="false" ht="12.75" hidden="false" customHeight="false" outlineLevel="0" collapsed="false">
      <c r="B815" s="99"/>
    </row>
    <row r="816" customFormat="false" ht="12.75" hidden="false" customHeight="false" outlineLevel="0" collapsed="false">
      <c r="B816" s="99"/>
    </row>
    <row r="817" customFormat="false" ht="12.75" hidden="false" customHeight="false" outlineLevel="0" collapsed="false">
      <c r="B817" s="99"/>
    </row>
    <row r="818" customFormat="false" ht="12.75" hidden="false" customHeight="false" outlineLevel="0" collapsed="false">
      <c r="B818" s="99"/>
    </row>
    <row r="819" customFormat="false" ht="12.75" hidden="false" customHeight="false" outlineLevel="0" collapsed="false">
      <c r="B819" s="99"/>
    </row>
    <row r="820" customFormat="false" ht="12.75" hidden="false" customHeight="false" outlineLevel="0" collapsed="false">
      <c r="B820" s="99"/>
    </row>
    <row r="821" customFormat="false" ht="12.75" hidden="false" customHeight="false" outlineLevel="0" collapsed="false">
      <c r="B821" s="99"/>
    </row>
    <row r="822" customFormat="false" ht="12.75" hidden="false" customHeight="false" outlineLevel="0" collapsed="false">
      <c r="B822" s="99"/>
    </row>
    <row r="823" customFormat="false" ht="12.75" hidden="false" customHeight="false" outlineLevel="0" collapsed="false">
      <c r="B823" s="99"/>
    </row>
    <row r="824" customFormat="false" ht="12.75" hidden="false" customHeight="false" outlineLevel="0" collapsed="false">
      <c r="B824" s="99"/>
    </row>
    <row r="825" customFormat="false" ht="12.75" hidden="false" customHeight="false" outlineLevel="0" collapsed="false">
      <c r="B825" s="99"/>
    </row>
    <row r="826" customFormat="false" ht="12.75" hidden="false" customHeight="false" outlineLevel="0" collapsed="false">
      <c r="B826" s="99"/>
    </row>
    <row r="827" customFormat="false" ht="12.75" hidden="false" customHeight="false" outlineLevel="0" collapsed="false">
      <c r="B827" s="99"/>
    </row>
    <row r="828" customFormat="false" ht="12.75" hidden="false" customHeight="false" outlineLevel="0" collapsed="false">
      <c r="B828" s="99"/>
    </row>
    <row r="829" customFormat="false" ht="12.75" hidden="false" customHeight="false" outlineLevel="0" collapsed="false">
      <c r="B829" s="99"/>
    </row>
    <row r="830" customFormat="false" ht="12.75" hidden="false" customHeight="false" outlineLevel="0" collapsed="false">
      <c r="B830" s="99"/>
    </row>
    <row r="831" customFormat="false" ht="12.75" hidden="false" customHeight="false" outlineLevel="0" collapsed="false">
      <c r="B831" s="99"/>
    </row>
    <row r="832" customFormat="false" ht="12.75" hidden="false" customHeight="false" outlineLevel="0" collapsed="false">
      <c r="B832" s="99"/>
    </row>
    <row r="833" customFormat="false" ht="12.75" hidden="false" customHeight="false" outlineLevel="0" collapsed="false">
      <c r="B833" s="99"/>
    </row>
    <row r="834" customFormat="false" ht="12.75" hidden="false" customHeight="false" outlineLevel="0" collapsed="false">
      <c r="B834" s="99"/>
    </row>
    <row r="835" customFormat="false" ht="12.75" hidden="false" customHeight="false" outlineLevel="0" collapsed="false">
      <c r="B835" s="99"/>
    </row>
    <row r="836" customFormat="false" ht="12.75" hidden="false" customHeight="false" outlineLevel="0" collapsed="false">
      <c r="B836" s="99"/>
    </row>
    <row r="837" customFormat="false" ht="12.75" hidden="false" customHeight="false" outlineLevel="0" collapsed="false">
      <c r="B837" s="99"/>
    </row>
    <row r="838" customFormat="false" ht="12.75" hidden="false" customHeight="false" outlineLevel="0" collapsed="false">
      <c r="B838" s="99"/>
    </row>
    <row r="839" customFormat="false" ht="12.75" hidden="false" customHeight="false" outlineLevel="0" collapsed="false">
      <c r="B839" s="99"/>
    </row>
    <row r="840" customFormat="false" ht="12.75" hidden="false" customHeight="false" outlineLevel="0" collapsed="false">
      <c r="B840" s="99"/>
    </row>
    <row r="841" customFormat="false" ht="12.75" hidden="false" customHeight="false" outlineLevel="0" collapsed="false">
      <c r="B841" s="99"/>
    </row>
    <row r="842" customFormat="false" ht="12.75" hidden="false" customHeight="false" outlineLevel="0" collapsed="false">
      <c r="B842" s="99"/>
    </row>
    <row r="843" customFormat="false" ht="12.75" hidden="false" customHeight="false" outlineLevel="0" collapsed="false">
      <c r="B843" s="99"/>
    </row>
    <row r="844" customFormat="false" ht="12.75" hidden="false" customHeight="false" outlineLevel="0" collapsed="false">
      <c r="B844" s="99"/>
    </row>
    <row r="845" customFormat="false" ht="12.75" hidden="false" customHeight="false" outlineLevel="0" collapsed="false">
      <c r="B845" s="99"/>
    </row>
    <row r="846" customFormat="false" ht="12.75" hidden="false" customHeight="false" outlineLevel="0" collapsed="false">
      <c r="B846" s="99"/>
    </row>
    <row r="847" customFormat="false" ht="12.75" hidden="false" customHeight="false" outlineLevel="0" collapsed="false">
      <c r="B847" s="99"/>
    </row>
    <row r="848" customFormat="false" ht="12.75" hidden="false" customHeight="false" outlineLevel="0" collapsed="false">
      <c r="B848" s="99"/>
    </row>
    <row r="849" customFormat="false" ht="12.75" hidden="false" customHeight="false" outlineLevel="0" collapsed="false">
      <c r="B849" s="99"/>
    </row>
    <row r="850" customFormat="false" ht="12.75" hidden="false" customHeight="false" outlineLevel="0" collapsed="false">
      <c r="B850" s="99"/>
    </row>
    <row r="851" customFormat="false" ht="12.75" hidden="false" customHeight="false" outlineLevel="0" collapsed="false">
      <c r="B851" s="99"/>
    </row>
    <row r="852" customFormat="false" ht="12.75" hidden="false" customHeight="false" outlineLevel="0" collapsed="false">
      <c r="B852" s="99"/>
    </row>
    <row r="853" customFormat="false" ht="12.75" hidden="false" customHeight="false" outlineLevel="0" collapsed="false">
      <c r="B853" s="99"/>
    </row>
    <row r="854" customFormat="false" ht="12.75" hidden="false" customHeight="false" outlineLevel="0" collapsed="false">
      <c r="B854" s="99"/>
    </row>
    <row r="855" customFormat="false" ht="12.75" hidden="false" customHeight="false" outlineLevel="0" collapsed="false">
      <c r="B855" s="99"/>
    </row>
    <row r="856" customFormat="false" ht="12.75" hidden="false" customHeight="false" outlineLevel="0" collapsed="false">
      <c r="B856" s="99"/>
    </row>
    <row r="857" customFormat="false" ht="12.75" hidden="false" customHeight="false" outlineLevel="0" collapsed="false">
      <c r="B857" s="99"/>
    </row>
    <row r="858" customFormat="false" ht="12.75" hidden="false" customHeight="false" outlineLevel="0" collapsed="false">
      <c r="B858" s="99"/>
    </row>
    <row r="859" customFormat="false" ht="12.75" hidden="false" customHeight="false" outlineLevel="0" collapsed="false">
      <c r="B859" s="99"/>
    </row>
    <row r="860" customFormat="false" ht="12.75" hidden="false" customHeight="false" outlineLevel="0" collapsed="false">
      <c r="B860" s="99"/>
    </row>
    <row r="861" customFormat="false" ht="12.75" hidden="false" customHeight="false" outlineLevel="0" collapsed="false">
      <c r="B861" s="99"/>
    </row>
    <row r="862" customFormat="false" ht="12.75" hidden="false" customHeight="false" outlineLevel="0" collapsed="false">
      <c r="B862" s="99"/>
    </row>
    <row r="863" customFormat="false" ht="12.75" hidden="false" customHeight="false" outlineLevel="0" collapsed="false">
      <c r="B863" s="99"/>
    </row>
    <row r="864" customFormat="false" ht="12.75" hidden="false" customHeight="false" outlineLevel="0" collapsed="false">
      <c r="B864" s="99"/>
    </row>
    <row r="865" customFormat="false" ht="12.75" hidden="false" customHeight="false" outlineLevel="0" collapsed="false">
      <c r="B865" s="99"/>
    </row>
    <row r="866" customFormat="false" ht="12.75" hidden="false" customHeight="false" outlineLevel="0" collapsed="false">
      <c r="B866" s="99"/>
    </row>
    <row r="867" customFormat="false" ht="12.75" hidden="false" customHeight="false" outlineLevel="0" collapsed="false">
      <c r="B867" s="99"/>
    </row>
    <row r="868" customFormat="false" ht="12.75" hidden="false" customHeight="false" outlineLevel="0" collapsed="false">
      <c r="B868" s="99"/>
    </row>
    <row r="869" customFormat="false" ht="12.75" hidden="false" customHeight="false" outlineLevel="0" collapsed="false">
      <c r="B869" s="99"/>
    </row>
    <row r="870" customFormat="false" ht="12.75" hidden="false" customHeight="false" outlineLevel="0" collapsed="false">
      <c r="B870" s="99"/>
    </row>
    <row r="871" customFormat="false" ht="12.75" hidden="false" customHeight="false" outlineLevel="0" collapsed="false">
      <c r="B871" s="99"/>
    </row>
    <row r="872" customFormat="false" ht="12.75" hidden="false" customHeight="false" outlineLevel="0" collapsed="false">
      <c r="B872" s="99"/>
    </row>
    <row r="873" customFormat="false" ht="12.75" hidden="false" customHeight="false" outlineLevel="0" collapsed="false">
      <c r="B873" s="99"/>
    </row>
    <row r="874" customFormat="false" ht="12.75" hidden="false" customHeight="false" outlineLevel="0" collapsed="false">
      <c r="B874" s="99"/>
    </row>
    <row r="875" customFormat="false" ht="12.75" hidden="false" customHeight="false" outlineLevel="0" collapsed="false">
      <c r="B875" s="99"/>
    </row>
    <row r="876" customFormat="false" ht="12.75" hidden="false" customHeight="false" outlineLevel="0" collapsed="false">
      <c r="B876" s="99"/>
    </row>
    <row r="877" customFormat="false" ht="12.75" hidden="false" customHeight="false" outlineLevel="0" collapsed="false">
      <c r="B877" s="99"/>
    </row>
    <row r="878" customFormat="false" ht="12.75" hidden="false" customHeight="false" outlineLevel="0" collapsed="false">
      <c r="B878" s="99"/>
    </row>
    <row r="879" customFormat="false" ht="12.75" hidden="false" customHeight="false" outlineLevel="0" collapsed="false">
      <c r="B879" s="99"/>
    </row>
    <row r="880" customFormat="false" ht="12.75" hidden="false" customHeight="false" outlineLevel="0" collapsed="false">
      <c r="B880" s="99"/>
    </row>
    <row r="881" customFormat="false" ht="12.75" hidden="false" customHeight="false" outlineLevel="0" collapsed="false">
      <c r="B881" s="99"/>
    </row>
    <row r="882" customFormat="false" ht="12.75" hidden="false" customHeight="false" outlineLevel="0" collapsed="false">
      <c r="B882" s="99"/>
    </row>
    <row r="883" customFormat="false" ht="12.75" hidden="false" customHeight="false" outlineLevel="0" collapsed="false">
      <c r="B883" s="99"/>
    </row>
    <row r="884" customFormat="false" ht="12.75" hidden="false" customHeight="false" outlineLevel="0" collapsed="false">
      <c r="B884" s="99"/>
    </row>
    <row r="885" customFormat="false" ht="12.75" hidden="false" customHeight="false" outlineLevel="0" collapsed="false">
      <c r="B885" s="99"/>
    </row>
    <row r="886" customFormat="false" ht="12.75" hidden="false" customHeight="false" outlineLevel="0" collapsed="false">
      <c r="B886" s="99"/>
    </row>
    <row r="887" customFormat="false" ht="12.75" hidden="false" customHeight="false" outlineLevel="0" collapsed="false">
      <c r="B887" s="99"/>
    </row>
    <row r="888" customFormat="false" ht="12.75" hidden="false" customHeight="false" outlineLevel="0" collapsed="false">
      <c r="B888" s="99"/>
    </row>
    <row r="889" customFormat="false" ht="12.75" hidden="false" customHeight="false" outlineLevel="0" collapsed="false">
      <c r="B889" s="99"/>
    </row>
    <row r="890" customFormat="false" ht="12.75" hidden="false" customHeight="false" outlineLevel="0" collapsed="false">
      <c r="B890" s="99"/>
    </row>
    <row r="891" customFormat="false" ht="12.75" hidden="false" customHeight="false" outlineLevel="0" collapsed="false">
      <c r="B891" s="99"/>
    </row>
    <row r="892" customFormat="false" ht="12.75" hidden="false" customHeight="false" outlineLevel="0" collapsed="false">
      <c r="B892" s="99"/>
    </row>
    <row r="893" customFormat="false" ht="12.75" hidden="false" customHeight="false" outlineLevel="0" collapsed="false">
      <c r="B893" s="99"/>
    </row>
    <row r="894" customFormat="false" ht="12.75" hidden="false" customHeight="false" outlineLevel="0" collapsed="false">
      <c r="B894" s="99"/>
    </row>
    <row r="895" customFormat="false" ht="12.75" hidden="false" customHeight="false" outlineLevel="0" collapsed="false">
      <c r="B895" s="99"/>
    </row>
    <row r="896" customFormat="false" ht="12.75" hidden="false" customHeight="false" outlineLevel="0" collapsed="false">
      <c r="B896" s="99"/>
    </row>
    <row r="897" customFormat="false" ht="12.75" hidden="false" customHeight="false" outlineLevel="0" collapsed="false">
      <c r="B897" s="99"/>
    </row>
    <row r="898" customFormat="false" ht="12.75" hidden="false" customHeight="false" outlineLevel="0" collapsed="false">
      <c r="B898" s="99"/>
    </row>
    <row r="899" customFormat="false" ht="12.75" hidden="false" customHeight="false" outlineLevel="0" collapsed="false">
      <c r="B899" s="99"/>
    </row>
    <row r="900" customFormat="false" ht="12.75" hidden="false" customHeight="false" outlineLevel="0" collapsed="false">
      <c r="B900" s="99"/>
    </row>
    <row r="901" customFormat="false" ht="12.75" hidden="false" customHeight="false" outlineLevel="0" collapsed="false">
      <c r="B901" s="99"/>
    </row>
    <row r="902" customFormat="false" ht="12.75" hidden="false" customHeight="false" outlineLevel="0" collapsed="false">
      <c r="B902" s="99"/>
    </row>
    <row r="903" customFormat="false" ht="12.75" hidden="false" customHeight="false" outlineLevel="0" collapsed="false">
      <c r="B903" s="99"/>
    </row>
    <row r="904" customFormat="false" ht="12.75" hidden="false" customHeight="false" outlineLevel="0" collapsed="false">
      <c r="B904" s="99"/>
    </row>
    <row r="905" customFormat="false" ht="12.75" hidden="false" customHeight="false" outlineLevel="0" collapsed="false">
      <c r="B905" s="99"/>
    </row>
    <row r="906" customFormat="false" ht="12.75" hidden="false" customHeight="false" outlineLevel="0" collapsed="false">
      <c r="B906" s="99"/>
    </row>
    <row r="907" customFormat="false" ht="12.75" hidden="false" customHeight="false" outlineLevel="0" collapsed="false">
      <c r="B907" s="99"/>
    </row>
    <row r="908" customFormat="false" ht="12.75" hidden="false" customHeight="false" outlineLevel="0" collapsed="false">
      <c r="B908" s="99"/>
    </row>
    <row r="909" customFormat="false" ht="12.75" hidden="false" customHeight="false" outlineLevel="0" collapsed="false">
      <c r="B909" s="99"/>
    </row>
    <row r="910" customFormat="false" ht="12.75" hidden="false" customHeight="false" outlineLevel="0" collapsed="false">
      <c r="B910" s="99"/>
    </row>
    <row r="911" customFormat="false" ht="12.75" hidden="false" customHeight="false" outlineLevel="0" collapsed="false">
      <c r="B911" s="99"/>
    </row>
    <row r="912" customFormat="false" ht="12.75" hidden="false" customHeight="false" outlineLevel="0" collapsed="false">
      <c r="B912" s="99"/>
    </row>
    <row r="913" customFormat="false" ht="12.75" hidden="false" customHeight="false" outlineLevel="0" collapsed="false">
      <c r="B913" s="99"/>
    </row>
    <row r="914" customFormat="false" ht="12.75" hidden="false" customHeight="false" outlineLevel="0" collapsed="false">
      <c r="B914" s="99"/>
    </row>
    <row r="915" customFormat="false" ht="12.75" hidden="false" customHeight="false" outlineLevel="0" collapsed="false">
      <c r="B915" s="99"/>
    </row>
    <row r="916" customFormat="false" ht="12.75" hidden="false" customHeight="false" outlineLevel="0" collapsed="false">
      <c r="B916" s="99"/>
    </row>
    <row r="917" customFormat="false" ht="12.75" hidden="false" customHeight="false" outlineLevel="0" collapsed="false">
      <c r="B917" s="99"/>
    </row>
    <row r="918" customFormat="false" ht="12.75" hidden="false" customHeight="false" outlineLevel="0" collapsed="false">
      <c r="B918" s="99"/>
    </row>
    <row r="919" customFormat="false" ht="12.75" hidden="false" customHeight="false" outlineLevel="0" collapsed="false">
      <c r="B919" s="99"/>
    </row>
    <row r="920" customFormat="false" ht="12.75" hidden="false" customHeight="false" outlineLevel="0" collapsed="false">
      <c r="B920" s="99"/>
    </row>
    <row r="921" customFormat="false" ht="12.75" hidden="false" customHeight="false" outlineLevel="0" collapsed="false">
      <c r="B921" s="99"/>
    </row>
    <row r="922" customFormat="false" ht="12.75" hidden="false" customHeight="false" outlineLevel="0" collapsed="false">
      <c r="B922" s="99"/>
    </row>
    <row r="923" customFormat="false" ht="12.75" hidden="false" customHeight="false" outlineLevel="0" collapsed="false">
      <c r="B923" s="99"/>
    </row>
    <row r="924" customFormat="false" ht="12.75" hidden="false" customHeight="false" outlineLevel="0" collapsed="false">
      <c r="B924" s="99"/>
    </row>
    <row r="925" customFormat="false" ht="12.75" hidden="false" customHeight="false" outlineLevel="0" collapsed="false">
      <c r="B925" s="99"/>
    </row>
    <row r="926" customFormat="false" ht="12.75" hidden="false" customHeight="false" outlineLevel="0" collapsed="false">
      <c r="B926" s="99"/>
    </row>
    <row r="927" customFormat="false" ht="12.75" hidden="false" customHeight="false" outlineLevel="0" collapsed="false">
      <c r="B927" s="99"/>
    </row>
    <row r="928" customFormat="false" ht="12.75" hidden="false" customHeight="false" outlineLevel="0" collapsed="false">
      <c r="B928" s="99"/>
    </row>
    <row r="929" customFormat="false" ht="12.75" hidden="false" customHeight="false" outlineLevel="0" collapsed="false">
      <c r="B929" s="99"/>
    </row>
    <row r="930" customFormat="false" ht="12.75" hidden="false" customHeight="false" outlineLevel="0" collapsed="false">
      <c r="B930" s="99"/>
    </row>
    <row r="931" customFormat="false" ht="12.75" hidden="false" customHeight="false" outlineLevel="0" collapsed="false">
      <c r="B931" s="99"/>
    </row>
    <row r="932" customFormat="false" ht="12.75" hidden="false" customHeight="false" outlineLevel="0" collapsed="false">
      <c r="B932" s="99"/>
    </row>
    <row r="933" customFormat="false" ht="12.75" hidden="false" customHeight="false" outlineLevel="0" collapsed="false">
      <c r="B933" s="99"/>
    </row>
    <row r="934" customFormat="false" ht="12.75" hidden="false" customHeight="false" outlineLevel="0" collapsed="false">
      <c r="B934" s="99"/>
    </row>
    <row r="935" customFormat="false" ht="12.75" hidden="false" customHeight="false" outlineLevel="0" collapsed="false">
      <c r="B935" s="99"/>
    </row>
    <row r="936" customFormat="false" ht="12.75" hidden="false" customHeight="false" outlineLevel="0" collapsed="false">
      <c r="B936" s="99"/>
    </row>
    <row r="937" customFormat="false" ht="12.75" hidden="false" customHeight="false" outlineLevel="0" collapsed="false">
      <c r="B937" s="99"/>
    </row>
    <row r="938" customFormat="false" ht="12.75" hidden="false" customHeight="false" outlineLevel="0" collapsed="false">
      <c r="B938" s="99"/>
    </row>
    <row r="939" customFormat="false" ht="12.75" hidden="false" customHeight="false" outlineLevel="0" collapsed="false">
      <c r="B939" s="99"/>
    </row>
    <row r="940" customFormat="false" ht="12.75" hidden="false" customHeight="false" outlineLevel="0" collapsed="false">
      <c r="B940" s="99"/>
    </row>
    <row r="941" customFormat="false" ht="12.75" hidden="false" customHeight="false" outlineLevel="0" collapsed="false">
      <c r="B941" s="99"/>
    </row>
    <row r="942" customFormat="false" ht="12.75" hidden="false" customHeight="false" outlineLevel="0" collapsed="false">
      <c r="B942" s="99"/>
    </row>
    <row r="943" customFormat="false" ht="12.75" hidden="false" customHeight="false" outlineLevel="0" collapsed="false">
      <c r="B943" s="99"/>
    </row>
    <row r="944" customFormat="false" ht="12.75" hidden="false" customHeight="false" outlineLevel="0" collapsed="false">
      <c r="B944" s="99"/>
    </row>
    <row r="945" customFormat="false" ht="12.75" hidden="false" customHeight="false" outlineLevel="0" collapsed="false">
      <c r="B945" s="99"/>
    </row>
    <row r="946" customFormat="false" ht="12.75" hidden="false" customHeight="false" outlineLevel="0" collapsed="false">
      <c r="B946" s="99"/>
    </row>
    <row r="947" customFormat="false" ht="12.75" hidden="false" customHeight="false" outlineLevel="0" collapsed="false">
      <c r="B947" s="99"/>
    </row>
    <row r="948" customFormat="false" ht="12.75" hidden="false" customHeight="false" outlineLevel="0" collapsed="false">
      <c r="B948" s="99"/>
    </row>
    <row r="949" customFormat="false" ht="12.75" hidden="false" customHeight="false" outlineLevel="0" collapsed="false">
      <c r="B949" s="99"/>
    </row>
    <row r="950" customFormat="false" ht="12.75" hidden="false" customHeight="false" outlineLevel="0" collapsed="false">
      <c r="B950" s="99"/>
    </row>
    <row r="951" customFormat="false" ht="12.75" hidden="false" customHeight="false" outlineLevel="0" collapsed="false">
      <c r="B951" s="99"/>
    </row>
    <row r="952" customFormat="false" ht="12.75" hidden="false" customHeight="false" outlineLevel="0" collapsed="false">
      <c r="B952" s="99"/>
    </row>
    <row r="953" customFormat="false" ht="12.75" hidden="false" customHeight="false" outlineLevel="0" collapsed="false">
      <c r="B953" s="99"/>
    </row>
    <row r="954" customFormat="false" ht="12.75" hidden="false" customHeight="false" outlineLevel="0" collapsed="false">
      <c r="B954" s="99"/>
    </row>
    <row r="955" customFormat="false" ht="12.75" hidden="false" customHeight="false" outlineLevel="0" collapsed="false">
      <c r="B955" s="99"/>
    </row>
    <row r="956" customFormat="false" ht="12.75" hidden="false" customHeight="false" outlineLevel="0" collapsed="false">
      <c r="B956" s="99"/>
    </row>
    <row r="957" customFormat="false" ht="12.75" hidden="false" customHeight="false" outlineLevel="0" collapsed="false">
      <c r="B957" s="99"/>
    </row>
    <row r="958" customFormat="false" ht="12.75" hidden="false" customHeight="false" outlineLevel="0" collapsed="false">
      <c r="B958" s="99"/>
    </row>
    <row r="959" customFormat="false" ht="12.75" hidden="false" customHeight="false" outlineLevel="0" collapsed="false">
      <c r="B959" s="99"/>
    </row>
    <row r="960" customFormat="false" ht="12.75" hidden="false" customHeight="false" outlineLevel="0" collapsed="false">
      <c r="B960" s="99"/>
    </row>
    <row r="961" customFormat="false" ht="12.75" hidden="false" customHeight="false" outlineLevel="0" collapsed="false">
      <c r="B961" s="99"/>
    </row>
    <row r="962" customFormat="false" ht="12.75" hidden="false" customHeight="false" outlineLevel="0" collapsed="false">
      <c r="B962" s="99"/>
    </row>
    <row r="963" customFormat="false" ht="12.75" hidden="false" customHeight="false" outlineLevel="0" collapsed="false">
      <c r="B963" s="99"/>
    </row>
    <row r="964" customFormat="false" ht="12.75" hidden="false" customHeight="false" outlineLevel="0" collapsed="false">
      <c r="B964" s="99"/>
    </row>
    <row r="965" customFormat="false" ht="12.75" hidden="false" customHeight="false" outlineLevel="0" collapsed="false">
      <c r="B965" s="99"/>
    </row>
    <row r="966" customFormat="false" ht="12.75" hidden="false" customHeight="false" outlineLevel="0" collapsed="false">
      <c r="B966" s="99"/>
    </row>
    <row r="967" customFormat="false" ht="12.75" hidden="false" customHeight="false" outlineLevel="0" collapsed="false">
      <c r="B967" s="99"/>
    </row>
    <row r="968" customFormat="false" ht="12.75" hidden="false" customHeight="false" outlineLevel="0" collapsed="false">
      <c r="B968" s="99"/>
    </row>
    <row r="969" customFormat="false" ht="12.75" hidden="false" customHeight="false" outlineLevel="0" collapsed="false">
      <c r="B969" s="99"/>
    </row>
    <row r="970" customFormat="false" ht="12.75" hidden="false" customHeight="false" outlineLevel="0" collapsed="false">
      <c r="B970" s="99"/>
    </row>
    <row r="971" customFormat="false" ht="12.75" hidden="false" customHeight="false" outlineLevel="0" collapsed="false">
      <c r="B971" s="99"/>
    </row>
    <row r="972" customFormat="false" ht="12.75" hidden="false" customHeight="false" outlineLevel="0" collapsed="false">
      <c r="B972" s="99"/>
    </row>
    <row r="973" customFormat="false" ht="12.75" hidden="false" customHeight="false" outlineLevel="0" collapsed="false">
      <c r="B973" s="99"/>
    </row>
    <row r="974" customFormat="false" ht="12.75" hidden="false" customHeight="false" outlineLevel="0" collapsed="false">
      <c r="B974" s="99"/>
    </row>
    <row r="975" customFormat="false" ht="12.75" hidden="false" customHeight="false" outlineLevel="0" collapsed="false">
      <c r="B975" s="99"/>
    </row>
    <row r="976" customFormat="false" ht="12.75" hidden="false" customHeight="false" outlineLevel="0" collapsed="false">
      <c r="B976" s="99"/>
    </row>
    <row r="977" customFormat="false" ht="12.75" hidden="false" customHeight="false" outlineLevel="0" collapsed="false">
      <c r="B977" s="99"/>
    </row>
    <row r="978" customFormat="false" ht="12.75" hidden="false" customHeight="false" outlineLevel="0" collapsed="false">
      <c r="B978" s="99"/>
    </row>
    <row r="979" customFormat="false" ht="12.75" hidden="false" customHeight="false" outlineLevel="0" collapsed="false">
      <c r="B979" s="99"/>
    </row>
    <row r="980" customFormat="false" ht="12.75" hidden="false" customHeight="false" outlineLevel="0" collapsed="false">
      <c r="B980" s="99"/>
    </row>
    <row r="981" customFormat="false" ht="12.75" hidden="false" customHeight="false" outlineLevel="0" collapsed="false">
      <c r="B981" s="99"/>
    </row>
    <row r="982" customFormat="false" ht="12.75" hidden="false" customHeight="false" outlineLevel="0" collapsed="false">
      <c r="B982" s="99"/>
    </row>
    <row r="983" customFormat="false" ht="12.75" hidden="false" customHeight="false" outlineLevel="0" collapsed="false">
      <c r="B983" s="99"/>
    </row>
    <row r="984" customFormat="false" ht="12.75" hidden="false" customHeight="false" outlineLevel="0" collapsed="false">
      <c r="B984" s="99"/>
    </row>
    <row r="985" customFormat="false" ht="12.75" hidden="false" customHeight="false" outlineLevel="0" collapsed="false">
      <c r="B985" s="99"/>
    </row>
    <row r="986" customFormat="false" ht="12.75" hidden="false" customHeight="false" outlineLevel="0" collapsed="false">
      <c r="B986" s="99"/>
    </row>
    <row r="987" customFormat="false" ht="12.75" hidden="false" customHeight="false" outlineLevel="0" collapsed="false">
      <c r="B987" s="99"/>
    </row>
    <row r="988" customFormat="false" ht="12.75" hidden="false" customHeight="false" outlineLevel="0" collapsed="false">
      <c r="B988" s="99"/>
    </row>
    <row r="989" customFormat="false" ht="12.75" hidden="false" customHeight="false" outlineLevel="0" collapsed="false">
      <c r="B989" s="99"/>
    </row>
    <row r="990" customFormat="false" ht="12.75" hidden="false" customHeight="false" outlineLevel="0" collapsed="false">
      <c r="B990" s="99"/>
    </row>
    <row r="991" customFormat="false" ht="12.75" hidden="false" customHeight="false" outlineLevel="0" collapsed="false">
      <c r="B991" s="99"/>
    </row>
    <row r="992" customFormat="false" ht="12.75" hidden="false" customHeight="false" outlineLevel="0" collapsed="false">
      <c r="B992" s="99"/>
    </row>
    <row r="993" customFormat="false" ht="12.75" hidden="false" customHeight="false" outlineLevel="0" collapsed="false">
      <c r="B993" s="99"/>
    </row>
    <row r="994" customFormat="false" ht="12.75" hidden="false" customHeight="false" outlineLevel="0" collapsed="false">
      <c r="B994" s="99"/>
    </row>
    <row r="995" customFormat="false" ht="12.75" hidden="false" customHeight="false" outlineLevel="0" collapsed="false">
      <c r="B995" s="99"/>
    </row>
    <row r="996" customFormat="false" ht="12.75" hidden="false" customHeight="false" outlineLevel="0" collapsed="false">
      <c r="B996" s="99"/>
    </row>
    <row r="997" customFormat="false" ht="12.75" hidden="false" customHeight="false" outlineLevel="0" collapsed="false">
      <c r="B997" s="99"/>
    </row>
    <row r="998" customFormat="false" ht="12.75" hidden="false" customHeight="false" outlineLevel="0" collapsed="false">
      <c r="B998" s="99"/>
    </row>
    <row r="999" customFormat="false" ht="12.75" hidden="false" customHeight="false" outlineLevel="0" collapsed="false">
      <c r="B999" s="99"/>
    </row>
    <row r="1000" customFormat="false" ht="12.75" hidden="false" customHeight="false" outlineLevel="0" collapsed="false">
      <c r="B1000" s="99"/>
    </row>
    <row r="1001" customFormat="false" ht="12.75" hidden="false" customHeight="false" outlineLevel="0" collapsed="false">
      <c r="B1001" s="99"/>
    </row>
    <row r="1002" customFormat="false" ht="12.75" hidden="false" customHeight="false" outlineLevel="0" collapsed="false">
      <c r="B1002" s="99"/>
    </row>
    <row r="1003" customFormat="false" ht="12.75" hidden="false" customHeight="false" outlineLevel="0" collapsed="false">
      <c r="B1003" s="99"/>
    </row>
    <row r="1004" customFormat="false" ht="12.75" hidden="false" customHeight="false" outlineLevel="0" collapsed="false">
      <c r="B1004" s="99"/>
    </row>
    <row r="1005" customFormat="false" ht="12.75" hidden="false" customHeight="false" outlineLevel="0" collapsed="false">
      <c r="B1005" s="99"/>
    </row>
    <row r="1006" customFormat="false" ht="12.75" hidden="false" customHeight="false" outlineLevel="0" collapsed="false">
      <c r="B1006" s="99"/>
    </row>
    <row r="1007" customFormat="false" ht="12.75" hidden="false" customHeight="false" outlineLevel="0" collapsed="false">
      <c r="B1007" s="99"/>
    </row>
    <row r="1008" customFormat="false" ht="12.75" hidden="false" customHeight="false" outlineLevel="0" collapsed="false">
      <c r="B1008" s="99"/>
    </row>
    <row r="1009" customFormat="false" ht="12.75" hidden="false" customHeight="false" outlineLevel="0" collapsed="false">
      <c r="B1009" s="99"/>
    </row>
    <row r="1010" customFormat="false" ht="12.75" hidden="false" customHeight="false" outlineLevel="0" collapsed="false">
      <c r="B1010" s="99"/>
    </row>
    <row r="1011" customFormat="false" ht="12.75" hidden="false" customHeight="false" outlineLevel="0" collapsed="false">
      <c r="B1011" s="99"/>
    </row>
    <row r="1012" customFormat="false" ht="12.75" hidden="false" customHeight="false" outlineLevel="0" collapsed="false">
      <c r="B1012" s="99"/>
    </row>
    <row r="1013" customFormat="false" ht="12.75" hidden="false" customHeight="false" outlineLevel="0" collapsed="false">
      <c r="B1013" s="99"/>
    </row>
    <row r="1014" customFormat="false" ht="12.75" hidden="false" customHeight="false" outlineLevel="0" collapsed="false">
      <c r="B1014" s="99"/>
    </row>
    <row r="1015" customFormat="false" ht="12.75" hidden="false" customHeight="false" outlineLevel="0" collapsed="false">
      <c r="B1015" s="99"/>
    </row>
    <row r="1016" customFormat="false" ht="12.75" hidden="false" customHeight="false" outlineLevel="0" collapsed="false">
      <c r="B1016" s="99"/>
    </row>
    <row r="1017" customFormat="false" ht="12.75" hidden="false" customHeight="false" outlineLevel="0" collapsed="false">
      <c r="B1017" s="99"/>
    </row>
    <row r="1018" customFormat="false" ht="12.75" hidden="false" customHeight="false" outlineLevel="0" collapsed="false">
      <c r="B1018" s="99"/>
    </row>
    <row r="1019" customFormat="false" ht="12.75" hidden="false" customHeight="false" outlineLevel="0" collapsed="false">
      <c r="B1019" s="99"/>
    </row>
    <row r="1020" customFormat="false" ht="12.75" hidden="false" customHeight="false" outlineLevel="0" collapsed="false">
      <c r="B1020" s="99"/>
    </row>
    <row r="1021" customFormat="false" ht="12.75" hidden="false" customHeight="false" outlineLevel="0" collapsed="false">
      <c r="B1021" s="99"/>
    </row>
    <row r="1022" customFormat="false" ht="12.75" hidden="false" customHeight="false" outlineLevel="0" collapsed="false">
      <c r="B1022" s="99"/>
    </row>
    <row r="1023" customFormat="false" ht="12.75" hidden="false" customHeight="false" outlineLevel="0" collapsed="false">
      <c r="B1023" s="99"/>
    </row>
    <row r="1024" customFormat="false" ht="12.75" hidden="false" customHeight="false" outlineLevel="0" collapsed="false">
      <c r="B1024" s="99"/>
    </row>
    <row r="1025" customFormat="false" ht="12.75" hidden="false" customHeight="false" outlineLevel="0" collapsed="false">
      <c r="B1025" s="99"/>
    </row>
    <row r="1026" customFormat="false" ht="12.75" hidden="false" customHeight="false" outlineLevel="0" collapsed="false">
      <c r="B1026" s="99"/>
    </row>
    <row r="1027" customFormat="false" ht="12.75" hidden="false" customHeight="false" outlineLevel="0" collapsed="false">
      <c r="B1027" s="99"/>
    </row>
    <row r="1028" customFormat="false" ht="12.75" hidden="false" customHeight="false" outlineLevel="0" collapsed="false">
      <c r="B1028" s="99"/>
    </row>
    <row r="1029" customFormat="false" ht="12.75" hidden="false" customHeight="false" outlineLevel="0" collapsed="false">
      <c r="B1029" s="99"/>
    </row>
    <row r="1030" customFormat="false" ht="12.75" hidden="false" customHeight="false" outlineLevel="0" collapsed="false">
      <c r="B1030" s="99"/>
    </row>
    <row r="1031" customFormat="false" ht="12.75" hidden="false" customHeight="false" outlineLevel="0" collapsed="false">
      <c r="B1031" s="99"/>
    </row>
    <row r="1032" customFormat="false" ht="12.75" hidden="false" customHeight="false" outlineLevel="0" collapsed="false">
      <c r="B1032" s="99"/>
    </row>
    <row r="1033" customFormat="false" ht="12.75" hidden="false" customHeight="false" outlineLevel="0" collapsed="false">
      <c r="B1033" s="99"/>
    </row>
    <row r="1034" customFormat="false" ht="12.75" hidden="false" customHeight="false" outlineLevel="0" collapsed="false">
      <c r="B1034" s="99"/>
    </row>
    <row r="1035" customFormat="false" ht="12.75" hidden="false" customHeight="false" outlineLevel="0" collapsed="false">
      <c r="B1035" s="99"/>
    </row>
    <row r="1036" customFormat="false" ht="12.75" hidden="false" customHeight="false" outlineLevel="0" collapsed="false">
      <c r="B1036" s="99"/>
    </row>
    <row r="1037" customFormat="false" ht="12.75" hidden="false" customHeight="false" outlineLevel="0" collapsed="false">
      <c r="B1037" s="99"/>
    </row>
    <row r="1038" customFormat="false" ht="12.75" hidden="false" customHeight="false" outlineLevel="0" collapsed="false">
      <c r="B1038" s="99"/>
    </row>
    <row r="1039" customFormat="false" ht="12.75" hidden="false" customHeight="false" outlineLevel="0" collapsed="false">
      <c r="B1039" s="99"/>
    </row>
    <row r="1040" customFormat="false" ht="12.75" hidden="false" customHeight="false" outlineLevel="0" collapsed="false">
      <c r="B1040" s="99"/>
    </row>
    <row r="1041" customFormat="false" ht="12.75" hidden="false" customHeight="false" outlineLevel="0" collapsed="false">
      <c r="B1041" s="99"/>
    </row>
    <row r="1042" customFormat="false" ht="12.75" hidden="false" customHeight="false" outlineLevel="0" collapsed="false">
      <c r="B1042" s="99"/>
    </row>
    <row r="1043" customFormat="false" ht="12.75" hidden="false" customHeight="false" outlineLevel="0" collapsed="false">
      <c r="B1043" s="99"/>
    </row>
    <row r="1044" customFormat="false" ht="12.75" hidden="false" customHeight="false" outlineLevel="0" collapsed="false">
      <c r="B1044" s="99"/>
    </row>
    <row r="1045" customFormat="false" ht="12.75" hidden="false" customHeight="false" outlineLevel="0" collapsed="false">
      <c r="B1045" s="99"/>
    </row>
    <row r="1046" customFormat="false" ht="12.75" hidden="false" customHeight="false" outlineLevel="0" collapsed="false">
      <c r="B1046" s="99"/>
    </row>
    <row r="1047" customFormat="false" ht="12.75" hidden="false" customHeight="false" outlineLevel="0" collapsed="false">
      <c r="B1047" s="99"/>
    </row>
    <row r="1048" customFormat="false" ht="12.75" hidden="false" customHeight="false" outlineLevel="0" collapsed="false">
      <c r="B1048" s="99"/>
    </row>
    <row r="1049" customFormat="false" ht="12.75" hidden="false" customHeight="false" outlineLevel="0" collapsed="false">
      <c r="B1049" s="99"/>
    </row>
    <row r="1050" customFormat="false" ht="12.75" hidden="false" customHeight="false" outlineLevel="0" collapsed="false">
      <c r="B1050" s="99"/>
    </row>
    <row r="1051" customFormat="false" ht="12.75" hidden="false" customHeight="false" outlineLevel="0" collapsed="false">
      <c r="B1051" s="99"/>
    </row>
    <row r="1052" customFormat="false" ht="12.75" hidden="false" customHeight="false" outlineLevel="0" collapsed="false">
      <c r="B1052" s="99"/>
    </row>
    <row r="1053" customFormat="false" ht="12.75" hidden="false" customHeight="false" outlineLevel="0" collapsed="false">
      <c r="B1053" s="99"/>
    </row>
    <row r="1054" customFormat="false" ht="12.75" hidden="false" customHeight="false" outlineLevel="0" collapsed="false">
      <c r="B1054" s="99"/>
    </row>
    <row r="1055" customFormat="false" ht="12.75" hidden="false" customHeight="false" outlineLevel="0" collapsed="false">
      <c r="B1055" s="99"/>
    </row>
    <row r="1056" customFormat="false" ht="12.75" hidden="false" customHeight="false" outlineLevel="0" collapsed="false">
      <c r="B1056" s="99"/>
    </row>
    <row r="1057" customFormat="false" ht="12.75" hidden="false" customHeight="false" outlineLevel="0" collapsed="false">
      <c r="B1057" s="99"/>
    </row>
    <row r="1058" customFormat="false" ht="12.75" hidden="false" customHeight="false" outlineLevel="0" collapsed="false">
      <c r="B1058" s="99"/>
    </row>
    <row r="1059" customFormat="false" ht="12.75" hidden="false" customHeight="false" outlineLevel="0" collapsed="false">
      <c r="B1059" s="99"/>
    </row>
    <row r="1060" customFormat="false" ht="12.75" hidden="false" customHeight="false" outlineLevel="0" collapsed="false">
      <c r="B1060" s="99"/>
    </row>
    <row r="1061" customFormat="false" ht="12.75" hidden="false" customHeight="false" outlineLevel="0" collapsed="false">
      <c r="B1061" s="99"/>
    </row>
    <row r="1062" customFormat="false" ht="12.75" hidden="false" customHeight="false" outlineLevel="0" collapsed="false">
      <c r="B1062" s="99"/>
    </row>
    <row r="1063" customFormat="false" ht="12.75" hidden="false" customHeight="false" outlineLevel="0" collapsed="false">
      <c r="B1063" s="99"/>
    </row>
    <row r="1064" customFormat="false" ht="12.75" hidden="false" customHeight="false" outlineLevel="0" collapsed="false">
      <c r="B1064" s="99"/>
    </row>
    <row r="1065" customFormat="false" ht="12.75" hidden="false" customHeight="false" outlineLevel="0" collapsed="false">
      <c r="B1065" s="99"/>
    </row>
    <row r="1066" customFormat="false" ht="12.75" hidden="false" customHeight="false" outlineLevel="0" collapsed="false">
      <c r="B1066" s="99"/>
    </row>
    <row r="1067" customFormat="false" ht="12.75" hidden="false" customHeight="false" outlineLevel="0" collapsed="false">
      <c r="B1067" s="99"/>
    </row>
    <row r="1068" customFormat="false" ht="12.75" hidden="false" customHeight="false" outlineLevel="0" collapsed="false">
      <c r="B1068" s="99"/>
    </row>
    <row r="1069" customFormat="false" ht="12.75" hidden="false" customHeight="false" outlineLevel="0" collapsed="false">
      <c r="B1069" s="99"/>
    </row>
    <row r="1070" customFormat="false" ht="12.75" hidden="false" customHeight="false" outlineLevel="0" collapsed="false">
      <c r="B1070" s="99"/>
    </row>
    <row r="1071" customFormat="false" ht="12.75" hidden="false" customHeight="false" outlineLevel="0" collapsed="false">
      <c r="B1071" s="99"/>
    </row>
    <row r="1072" customFormat="false" ht="12.75" hidden="false" customHeight="false" outlineLevel="0" collapsed="false">
      <c r="B1072" s="99"/>
    </row>
    <row r="1073" customFormat="false" ht="12.75" hidden="false" customHeight="false" outlineLevel="0" collapsed="false">
      <c r="B1073" s="99"/>
    </row>
    <row r="1074" customFormat="false" ht="12.75" hidden="false" customHeight="false" outlineLevel="0" collapsed="false">
      <c r="B1074" s="99"/>
    </row>
    <row r="1075" customFormat="false" ht="12.75" hidden="false" customHeight="false" outlineLevel="0" collapsed="false">
      <c r="B1075" s="99"/>
    </row>
    <row r="1076" customFormat="false" ht="12.75" hidden="false" customHeight="false" outlineLevel="0" collapsed="false">
      <c r="B1076" s="99"/>
    </row>
    <row r="1077" customFormat="false" ht="12.75" hidden="false" customHeight="false" outlineLevel="0" collapsed="false">
      <c r="B1077" s="99"/>
    </row>
    <row r="1078" customFormat="false" ht="12.75" hidden="false" customHeight="false" outlineLevel="0" collapsed="false">
      <c r="B1078" s="99"/>
    </row>
    <row r="1079" customFormat="false" ht="12.75" hidden="false" customHeight="false" outlineLevel="0" collapsed="false">
      <c r="B1079" s="99"/>
    </row>
    <row r="1080" customFormat="false" ht="12.75" hidden="false" customHeight="false" outlineLevel="0" collapsed="false">
      <c r="B1080" s="99"/>
    </row>
    <row r="1081" customFormat="false" ht="12.75" hidden="false" customHeight="false" outlineLevel="0" collapsed="false">
      <c r="B1081" s="99"/>
    </row>
    <row r="1082" customFormat="false" ht="12.75" hidden="false" customHeight="false" outlineLevel="0" collapsed="false">
      <c r="B1082" s="99"/>
    </row>
    <row r="1083" customFormat="false" ht="12.75" hidden="false" customHeight="false" outlineLevel="0" collapsed="false">
      <c r="B1083" s="99"/>
    </row>
    <row r="1084" customFormat="false" ht="12.75" hidden="false" customHeight="false" outlineLevel="0" collapsed="false">
      <c r="B1084" s="99"/>
    </row>
    <row r="1085" customFormat="false" ht="12.75" hidden="false" customHeight="false" outlineLevel="0" collapsed="false">
      <c r="B1085" s="99"/>
    </row>
    <row r="1086" customFormat="false" ht="12.75" hidden="false" customHeight="false" outlineLevel="0" collapsed="false">
      <c r="B1086" s="99"/>
    </row>
    <row r="1087" customFormat="false" ht="12.75" hidden="false" customHeight="false" outlineLevel="0" collapsed="false">
      <c r="B1087" s="99"/>
    </row>
    <row r="1088" customFormat="false" ht="12.75" hidden="false" customHeight="false" outlineLevel="0" collapsed="false">
      <c r="B1088" s="99"/>
    </row>
    <row r="1089" customFormat="false" ht="12.75" hidden="false" customHeight="false" outlineLevel="0" collapsed="false">
      <c r="B1089" s="99"/>
    </row>
    <row r="1090" customFormat="false" ht="12.75" hidden="false" customHeight="false" outlineLevel="0" collapsed="false">
      <c r="B1090" s="99"/>
    </row>
    <row r="1091" customFormat="false" ht="12.75" hidden="false" customHeight="false" outlineLevel="0" collapsed="false">
      <c r="B1091" s="99"/>
    </row>
    <row r="1092" customFormat="false" ht="12.75" hidden="false" customHeight="false" outlineLevel="0" collapsed="false">
      <c r="B1092" s="99"/>
    </row>
    <row r="1093" customFormat="false" ht="12.75" hidden="false" customHeight="false" outlineLevel="0" collapsed="false">
      <c r="B1093" s="99"/>
    </row>
    <row r="1094" customFormat="false" ht="12.75" hidden="false" customHeight="false" outlineLevel="0" collapsed="false">
      <c r="B1094" s="99"/>
    </row>
    <row r="1095" customFormat="false" ht="12.75" hidden="false" customHeight="false" outlineLevel="0" collapsed="false">
      <c r="B1095" s="99"/>
    </row>
    <row r="1096" customFormat="false" ht="12.75" hidden="false" customHeight="false" outlineLevel="0" collapsed="false">
      <c r="B1096" s="99"/>
    </row>
    <row r="1097" customFormat="false" ht="12.75" hidden="false" customHeight="false" outlineLevel="0" collapsed="false">
      <c r="B1097" s="99"/>
    </row>
    <row r="1098" customFormat="false" ht="12.75" hidden="false" customHeight="false" outlineLevel="0" collapsed="false">
      <c r="B1098" s="99"/>
    </row>
  </sheetData>
  <sheetProtection sheet="true" password="95d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09-18T00:02:52Z</cp:lastPrinted>
  <dcterms:modified xsi:type="dcterms:W3CDTF">2009-11-09T10:36:55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