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378" firstSheet="0" activeTab="0"/>
  </bookViews>
  <sheets>
    <sheet name="Εισαγωγή" sheetId="1" state="visible" r:id="rId2"/>
    <sheet name="Γενικά" sheetId="2" state="visible" r:id="rId3"/>
    <sheet name="Υπολογισμός" sheetId="3" state="visible" r:id="rId4"/>
    <sheet name="Οδηγίες" sheetId="4" state="visible" r:id="rId5"/>
    <sheet name="TO_TABLE" sheetId="5" state="visible" r:id="rId6"/>
    <sheet name="K_TABLE" sheetId="6" state="visible" r:id="rId7"/>
    <sheet name="HelpSheet" sheetId="7" state="visible" r:id="rId8"/>
    <sheet name="ConstSheet" sheetId="8" state="visible" r:id="rId9"/>
    <sheet name="DataSheet" sheetId="9" state="visible" r:id="rId10"/>
    <sheet name="ImportSheet" sheetId="10" state="visible" r:id="rId11"/>
    <sheet name="ExportSheet" sheetId="11" state="visible" r:id="rId12"/>
    <sheet name="Controls" sheetId="12" state="visible" r:id="rId13"/>
  </sheets>
  <definedNames>
    <definedName function="false" hidden="false" localSheetId="1" name="_xlnm.Print_Area" vbProcedure="false">Γενικά!$B$1:$N$63</definedName>
    <definedName function="false" hidden="false" localSheetId="0" name="_xlnm.Print_Area" vbProcedure="false">Εισαγωγή!$A$1:$O$37</definedName>
    <definedName function="false" hidden="false" localSheetId="2" name="_xlnm.Print_Area" vbProcedure="false">Υπολογισμός!$B$1:$O$171</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6" name="Personal" vbProcedure="false">#REF!</definedName>
    <definedName function="false" hidden="false" localSheetId="8"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9</xdr:row>
                <xdr:rowOff>8</xdr:rowOff>
              </xdr:from>
              <xdr:to>
                <xdr:col>6</xdr:col>
                <xdr:colOff>63</xdr:colOff>
                <xdr:row>5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7</xdr:col>
                <xdr:colOff>94</xdr:colOff>
                <xdr:row>0</xdr:row>
                <xdr:rowOff>3</xdr:rowOff>
              </xdr:from>
              <xdr:to>
                <xdr:col>9</xdr:col>
                <xdr:colOff>12</xdr:colOff>
                <xdr:row>4</xdr:row>
                <xdr:rowOff>11</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8</xdr:col>
                <xdr:colOff>46</xdr:colOff>
                <xdr:row>0</xdr:row>
                <xdr:rowOff>3</xdr:rowOff>
              </xdr:from>
              <xdr:to>
                <xdr:col>10</xdr:col>
                <xdr:colOff>16</xdr:colOff>
                <xdr:row>4</xdr:row>
                <xdr:rowOff>11</xdr:rowOff>
              </xdr:to>
            </anchor>
          </commentPr>
        </mc:Choice>
        <mc:Fallback/>
      </mc:AlternateContent>
    </comment>
    <comment ref="Q1" authorId="0">
      <text>
        <r>
          <rPr>
            <b val="true"/>
            <sz val="8"/>
            <color rgb="FF000000"/>
            <rFont val="Tahoma"/>
            <family val="0"/>
          </rPr>
          <t xml:space="preserve">Palaskas:
</t>
        </r>
        <r>
          <rPr>
            <sz val="8"/>
            <color rgb="FF000000"/>
            <rFont val="Tahoma"/>
            <family val="0"/>
          </rPr>
          <t xml:space="preserve">Output cells filter during output the values to be sent for storage! It is important to understand that each filter depends on the case!
</t>
        </r>
      </text>
      <mc:AlternateContent>
        <mc:Choice Requires="v2">
          <commentPr autoFill="true" autoScale="false" colHidden="false" locked="false" rowHidden="false" textHAlign="justify" textVAlign="top">
            <anchor moveWithCells="false" sizeWithCells="false">
              <xdr:from>
                <xdr:col>15</xdr:col>
                <xdr:colOff>12</xdr:colOff>
                <xdr:row>0</xdr:row>
                <xdr:rowOff>3</xdr:rowOff>
              </xdr:from>
              <xdr:to>
                <xdr:col>16</xdr:col>
                <xdr:colOff>60</xdr:colOff>
                <xdr:row>4</xdr:row>
                <xdr:rowOff>7</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3</xdr:col>
                <xdr:colOff>45</xdr:colOff>
                <xdr:row>0</xdr:row>
                <xdr:rowOff>3</xdr:rowOff>
              </xdr:from>
              <xdr:to>
                <xdr:col>15</xdr:col>
                <xdr:colOff>50</xdr:colOff>
                <xdr:row>4</xdr:row>
                <xdr:rowOff>11</xdr:rowOff>
              </xdr:to>
            </anchor>
          </commentPr>
        </mc:Choice>
        <mc:Fallback/>
      </mc:AlternateContent>
    </comment>
    <comment ref="U1" authorId="0">
      <text>
        <r>
          <rPr>
            <b val="true"/>
            <sz val="8"/>
            <color rgb="FF000000"/>
            <rFont val="Tahoma"/>
            <family val="0"/>
          </rPr>
          <t xml:space="preserve">Palaskas:
</t>
        </r>
        <r>
          <rPr>
            <sz val="8"/>
            <color rgb="FF000000"/>
            <rFont val="Tahoma"/>
            <family val="0"/>
          </rPr>
          <t xml:space="preserve">This column is used for computation error checking
</t>
        </r>
      </text>
      <mc:AlternateContent>
        <mc:Choice Requires="v2">
          <commentPr autoFill="true" autoScale="false" colHidden="false" locked="false" rowHidden="false" textHAlign="justify" textVAlign="top">
            <anchor moveWithCells="false" sizeWithCells="false">
              <xdr:from>
                <xdr:col>18</xdr:col>
                <xdr:colOff>30</xdr:colOff>
                <xdr:row>0</xdr:row>
                <xdr:rowOff>3</xdr:rowOff>
              </xdr:from>
              <xdr:to>
                <xdr:col>20</xdr:col>
                <xdr:colOff>31</xdr:colOff>
                <xdr:row>4</xdr:row>
                <xdr:rowOff>7</xdr:rowOff>
              </xdr:to>
            </anchor>
          </commentPr>
        </mc:Choice>
        <mc:Fallback/>
      </mc:AlternateContent>
    </comment>
  </commentList>
</comments>
</file>

<file path=xl/sharedStrings.xml><?xml version="1.0" encoding="utf-8"?>
<sst xmlns="http://schemas.openxmlformats.org/spreadsheetml/2006/main" count="1650" uniqueCount="778">
  <si>
    <t xml:space="preserve">(ΑΥΓΟΥΣΤΟΣ 1994)</t>
  </si>
  <si>
    <t xml:space="preserve">ΕΝΤΥΠΟ 3</t>
  </si>
  <si>
    <t xml:space="preserve">ΦΥΛΛΟ ΥΠΟΛΟΓΙΣΜΟΥ ΑΞΙΑΣ ΑΚΙΝΗΤΟΥ</t>
  </si>
  <si>
    <t xml:space="preserve">ΟΙΚΟΠΕΔΟ</t>
  </si>
  <si>
    <t xml:space="preserve">ΕΝΤΟΣ ΣΧΕΔΙΟΥ Ή ΣΕ ΟΙΚΙΣΜΟ</t>
  </si>
  <si>
    <r>
      <rPr>
        <sz val="10"/>
        <rFont val="Arial"/>
        <family val="2"/>
        <charset val="161"/>
      </rPr>
      <t xml:space="preserve">Το έντυπο αυτό</t>
    </r>
    <r>
      <rPr>
        <b val="true"/>
        <sz val="10"/>
        <rFont val="Arial"/>
        <family val="2"/>
        <charset val="161"/>
      </rPr>
      <t xml:space="preserve"> (3) </t>
    </r>
    <r>
      <rPr>
        <sz val="10"/>
        <rFont val="Arial"/>
        <family val="2"/>
        <charset val="161"/>
      </rPr>
      <t xml:space="preserve">συμπληρώνεται όταν υπολογίζεται η αξία:
α) Οικοπέδου
την κατηγορία αυτή υπάγονται:
β) Ποσοστών οικοπέδου που αντιστοιχούν σε υφιστάμενη ή μελλοντική επιφάνεια κτίσματος
γ) Ποσοστών οικοπέδου που δεν μπορούν να οικοδομηθούν λόγω εξάντλησης του συντελεστή δόμησης.
δ) Δουλείας χρήσης ορισμένης επιφάνειας ( σε δώμα, όροφο, πυλωτή ή ακάλυπτο χώρο του οικοπέδου ).
Αν όμως μεταβιβάζεται ποσοστό οικοπέδου με </t>
    </r>
    <r>
      <rPr>
        <b val="true"/>
        <sz val="10"/>
        <rFont val="Arial"/>
        <family val="2"/>
        <charset val="161"/>
      </rPr>
      <t xml:space="preserve">επαχθή αιτία</t>
    </r>
    <r>
      <rPr>
        <sz val="10"/>
        <rFont val="Arial"/>
        <family val="2"/>
        <charset val="161"/>
      </rPr>
      <t xml:space="preserve"> και κατά νόμο θεωρείται ότι μεταβιβάζεται αποπερατωμένο κτίσμα, δεν συμπληρώνεται το έντυπο αυτό, αλλά το έντυπο αντίστοιχης κατηγορίας.
</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Κωδ. Δ.Ο.Υ.:   </t>
    </r>
    <r>
      <rPr>
        <sz val="10"/>
        <rFont val="Arial"/>
        <family val="0"/>
        <charset val="161"/>
      </rPr>
      <t xml:space="preserve">(*) </t>
    </r>
  </si>
  <si>
    <t xml:space="preserve">ΕΤΟΣ ΦΟΡΟΛΟΓΙΑΣ:    </t>
  </si>
  <si>
    <r>
      <rPr>
        <b val="true"/>
        <sz val="10"/>
        <rFont val="Arial Unicode MS"/>
        <family val="2"/>
        <charset val="161"/>
      </rPr>
      <t xml:space="preserve">ΑΡ. ΔΗΛΩΣΗΣ : </t>
    </r>
    <r>
      <rPr>
        <sz val="10"/>
        <rFont val="Arial"/>
        <family val="0"/>
        <charset val="161"/>
      </rPr>
      <t xml:space="preserve">(*) </t>
    </r>
  </si>
  <si>
    <r>
      <rPr>
        <b val="true"/>
        <sz val="10"/>
        <rFont val="Arial"/>
        <family val="0"/>
        <charset val="161"/>
      </rPr>
      <t xml:space="preserve">ΣΤΟΙΧΕΙΑ ΥΠΟΧΡΕΩΝ </t>
    </r>
    <r>
      <rPr>
        <sz val="10"/>
        <rFont val="Arial"/>
        <family val="0"/>
        <charset val="161"/>
      </rPr>
      <t xml:space="preserve">(αγοραστών, κληρονόμων, δωρεοδόχων κ.λ.π.)</t>
    </r>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Διεύθυνση</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t>
  </si>
  <si>
    <t xml:space="preserve">Ποσοστό Ακινήτου</t>
  </si>
  <si>
    <t xml:space="preserve">Συv.Αξ. Ακινήτου</t>
  </si>
  <si>
    <t xml:space="preserve">Αξία Μεριδίου</t>
  </si>
  <si>
    <t xml:space="preserve">ΣΤΟΙΧΕΙΑ ΑΚΙΝΗΤΟΥ</t>
  </si>
  <si>
    <t xml:space="preserve">Νομός</t>
  </si>
  <si>
    <r>
      <rPr>
        <b val="true"/>
        <sz val="10"/>
        <rFont val="Arial"/>
        <family val="0"/>
        <charset val="161"/>
      </rPr>
      <t xml:space="preserve">Κωδ._Νομού:  </t>
    </r>
    <r>
      <rPr>
        <sz val="10"/>
        <rFont val="Arial"/>
        <family val="0"/>
        <charset val="161"/>
      </rPr>
      <t xml:space="preserve">(*) 02</t>
    </r>
  </si>
  <si>
    <t xml:space="preserve">Δήμος/Κοιν. </t>
  </si>
  <si>
    <t xml:space="preserve">Δ.Δ./Κ.Δ.</t>
  </si>
  <si>
    <t xml:space="preserve">Οδός : </t>
  </si>
  <si>
    <t xml:space="preserve">Αριθ.:   </t>
  </si>
  <si>
    <t xml:space="preserve">Περιοχή:  </t>
  </si>
  <si>
    <t xml:space="preserve">Κωδ._Ζώνης: </t>
  </si>
  <si>
    <t xml:space="preserve">ΔΡΟΜΟΙ ΠΟΥ ΠΕΡΙΚΛΕΙΟΥΝ ΤΟ ΑΚΙΝΗΤΟ ΣΑΣ</t>
  </si>
  <si>
    <r>
      <rPr>
        <i val="true"/>
        <sz val="7.5"/>
        <rFont val="Arial"/>
        <family val="0"/>
        <charset val="161"/>
      </rPr>
      <t xml:space="preserve">Αριθμός Οικοδ. Τετραγώνου</t>
    </r>
    <r>
      <rPr>
        <b val="true"/>
        <sz val="7.5"/>
        <rFont val="Arial"/>
        <family val="0"/>
        <charset val="161"/>
      </rPr>
      <t xml:space="preserve">:   </t>
    </r>
  </si>
  <si>
    <t xml:space="preserve">Γράψτε τους δρόμους που περικλείουν το οικοδομικό τετράγωνο στο οποίο ανήκει το ακίνητό σας, ή, αν δεν υπάρχει ονομασία στους δρόμους, τον αριθμό του οικοδομικού τετραγώνου.</t>
  </si>
  <si>
    <t xml:space="preserve">ΠΡΟΣΟΧΗ: </t>
  </si>
  <si>
    <t xml:space="preserve">Πρίν συμπληρώσετε το έντυπο αυτό παρακαλείστε να συμβουλευτείτε τις οδηγίες που υπάρχουν στην πίσω σελίδα του εντύπου αυτού.</t>
  </si>
  <si>
    <t xml:space="preserve">(*) Συμπληρώνεται από την Υπηρεσία.</t>
  </si>
  <si>
    <t xml:space="preserve">(**) Αναγράφεται η συνολική αξία του ακινήτου όπως υπολογίστηκε (320)</t>
  </si>
  <si>
    <r>
      <rPr>
        <b val="true"/>
        <sz val="9"/>
        <color rgb="FF333399"/>
        <rFont val="Arial"/>
        <family val="0"/>
        <charset val="161"/>
      </rPr>
      <t xml:space="preserve">Α . ΑΝΑΓΡΑΨΤΕ </t>
    </r>
    <r>
      <rPr>
        <b val="true"/>
        <sz val="8"/>
        <color rgb="FF333399"/>
        <rFont val="Arial"/>
        <family val="2"/>
        <charset val="161"/>
      </rPr>
      <t xml:space="preserve">από τους Πίνακες Τιμών την Τιμή Ζώνης (Τ.Ζ.), τον Συντελεστή Αξιοποίησης Οικοπέδου (Σ.Α.Ο.), την Τιμή Οικοπέδου (Τ.Ο.), τον Συντελεστή Εμπορικότητας (Σ.Ε.), τον Συντελεστή Οικοπέδου (Σ.Ο.) και τον Συντελεστή Εκμετάλλευσης Ισογείου (Κ)</t>
    </r>
  </si>
  <si>
    <t xml:space="preserve">ΝΑΙ ή ΟΧΙ</t>
  </si>
  <si>
    <t xml:space="preserve">ΣΤΗΛΗ Α</t>
  </si>
  <si>
    <t xml:space="preserve">ΣΤΗΛΗ Β</t>
  </si>
  <si>
    <t xml:space="preserve">SE</t>
  </si>
  <si>
    <t xml:space="preserve">TZ</t>
  </si>
  <si>
    <t xml:space="preserve">SE-1</t>
  </si>
  <si>
    <t xml:space="preserve">SAO</t>
  </si>
  <si>
    <t xml:space="preserve">K</t>
  </si>
  <si>
    <t xml:space="preserve">TO</t>
  </si>
  <si>
    <t xml:space="preserve">Β. ΣΥΝΤΕΛΕΣΤΗΣ ΟΙΚΟΠΕΔΟΥ (Σ.Ο.)</t>
  </si>
  <si>
    <t xml:space="preserve">Συντελεστής Οικοπέδου</t>
  </si>
  <si>
    <r>
      <rPr>
        <sz val="8"/>
        <rFont val="Arial"/>
        <family val="0"/>
        <charset val="161"/>
      </rPr>
      <t xml:space="preserve">Αναγράψτε το </t>
    </r>
    <r>
      <rPr>
        <b val="true"/>
        <sz val="8"/>
        <rFont val="Arial"/>
        <family val="0"/>
        <charset val="161"/>
      </rPr>
      <t xml:space="preserve">Συντελεστή Οικοπέδου (Σ.Ο.)</t>
    </r>
  </si>
  <si>
    <t xml:space="preserve">Γ. ΣΥΝΟΛΙΚΗ ΤΙΜΗ ΕΚΚΙΝΗΣΗΣ ΟΙΚΟΠΕΔΟΥ</t>
  </si>
  <si>
    <t xml:space="preserve">Συνολική τιμή Εκκίνησης</t>
  </si>
  <si>
    <r>
      <rPr>
        <b val="true"/>
        <sz val="8"/>
        <rFont val="Arial"/>
        <family val="2"/>
      </rPr>
      <t xml:space="preserve">1. </t>
    </r>
    <r>
      <rPr>
        <sz val="8"/>
        <rFont val="Arial"/>
        <family val="2"/>
      </rPr>
      <t xml:space="preserve">Ο Συντελεστής Εμπορικότητας</t>
    </r>
    <r>
      <rPr>
        <b val="true"/>
        <sz val="8"/>
        <rFont val="Arial"/>
        <family val="2"/>
      </rPr>
      <t xml:space="preserve"> (Σ.Ε.) </t>
    </r>
    <r>
      <rPr>
        <sz val="8"/>
        <rFont val="Arial"/>
        <family val="2"/>
      </rPr>
      <t xml:space="preserve">είναι ίσος με 1,00 τότε:              </t>
    </r>
    <r>
      <rPr>
        <b val="true"/>
        <sz val="8"/>
        <rFont val="Arial"/>
        <family val="2"/>
      </rPr>
      <t xml:space="preserve">                                                                         </t>
    </r>
  </si>
  <si>
    <r>
      <rPr>
        <b val="true"/>
        <sz val="8"/>
        <rFont val="Arial"/>
        <family val="2"/>
      </rPr>
      <t xml:space="preserve">2.</t>
    </r>
    <r>
      <rPr>
        <sz val="8"/>
        <rFont val="Arial"/>
        <family val="2"/>
      </rPr>
      <t xml:space="preserve"> Ο Συντελεστής Εμπορικότητας </t>
    </r>
    <r>
      <rPr>
        <b val="true"/>
        <sz val="8"/>
        <rFont val="Arial"/>
        <family val="2"/>
      </rPr>
      <t xml:space="preserve">(Σ.Ε.)</t>
    </r>
    <r>
      <rPr>
        <sz val="8"/>
        <rFont val="Arial"/>
        <family val="2"/>
      </rPr>
      <t xml:space="preserve"> είναι μεγαλύτερος του 1,00 τότε:</t>
    </r>
  </si>
  <si>
    <t xml:space="preserve"> </t>
  </si>
  <si>
    <t xml:space="preserve">(ι)</t>
  </si>
  <si>
    <t xml:space="preserve">                                     Τ.Ο.</t>
  </si>
  <si>
    <r>
      <rPr>
        <b val="true"/>
        <sz val="10"/>
        <rFont val="Arial"/>
        <family val="2"/>
        <charset val="161"/>
      </rPr>
      <t xml:space="preserve">Δ.Τ.Ο</t>
    </r>
    <r>
      <rPr>
        <sz val="10"/>
        <rFont val="Arial"/>
        <family val="2"/>
      </rPr>
      <t xml:space="preserve">.=                                                                                                               </t>
    </r>
  </si>
  <si>
    <t xml:space="preserve">(ΙΙ)</t>
  </si>
  <si>
    <t xml:space="preserve">                               </t>
  </si>
  <si>
    <t xml:space="preserve">                          Σ.Α.Ο.</t>
  </si>
  <si>
    <t xml:space="preserve">                                                                                                                               ΣΥΝΟΛΟ (Ι+ΙΙ)</t>
  </si>
  <si>
    <t xml:space="preserve">Δ. ΣΥΝΤΕΛΕΣΤΗΣ ΠΡΟΣΟΨΗΣ</t>
  </si>
  <si>
    <t xml:space="preserve">Συντελεστής Πρόσοψης</t>
  </si>
  <si>
    <r>
      <rPr>
        <sz val="8"/>
        <rFont val="Arial"/>
        <family val="2"/>
      </rPr>
      <t xml:space="preserve">Το οικόπεδο έχει </t>
    </r>
    <r>
      <rPr>
        <b val="true"/>
        <sz val="8"/>
        <rFont val="Arial"/>
        <family val="2"/>
      </rPr>
      <t xml:space="preserve">πρόσοψη:</t>
    </r>
  </si>
  <si>
    <r>
      <rPr>
        <b val="true"/>
        <sz val="8"/>
        <color rgb="FF000000"/>
        <rFont val="Arial"/>
        <family val="2"/>
        <charset val="161"/>
      </rPr>
      <t xml:space="preserve">1. </t>
    </r>
    <r>
      <rPr>
        <sz val="8"/>
        <color rgb="FF000000"/>
        <rFont val="Arial"/>
        <family val="2"/>
        <charset val="161"/>
      </rPr>
      <t xml:space="preserve">Σε ένα μόνο δρόμο ή σε κοινόχρηστο γενικά χώρο;</t>
    </r>
  </si>
  <si>
    <r>
      <rPr>
        <b val="true"/>
        <sz val="8"/>
        <color rgb="FF000000"/>
        <rFont val="Arial"/>
        <family val="2"/>
        <charset val="161"/>
      </rPr>
      <t xml:space="preserve">2.</t>
    </r>
    <r>
      <rPr>
        <sz val="8"/>
        <color rgb="FF000000"/>
        <rFont val="Arial"/>
        <family val="2"/>
        <charset val="161"/>
      </rPr>
      <t xml:space="preserve">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προσόψεις σε ενιαίο </t>
    </r>
  </si>
  <si>
    <t xml:space="preserve">κοινόχρηστο χώρο;</t>
  </si>
  <si>
    <r>
      <rPr>
        <b val="true"/>
        <sz val="8"/>
        <color rgb="FF000000"/>
        <rFont val="Arial"/>
        <family val="2"/>
        <charset val="161"/>
      </rPr>
      <t xml:space="preserve">3.</t>
    </r>
    <r>
      <rPr>
        <sz val="8"/>
        <color rgb="FF000000"/>
        <rFont val="Arial"/>
        <family val="2"/>
        <charset val="161"/>
      </rPr>
      <t xml:space="preserve"> Σε δρόμο ή σε δρόμους ή σε κοινόχρηστο χώρο που η απόσταση μεταξύ των οικοδομικών γραμμών (σε όλους τους δρόμους που έχει πρόσοψη) είναι μικρότερη ή ίση με </t>
    </r>
    <r>
      <rPr>
        <b val="true"/>
        <sz val="8"/>
        <color rgb="FF000000"/>
        <rFont val="Arial"/>
        <family val="2"/>
        <charset val="161"/>
      </rPr>
      <t xml:space="preserve">6.00 μέτρα</t>
    </r>
    <r>
      <rPr>
        <sz val="8"/>
        <color rgb="FF000000"/>
        <rFont val="Arial"/>
        <family val="2"/>
        <charset val="161"/>
      </rPr>
      <t xml:space="preserve">;</t>
    </r>
  </si>
  <si>
    <r>
      <rPr>
        <sz val="8"/>
        <color rgb="FF000000"/>
        <rFont val="Arial"/>
        <family val="2"/>
      </rPr>
      <t xml:space="preserve">Το οικόπεδο επικοινωνεί με δρόμο αποκλειστικά και μόνο με </t>
    </r>
    <r>
      <rPr>
        <b val="true"/>
        <sz val="8"/>
        <color rgb="FF000000"/>
        <rFont val="Arial"/>
        <family val="2"/>
      </rPr>
      <t xml:space="preserve">πραγματική δουλεία διόδου</t>
    </r>
    <r>
      <rPr>
        <sz val="8"/>
        <color rgb="FF000000"/>
        <rFont val="Arial"/>
        <family val="2"/>
      </rPr>
      <t xml:space="preserve"> και είναι οικοδομήσιμο;</t>
    </r>
  </si>
  <si>
    <r>
      <rPr>
        <b val="true"/>
        <sz val="8"/>
        <color rgb="FF000000"/>
        <rFont val="Arial"/>
        <family val="2"/>
        <charset val="161"/>
      </rPr>
      <t xml:space="preserve">α) </t>
    </r>
    <r>
      <rPr>
        <sz val="8"/>
        <color rgb="FF000000"/>
        <rFont val="Arial"/>
        <family val="2"/>
        <charset val="161"/>
      </rPr>
      <t xml:space="preserve">Οι συντελεστές πρόσοψης των παραπάνω παραγράφων </t>
    </r>
    <r>
      <rPr>
        <b val="true"/>
        <sz val="8"/>
        <color rgb="FF000000"/>
        <rFont val="Arial"/>
        <family val="2"/>
        <charset val="161"/>
      </rPr>
      <t xml:space="preserve">2 και 3 ΔΕΝ ΕΦΑΡΜΟΖΟΝΤΑΙ </t>
    </r>
    <r>
      <rPr>
        <sz val="8"/>
        <color rgb="FF000000"/>
        <rFont val="Arial"/>
        <family val="2"/>
        <charset val="161"/>
      </rPr>
      <t xml:space="preserve">σε ορισμένους </t>
    </r>
    <r>
      <rPr>
        <b val="true"/>
        <sz val="8"/>
        <color rgb="FF000000"/>
        <rFont val="Arial"/>
        <family val="2"/>
        <charset val="161"/>
      </rPr>
      <t xml:space="preserve">οικισμούς </t>
    </r>
    <r>
      <rPr>
        <b val="true"/>
        <sz val="8"/>
        <color rgb="FFFFFFFF"/>
        <rFont val="Arial"/>
        <family val="2"/>
        <charset val="161"/>
      </rPr>
      <t xml:space="preserve"> </t>
    </r>
    <r>
      <rPr>
        <sz val="8"/>
        <color rgb="FF000000"/>
        <rFont val="Arial"/>
        <family val="2"/>
        <charset val="161"/>
      </rPr>
      <t xml:space="preserve">(παραδοσιακούς ή μη) που ειδικά μνημονεύονται στους πίνακες τιμών.</t>
    </r>
  </si>
  <si>
    <r>
      <rPr>
        <b val="true"/>
        <sz val="8"/>
        <rFont val="Arial"/>
        <family val="2"/>
      </rPr>
      <t xml:space="preserve"> β</t>
    </r>
    <r>
      <rPr>
        <b val="true"/>
        <sz val="8"/>
        <color rgb="FF000000"/>
        <rFont val="Arial"/>
        <family val="2"/>
      </rPr>
      <t xml:space="preserve">) </t>
    </r>
    <r>
      <rPr>
        <sz val="8"/>
        <color rgb="FF000000"/>
        <rFont val="Arial"/>
        <family val="2"/>
      </rPr>
      <t xml:space="preserve">Σε περίπτωση </t>
    </r>
    <r>
      <rPr>
        <b val="true"/>
        <sz val="8"/>
        <color rgb="FF000000"/>
        <rFont val="Arial"/>
        <family val="2"/>
      </rPr>
      <t xml:space="preserve">τυφλού οικοπέδου </t>
    </r>
    <r>
      <rPr>
        <sz val="8"/>
        <color rgb="FF000000"/>
        <rFont val="Arial"/>
        <family val="2"/>
      </rPr>
      <t xml:space="preserve">που δεν οικοδομείται ή οικοπέδου που επικοινωνεί με το δρόμο αποκλειστικά</t>
    </r>
    <r>
      <rPr>
        <sz val="8"/>
        <color rgb="FFFFFFFF"/>
        <rFont val="Arial"/>
        <family val="2"/>
      </rPr>
      <t xml:space="preserve"> </t>
    </r>
    <r>
      <rPr>
        <sz val="8"/>
        <color rgb="FF000000"/>
        <rFont val="Arial"/>
        <family val="2"/>
      </rPr>
      <t xml:space="preserve">με πραγματική δουλεία  διόδου, δεν εφαρμόζεται ο συντελεστής πρόσοψης (πλάτους δρόμου).</t>
    </r>
  </si>
  <si>
    <t xml:space="preserve">Ε. ΚΡΙΤΗΡΙΟ ΒΑΘΟΥΣ (Κ.Β.)</t>
  </si>
  <si>
    <r>
      <rPr>
        <b val="true"/>
        <sz val="8"/>
        <color rgb="FF000000"/>
        <rFont val="Arial"/>
        <family val="2"/>
        <charset val="161"/>
      </rPr>
      <t xml:space="preserve">ΠΡΟΣΟΧΗ: </t>
    </r>
    <r>
      <rPr>
        <sz val="8"/>
        <color rgb="FF000000"/>
        <rFont val="Arial"/>
        <family val="2"/>
        <charset val="161"/>
      </rPr>
      <t xml:space="preserve">Το κριτήριο βάθους δεν εφαρμόζεται σε τυφλά οικόπεδα, σε οικόπεδα που επικοινωνούν με δρόμο αποκλειστικά με </t>
    </r>
    <r>
      <rPr>
        <u val="single"/>
        <sz val="8"/>
        <color rgb="FF000000"/>
        <rFont val="Arial"/>
        <family val="2"/>
        <charset val="161"/>
      </rPr>
      <t xml:space="preserve">πραγματική δουλεία διόδου,</t>
    </r>
    <r>
      <rPr>
        <sz val="8"/>
        <color rgb="FF000000"/>
        <rFont val="Arial"/>
        <family val="2"/>
        <charset val="161"/>
      </rPr>
      <t xml:space="preserve"> ή σε </t>
    </r>
    <r>
      <rPr>
        <u val="single"/>
        <sz val="8"/>
        <color rgb="FF000000"/>
        <rFont val="Arial"/>
        <family val="2"/>
        <charset val="161"/>
      </rPr>
      <t xml:space="preserve">μή οικοδομήσιμα</t>
    </r>
    <r>
      <rPr>
        <sz val="8"/>
        <color rgb="FF000000"/>
        <rFont val="Arial"/>
        <family val="2"/>
        <charset val="161"/>
      </rPr>
      <t xml:space="preserve"> οικόπεδα η οικοπεδικά τμήματα, καθώς και σε </t>
    </r>
    <r>
      <rPr>
        <u val="single"/>
        <sz val="8"/>
        <color rgb="FF000000"/>
        <rFont val="Arial"/>
        <family val="2"/>
        <charset val="161"/>
      </rPr>
      <t xml:space="preserve">απαλλοτριωτέα</t>
    </r>
    <r>
      <rPr>
        <sz val="8"/>
        <color rgb="FF000000"/>
        <rFont val="Arial"/>
        <family val="2"/>
        <charset val="161"/>
      </rPr>
      <t xml:space="preserve"> οικόπεδα.</t>
    </r>
  </si>
  <si>
    <t xml:space="preserve">Κριτήριο βάθους είναι το γινόμενο του μήκους της πρόσοψης ή του αθροίσματος των προσόψεων του οικοπέδου επί τον εαυτόν του επί τρία.</t>
  </si>
  <si>
    <r>
      <rPr>
        <sz val="8"/>
        <color rgb="FF000000"/>
        <rFont val="Arial"/>
        <family val="2"/>
        <charset val="161"/>
      </rPr>
      <t xml:space="preserve">Δηλαδή                                   </t>
    </r>
    <r>
      <rPr>
        <sz val="12"/>
        <color rgb="FF000000"/>
        <rFont val="Arial"/>
        <family val="2"/>
        <charset val="161"/>
      </rPr>
      <t xml:space="preserve">                           </t>
    </r>
    <r>
      <rPr>
        <b val="true"/>
        <sz val="12"/>
        <color rgb="FF000000"/>
        <rFont val="Arial"/>
        <family val="2"/>
        <charset val="161"/>
      </rPr>
      <t xml:space="preserve">          </t>
    </r>
  </si>
  <si>
    <t xml:space="preserve">Κ.Β</t>
  </si>
  <si>
    <t xml:space="preserve">12,000</t>
  </si>
  <si>
    <t xml:space="preserve">432,000</t>
  </si>
  <si>
    <t xml:space="preserve">ΣΤ. ΕΠΙΦΑΝΕΙΑ</t>
  </si>
  <si>
    <t xml:space="preserve">Επιφάνεια</t>
  </si>
  <si>
    <r>
      <rPr>
        <sz val="8"/>
        <color rgb="FF000000"/>
        <rFont val="Arial"/>
        <family val="2"/>
        <charset val="161"/>
      </rPr>
      <t xml:space="preserve">Αναγράψτε την επιφάνεια</t>
    </r>
    <r>
      <rPr>
        <b val="true"/>
        <sz val="8"/>
        <color rgb="FF000000"/>
        <rFont val="Arial"/>
        <family val="2"/>
        <charset val="161"/>
      </rPr>
      <t xml:space="preserve"> (Ε) </t>
    </r>
    <r>
      <rPr>
        <sz val="8"/>
        <color rgb="FF000000"/>
        <rFont val="Arial"/>
        <family val="2"/>
        <charset val="161"/>
      </rPr>
      <t xml:space="preserve">του οικοπέδου σε τετρ. Μέτρα </t>
    </r>
  </si>
  <si>
    <r>
      <rPr>
        <sz val="8"/>
        <color rgb="FF000000"/>
        <rFont val="Arial"/>
        <family val="2"/>
        <charset val="161"/>
      </rPr>
      <t xml:space="preserve">Άν </t>
    </r>
    <r>
      <rPr>
        <b val="true"/>
        <sz val="8"/>
        <color rgb="FF000000"/>
        <rFont val="Arial"/>
        <family val="2"/>
        <charset val="161"/>
      </rPr>
      <t xml:space="preserve">(Ε)</t>
    </r>
    <r>
      <rPr>
        <sz val="8"/>
        <color rgb="FF000000"/>
        <rFont val="Arial"/>
        <family val="2"/>
        <charset val="161"/>
      </rPr>
      <t xml:space="preserve"> είναι </t>
    </r>
    <r>
      <rPr>
        <b val="true"/>
        <sz val="8"/>
        <color rgb="FF000000"/>
        <rFont val="Arial"/>
        <family val="2"/>
        <charset val="161"/>
      </rPr>
      <t xml:space="preserve">μικρότερη </t>
    </r>
    <r>
      <rPr>
        <sz val="8"/>
        <color rgb="FF000000"/>
        <rFont val="Arial"/>
        <family val="2"/>
        <charset val="161"/>
      </rPr>
      <t xml:space="preserve">ή ίση ή το κριτήριο βάθους </t>
    </r>
    <r>
      <rPr>
        <b val="true"/>
        <sz val="8"/>
        <color rgb="FF000000"/>
        <rFont val="Arial"/>
        <family val="2"/>
        <charset val="161"/>
      </rPr>
      <t xml:space="preserve">(Κ.Β.), </t>
    </r>
    <r>
      <rPr>
        <sz val="8"/>
        <color rgb="FF000000"/>
        <rFont val="Arial"/>
        <family val="2"/>
        <charset val="161"/>
      </rPr>
      <t xml:space="preserve">δεν έχει συμπληρωθεί τότε:</t>
    </r>
  </si>
  <si>
    <r>
      <rPr>
        <sz val="8"/>
        <color rgb="FF000000"/>
        <rFont val="Arial"/>
        <family val="2"/>
        <charset val="161"/>
      </rPr>
      <t xml:space="preserve">Άν</t>
    </r>
    <r>
      <rPr>
        <b val="true"/>
        <sz val="8"/>
        <color rgb="FF000000"/>
        <rFont val="Arial"/>
        <family val="2"/>
        <charset val="161"/>
      </rPr>
      <t xml:space="preserve"> (Ε) </t>
    </r>
    <r>
      <rPr>
        <sz val="8"/>
        <color rgb="FF000000"/>
        <rFont val="Arial"/>
        <family val="2"/>
        <charset val="161"/>
      </rPr>
      <t xml:space="preserve">είναι</t>
    </r>
    <r>
      <rPr>
        <b val="true"/>
        <sz val="8"/>
        <color rgb="FF000000"/>
        <rFont val="Arial"/>
        <family val="2"/>
        <charset val="161"/>
      </rPr>
      <t xml:space="preserve"> μεγαλύτερη </t>
    </r>
    <r>
      <rPr>
        <sz val="8"/>
        <color rgb="FF000000"/>
        <rFont val="Arial"/>
        <family val="2"/>
        <charset val="161"/>
      </rPr>
      <t xml:space="preserve">από το κριτήριο βάθους</t>
    </r>
    <r>
      <rPr>
        <b val="true"/>
        <sz val="8"/>
        <color rgb="FF000000"/>
        <rFont val="Arial"/>
        <family val="2"/>
        <charset val="161"/>
      </rPr>
      <t xml:space="preserve"> (Κ.Β.), </t>
    </r>
    <r>
      <rPr>
        <sz val="8"/>
        <color rgb="FF000000"/>
        <rFont val="Arial"/>
        <family val="2"/>
        <charset val="161"/>
      </rPr>
      <t xml:space="preserve">τότε:</t>
    </r>
  </si>
  <si>
    <t xml:space="preserve">tested for criterion</t>
  </si>
  <si>
    <t xml:space="preserve">   Κ.Β.     +     ( Ε - Κ.Β.)         /     2     =     Εκ.β.    =    Ισοδ. Επιφάνεια</t>
  </si>
  <si>
    <t xml:space="preserve">  </t>
  </si>
  <si>
    <t xml:space="preserve">Ζ. ΣΥΝΤΕΛΕΣΤΕΣ ΕΙΔΙΚΩΝ ΣΥΝΘΗΚΩΝ</t>
  </si>
  <si>
    <t xml:space="preserve">Συντελεστής Ειδικών Συνθηκών</t>
  </si>
  <si>
    <t xml:space="preserve">Ισχύει περίπτωση Ειδικών συνθηκών ;  </t>
  </si>
  <si>
    <t xml:space="preserve">Το οικόπεδο:</t>
  </si>
  <si>
    <r>
      <rPr>
        <sz val="8"/>
        <color rgb="FF000000"/>
        <rFont val="Arial"/>
        <family val="0"/>
        <charset val="161"/>
      </rPr>
      <t xml:space="preserve">1. </t>
    </r>
    <r>
      <rPr>
        <b val="true"/>
        <sz val="8"/>
        <color rgb="FF000000"/>
        <rFont val="Arial"/>
        <family val="0"/>
        <charset val="161"/>
      </rPr>
      <t xml:space="preserve">Δεν είναι οικοδομήσιμο</t>
    </r>
    <r>
      <rPr>
        <sz val="8"/>
        <color rgb="FF000000"/>
        <rFont val="Arial"/>
        <family val="0"/>
        <charset val="161"/>
      </rPr>
      <t xml:space="preserve"> και </t>
    </r>
    <r>
      <rPr>
        <b val="true"/>
        <sz val="8"/>
        <color rgb="FF000000"/>
        <rFont val="Arial"/>
        <family val="0"/>
        <charset val="161"/>
      </rPr>
      <t xml:space="preserve">δεν μπορεί να τακτοποιηθεί</t>
    </r>
  </si>
  <si>
    <r>
      <rPr>
        <sz val="8"/>
        <rFont val="Arial"/>
        <family val="0"/>
        <charset val="161"/>
      </rPr>
      <t xml:space="preserve">2. </t>
    </r>
    <r>
      <rPr>
        <b val="true"/>
        <sz val="8"/>
        <rFont val="Arial"/>
        <family val="0"/>
        <charset val="161"/>
      </rPr>
      <t xml:space="preserve">Δεν είναι οικοδομήσιμο</t>
    </r>
    <r>
      <rPr>
        <sz val="8"/>
        <rFont val="Arial"/>
        <family val="0"/>
        <charset val="161"/>
      </rPr>
      <t xml:space="preserve"> αλλά </t>
    </r>
    <r>
      <rPr>
        <b val="true"/>
        <sz val="8"/>
        <rFont val="Arial"/>
        <family val="0"/>
        <charset val="161"/>
      </rPr>
      <t xml:space="preserve">μπορεί να τακτοποιηθεί</t>
    </r>
    <r>
      <rPr>
        <sz val="8"/>
        <rFont val="Arial"/>
        <family val="0"/>
        <charset val="161"/>
      </rPr>
      <t xml:space="preserve">, ώστε να γίνει οικοδομήσιμο, μετά τη σύνταξη και κύρωση της πράξης αναλογισμού ή πράξης εφαρμογής </t>
    </r>
  </si>
  <si>
    <r>
      <rPr>
        <sz val="8"/>
        <rFont val="Arial"/>
        <family val="0"/>
        <charset val="161"/>
      </rPr>
      <t xml:space="preserve">3. Έχει κηρυχθεί </t>
    </r>
    <r>
      <rPr>
        <b val="true"/>
        <sz val="8"/>
        <rFont val="Arial"/>
        <family val="0"/>
        <charset val="161"/>
      </rPr>
      <t xml:space="preserve">απαλλοτριωτέο </t>
    </r>
  </si>
  <si>
    <r>
      <rPr>
        <sz val="8"/>
        <rFont val="Arial"/>
        <family val="0"/>
        <charset val="161"/>
      </rPr>
      <t xml:space="preserve">4. Τελεί υπό </t>
    </r>
    <r>
      <rPr>
        <b val="true"/>
        <sz val="8"/>
        <rFont val="Arial"/>
        <family val="0"/>
        <charset val="161"/>
      </rPr>
      <t xml:space="preserve">αναστολή οικοδομικών αδειών</t>
    </r>
  </si>
  <si>
    <r>
      <rPr>
        <sz val="8"/>
        <rFont val="Arial"/>
        <family val="0"/>
        <charset val="161"/>
      </rPr>
      <t xml:space="preserve">5. Είναι </t>
    </r>
    <r>
      <rPr>
        <b val="true"/>
        <sz val="8"/>
        <rFont val="Arial"/>
        <family val="0"/>
        <charset val="161"/>
      </rPr>
      <t xml:space="preserve">δεσμευμένο </t>
    </r>
    <r>
      <rPr>
        <sz val="8"/>
        <rFont val="Arial"/>
        <family val="0"/>
        <charset val="161"/>
      </rPr>
      <t xml:space="preserve">λόγω</t>
    </r>
    <r>
      <rPr>
        <b val="true"/>
        <sz val="8"/>
        <rFont val="Arial"/>
        <family val="0"/>
        <charset val="161"/>
      </rPr>
      <t xml:space="preserve"> αρχαιολογικής έρευνας</t>
    </r>
  </si>
  <si>
    <r>
      <rPr>
        <b val="true"/>
        <sz val="8"/>
        <rFont val="Arial"/>
        <family val="0"/>
        <charset val="161"/>
      </rPr>
      <t xml:space="preserve">ΠΡΟΣΟΧΗ:  </t>
    </r>
    <r>
      <rPr>
        <sz val="8"/>
        <rFont val="Arial"/>
        <family val="0"/>
        <charset val="161"/>
      </rPr>
      <t xml:space="preserve">Αν τμήμα μόνο του</t>
    </r>
    <r>
      <rPr>
        <sz val="8"/>
        <color rgb="FF000000"/>
        <rFont val="Arial"/>
        <family val="0"/>
        <charset val="161"/>
      </rPr>
      <t xml:space="preserve"> οικοπέδου δεν είναι οικοδομήσιμο ή είναι δεσμευμένο ο υπολογισμός γίνεται χωριστά για το τμήμα</t>
    </r>
    <r>
      <rPr>
        <sz val="8"/>
        <color rgb="FFFFFFFF"/>
        <rFont val="Arial"/>
        <family val="0"/>
        <charset val="161"/>
      </rPr>
      <t xml:space="preserve"> </t>
    </r>
    <r>
      <rPr>
        <sz val="8"/>
        <color rgb="FF000000"/>
        <rFont val="Arial"/>
        <family val="0"/>
        <charset val="161"/>
      </rPr>
      <t xml:space="preserve">αυτό και χωριστά για το υπόλοιπο τμήμα του οικοπέδου.</t>
    </r>
    <r>
      <rPr>
        <b val="true"/>
        <sz val="8"/>
        <color rgb="FF000000"/>
        <rFont val="Arial"/>
        <family val="0"/>
        <charset val="161"/>
      </rPr>
      <t xml:space="preserve"> </t>
    </r>
  </si>
  <si>
    <t xml:space="preserve">Η. ΣΥΝΤΕΛΕΣΤΗΣ ΠΟΣΟΣΤΟΥ ΑΞΙΑΣ ΟΙΚΟΠΕΔΟΥ</t>
  </si>
  <si>
    <t xml:space="preserve">Συντελεστής Ποσοστού Αξίας</t>
  </si>
  <si>
    <r>
      <rPr>
        <sz val="8"/>
        <rFont val="Arial"/>
        <family val="0"/>
        <charset val="161"/>
      </rPr>
      <t xml:space="preserve">Σε περίπτωση υπολογισμού της αξίας ποσοστού οικοπέδου για τον υπολογισμό των συντελεστών πρέπει να </t>
    </r>
    <r>
      <rPr>
        <b val="true"/>
        <sz val="8"/>
        <rFont val="Arial"/>
        <family val="2"/>
        <charset val="161"/>
      </rPr>
      <t xml:space="preserve">δοθούν</t>
    </r>
    <r>
      <rPr>
        <sz val="8"/>
        <rFont val="Arial"/>
        <family val="0"/>
        <charset val="161"/>
      </rPr>
      <t xml:space="preserve"> τα ακόλουθα:</t>
    </r>
  </si>
  <si>
    <t xml:space="preserve">Ισχύει μία από τις ακόλουθες περιπτώσεις ;</t>
  </si>
  <si>
    <r>
      <rPr>
        <b val="true"/>
        <sz val="8"/>
        <rFont val="Arial"/>
        <family val="0"/>
        <charset val="161"/>
      </rPr>
      <t xml:space="preserve">1.</t>
    </r>
    <r>
      <rPr>
        <sz val="8"/>
        <rFont val="Arial"/>
        <family val="0"/>
        <charset val="161"/>
      </rPr>
      <t xml:space="preserve"> Υπολογίζεται ποσοστό οικοπέδου που αντιστοιχεί σε συγκεκριμένη υφισταμένη ή μελλοντική επιφάνεια κτίσματος:</t>
    </r>
  </si>
  <si>
    <t xml:space="preserve">Αναγράφονται μόνο οι επιφάνειες για τις οποίες υπολογίζεται το αντίστοιχο ποσοστό οικοπέδου.</t>
  </si>
  <si>
    <t xml:space="preserve">0,0000</t>
  </si>
  <si>
    <t xml:space="preserve">Στη περίπτωση αυτή πρέπει να είναι γνωστή η επιφάνεια και η θέση του κτίσματος (υπόγειο, ισόγειο, όροφος).</t>
  </si>
  <si>
    <t xml:space="preserve">Αν πρόκειται για μελλοντικό κτίσμα για το οποίο δεν αναφέρεται στην πράξη σύστασης οριζόντιας ιδιοκτησίας το εμβαδόν και η θέση του  απαιτείται βεβαίωση μηχανικού από την οποία αυτά να προκύπτουν.</t>
  </si>
  <si>
    <r>
      <rPr>
        <b val="true"/>
        <sz val="8"/>
        <rFont val="Arial"/>
        <family val="0"/>
        <charset val="161"/>
      </rPr>
      <t xml:space="preserve">2. </t>
    </r>
    <r>
      <rPr>
        <sz val="8"/>
        <rFont val="Arial"/>
        <family val="2"/>
        <charset val="161"/>
      </rPr>
      <t xml:space="preserve">Υπολογίζεται ποσοστό</t>
    </r>
    <r>
      <rPr>
        <sz val="8"/>
        <rFont val="Arial"/>
        <family val="0"/>
        <charset val="161"/>
      </rPr>
      <t xml:space="preserve"> οικοπέδου που αντιστοιχεί στο σύνολο της υπολειπόμενης μέχρι εξαντλήσεως του Σ.Δ. δομήσιμης  επιφάνειας που δεν έχει οικοδομηθεί</t>
    </r>
  </si>
  <si>
    <t xml:space="preserve">Αναγράφονται οι υφιστάμενες επιφάνειες.</t>
  </si>
  <si>
    <t xml:space="preserve">1,0000</t>
  </si>
  <si>
    <t xml:space="preserve">Στις αναγραφόμενες επιφάνειες (υφιστάμενες ή μελλοντικές) των πιο πάνω περιπτώσεων πρέπει να συμπεριλαμβάνεται και η αναλογία επί των κοινόχρηστων χώρων</t>
  </si>
  <si>
    <r>
      <rPr>
        <sz val="8"/>
        <rFont val="Arial"/>
        <family val="0"/>
        <charset val="161"/>
      </rPr>
      <t xml:space="preserve">Υπολογισμός Σ.Α.Ο και Κ1 σύμφωνα με </t>
    </r>
    <r>
      <rPr>
        <b val="true"/>
        <sz val="8"/>
        <rFont val="Arial"/>
        <family val="2"/>
        <charset val="161"/>
      </rPr>
      <t xml:space="preserve">οδηγίες 15 και 16</t>
    </r>
  </si>
  <si>
    <t xml:space="preserve">Υπολογισμός Σ.Α.Ο.</t>
  </si>
  <si>
    <r>
      <rPr>
        <sz val="8"/>
        <rFont val="Arial"/>
        <family val="0"/>
        <charset val="161"/>
      </rPr>
      <t xml:space="preserve">Ως </t>
    </r>
    <r>
      <rPr>
        <b val="true"/>
        <sz val="8"/>
        <rFont val="Arial"/>
        <family val="2"/>
        <charset val="161"/>
      </rPr>
      <t xml:space="preserve">Σ.Α.Ο. </t>
    </r>
    <r>
      <rPr>
        <sz val="8"/>
        <rFont val="Arial"/>
        <family val="0"/>
        <charset val="161"/>
      </rPr>
      <t xml:space="preserve">Λαμβάνεται ο </t>
    </r>
    <r>
      <rPr>
        <b val="true"/>
        <sz val="8"/>
        <rFont val="Arial"/>
        <family val="2"/>
        <charset val="161"/>
      </rPr>
      <t xml:space="preserve">Σ.Α.Ο.</t>
    </r>
    <r>
      <rPr>
        <sz val="8"/>
        <rFont val="Arial"/>
        <family val="0"/>
        <charset val="161"/>
      </rPr>
      <t xml:space="preserve"> των πινάκων τιμών. </t>
    </r>
  </si>
  <si>
    <t xml:space="preserve">Σε περίπτωση όμως που:</t>
  </si>
  <si>
    <r>
      <rPr>
        <b val="true"/>
        <sz val="8"/>
        <rFont val="Arial"/>
        <family val="2"/>
        <charset val="161"/>
      </rPr>
      <t xml:space="preserve">α)</t>
    </r>
    <r>
      <rPr>
        <sz val="8"/>
        <rFont val="Arial"/>
        <family val="0"/>
        <charset val="161"/>
      </rPr>
      <t xml:space="preserve"> Στο κτίριο υπάρχει όροφος ή όροφοι που </t>
    </r>
    <r>
      <rPr>
        <b val="true"/>
        <sz val="8"/>
        <rFont val="Arial"/>
        <family val="2"/>
        <charset val="161"/>
      </rPr>
      <t xml:space="preserve">δεν έχουν προσμετρηθεί στο συντελεστή δόμησης (Σ.Δ.)</t>
    </r>
    <r>
      <rPr>
        <sz val="8"/>
        <rFont val="Arial"/>
        <family val="2"/>
        <charset val="161"/>
      </rPr>
      <t xml:space="preserve">,</t>
    </r>
  </si>
  <si>
    <r>
      <rPr>
        <sz val="8"/>
        <rFont val="Arial"/>
        <family val="0"/>
        <charset val="161"/>
      </rPr>
      <t xml:space="preserve">ως νέος </t>
    </r>
    <r>
      <rPr>
        <b val="true"/>
        <sz val="8"/>
        <rFont val="Arial"/>
        <family val="2"/>
        <charset val="161"/>
      </rPr>
      <t xml:space="preserve">Σ.Α.Ο.</t>
    </r>
    <r>
      <rPr>
        <sz val="8"/>
        <rFont val="Arial"/>
        <family val="0"/>
        <charset val="161"/>
      </rPr>
      <t xml:space="preserve"> λαμβάνεται:</t>
    </r>
  </si>
  <si>
    <r>
      <rPr>
        <b val="true"/>
        <sz val="8"/>
        <rFont val="Arial"/>
        <family val="2"/>
        <charset val="161"/>
      </rPr>
      <t xml:space="preserve">β)</t>
    </r>
    <r>
      <rPr>
        <sz val="8"/>
        <rFont val="Arial"/>
        <family val="0"/>
        <charset val="161"/>
      </rPr>
      <t xml:space="preserve"> Έχει γίνει </t>
    </r>
    <r>
      <rPr>
        <b val="true"/>
        <sz val="8"/>
        <rFont val="Arial"/>
        <family val="2"/>
        <charset val="161"/>
      </rPr>
      <t xml:space="preserve">μεταφορά συντελεστή δόμησης (Σ.Δ.) </t>
    </r>
    <r>
      <rPr>
        <sz val="8"/>
        <rFont val="Arial"/>
        <family val="2"/>
        <charset val="161"/>
      </rPr>
      <t xml:space="preserve">σε συγκεκριμένο οικόπεδο (ωφελούμενο), </t>
    </r>
  </si>
  <si>
    <t xml:space="preserve">τότε ο παραπάνω Σ.Α.Ο.* προσαυξάνεται κατά το λόγο της συνολικής μεταφερόμενης δομήσιμης επιφάνειας προς το εμβαδόν του ωφελούμενου οικοπέδου. Δηλαδή :</t>
  </si>
  <si>
    <t xml:space="preserve">5,5367</t>
  </si>
  <si>
    <t xml:space="preserve">Υπολογισμός Κ1</t>
  </si>
  <si>
    <r>
      <rPr>
        <sz val="8"/>
        <rFont val="Arial"/>
        <family val="0"/>
        <charset val="161"/>
      </rPr>
      <t xml:space="preserve">Ως </t>
    </r>
    <r>
      <rPr>
        <b val="true"/>
        <sz val="8"/>
        <rFont val="Arial"/>
        <family val="0"/>
        <charset val="161"/>
      </rPr>
      <t xml:space="preserve">Κ1</t>
    </r>
    <r>
      <rPr>
        <sz val="8"/>
        <rFont val="Arial"/>
        <family val="0"/>
        <charset val="161"/>
      </rPr>
      <t xml:space="preserve"> λαμβάνεται το ποσοστό κάλυψης του οικοπέδου που έχει πραγματοποιηθεί από επιφάνεια ισογείου προσμετρημένη στο Σ.Δ. Ή αυτό που προκύπτει από την πράξη σύστασης οριζόντιας ιδιοκτησίας, δηλ.:</t>
    </r>
  </si>
  <si>
    <t xml:space="preserve">Θ. ΣΥΝΤΕΛΕΣΤΗΣ ΣΥΝΙΔΙΟΚΤΗΣΙΑΣ</t>
  </si>
  <si>
    <t xml:space="preserve">Συντελεστής Συνιδιοκτησίας</t>
  </si>
  <si>
    <r>
      <rPr>
        <sz val="8"/>
        <rFont val="Arial"/>
        <family val="0"/>
        <charset val="161"/>
      </rPr>
      <t xml:space="preserve">Το οικόπεδο ανήκει κατά πλήρη κυριότητα σε περισσότερα από ένα πρόσωπα </t>
    </r>
    <r>
      <rPr>
        <b val="true"/>
        <sz val="8"/>
        <rFont val="Arial"/>
        <family val="2"/>
        <charset val="161"/>
      </rPr>
      <t xml:space="preserve">(συνιδιοκτησία) </t>
    </r>
  </si>
  <si>
    <t xml:space="preserve">Ι. ΣΥΝΤΕΛΕΣΤΗΣ ΚΑΘΕΤΟΥ ΙΔΙΟΚΤΗΣΙΑΣ</t>
  </si>
  <si>
    <t xml:space="preserve">Συντελεστής Καθέτου Ιδιοκτησίας</t>
  </si>
  <si>
    <r>
      <rPr>
        <sz val="10"/>
        <rFont val="Arial"/>
        <family val="0"/>
        <charset val="161"/>
      </rPr>
      <t xml:space="preserve">                                                   </t>
    </r>
    <r>
      <rPr>
        <b val="true"/>
        <sz val="14"/>
        <rFont val="Arial"/>
        <family val="2"/>
        <charset val="161"/>
      </rPr>
      <t xml:space="preserve"> /                                              =</t>
    </r>
  </si>
  <si>
    <t xml:space="preserve">ΙΑ. ΣΥΝΤΕΛΕΣΤΗΣ ΑΞΙΑΣ ΜΕΛΛΟΝΤΙΚΗΣ ΚΑΙ ΑΒΕΒΑΙΗΣ ΟΙΚΟΔΟΜΙΚΗΣ ΑΞΙΟΠΟΙΗΣΗΣ</t>
  </si>
  <si>
    <t xml:space="preserve">Συντελεστής αξίας Μελλοντικής και Αβέβαιης Οικοδομικής Αξιοποίησης</t>
  </si>
  <si>
    <t xml:space="preserve">Η ιδιοκτησία σας αναφέρεται σε χιλιοστά στον "αέρα" του οικοπέδου μετά την εξάντληση του συντελεστή δόμησης αυτού, δηλ. σε προσδοκόμενη αλλά αβέβαιη μελλοντική δυνατότητα δόμησης;</t>
  </si>
  <si>
    <r>
      <rPr>
        <sz val="8"/>
        <rFont val="Arial"/>
        <family val="2"/>
      </rPr>
      <t xml:space="preserve">Αν η απάντηση είναι</t>
    </r>
    <r>
      <rPr>
        <b val="true"/>
        <sz val="8"/>
        <rFont val="Arial"/>
        <family val="2"/>
      </rPr>
      <t xml:space="preserve"> ΝΑΙ,</t>
    </r>
    <r>
      <rPr>
        <sz val="8"/>
        <rFont val="Arial"/>
        <family val="2"/>
      </rPr>
      <t xml:space="preserve"> τότε αναγράψτε τα χιλιοστά επί του οικοπέδου</t>
    </r>
  </si>
  <si>
    <t xml:space="preserve">ΙΒ. ΠΡΑΓΜΑΤΙΚΗ ΔΟΥΛΕΙΑ ΧΡΗΣΗΣ ΟΡΙΣΜΕΝΗΣ ΕΠΙΦΑΝΕΙΑΣ</t>
  </si>
  <si>
    <r>
      <rPr>
        <sz val="8"/>
        <rFont val="Arial"/>
        <family val="2"/>
      </rPr>
      <t xml:space="preserve">Όταν η επιφάνεια, επί της οποίας έχει συσταθεί </t>
    </r>
    <r>
      <rPr>
        <b val="true"/>
        <sz val="8"/>
        <rFont val="Arial"/>
        <family val="2"/>
      </rPr>
      <t xml:space="preserve">δουλεία</t>
    </r>
    <r>
      <rPr>
        <sz val="8"/>
        <rFont val="Arial"/>
        <family val="2"/>
      </rPr>
      <t xml:space="preserve">, βρίσκεται σε όροφο ή δώμα ασκεπές, πυλωτή ή σε ακάλυπτο χώρο του οικοπέδου, ανεξάρτητα αν αυτή έχει ή όχι αναλογία ποσοστών εξ' αδιαιρέτου επί του οικοπέδου, για τον προσδιορισμό της αξίας της θα εφαρμοστεί ο τύπος </t>
    </r>
    <r>
      <rPr>
        <b val="true"/>
        <sz val="8"/>
        <rFont val="Arial"/>
        <family val="2"/>
        <charset val="161"/>
      </rPr>
      <t xml:space="preserve">1</t>
    </r>
    <r>
      <rPr>
        <sz val="8"/>
        <rFont val="Arial"/>
        <family val="2"/>
        <charset val="161"/>
      </rPr>
      <t xml:space="preserve"> της περίπτωσης </t>
    </r>
    <r>
      <rPr>
        <b val="true"/>
        <sz val="8"/>
        <rFont val="Arial"/>
        <family val="2"/>
        <charset val="161"/>
      </rPr>
      <t xml:space="preserve">Η' </t>
    </r>
    <r>
      <rPr>
        <sz val="8"/>
        <rFont val="Arial"/>
        <family val="2"/>
        <charset val="161"/>
      </rPr>
      <t xml:space="preserve">του εντύπου </t>
    </r>
    <r>
      <rPr>
        <b val="true"/>
        <sz val="8"/>
        <rFont val="Arial"/>
        <family val="2"/>
        <charset val="161"/>
      </rPr>
      <t xml:space="preserve">3</t>
    </r>
    <r>
      <rPr>
        <sz val="8"/>
        <rFont val="Arial"/>
        <family val="2"/>
        <charset val="161"/>
      </rPr>
      <t xml:space="preserve">, καθώς και ο μειωτικός συτνελεστής </t>
    </r>
    <r>
      <rPr>
        <b val="true"/>
        <sz val="8"/>
        <rFont val="Arial"/>
        <family val="2"/>
        <charset val="161"/>
      </rPr>
      <t xml:space="preserve">0,15</t>
    </r>
    <r>
      <rPr>
        <sz val="8"/>
        <rFont val="Arial"/>
        <family val="2"/>
        <charset val="161"/>
      </rPr>
      <t xml:space="preserve"> της περίπτωσης </t>
    </r>
    <r>
      <rPr>
        <b val="true"/>
        <sz val="8"/>
        <rFont val="Arial"/>
        <family val="2"/>
        <charset val="161"/>
      </rPr>
      <t xml:space="preserve">ΙΑ</t>
    </r>
    <r>
      <rPr>
        <sz val="8"/>
        <rFont val="Arial"/>
        <family val="2"/>
        <charset val="161"/>
      </rPr>
      <t xml:space="preserve"> αυτού. </t>
    </r>
  </si>
  <si>
    <t xml:space="preserve">Εφόσον πρόκειται για επιφάνεια που βρίσκεται σε δώμα ή όροφο ασκεπή, το εμβαδόν της αναγράφεται στην ένδειξη "Συνολική επιφάνεια ορόφου ή ορόφων που προσμετράται στο ΣΔ". Αν βρίσκεται σε πυλωτή ή ακάλυπτο χώρο του οικοπέδου στην ένδειξη "επιφάνεια ισογείου που προσμετράται στο ΣΔ".</t>
  </si>
  <si>
    <r>
      <rPr>
        <sz val="8"/>
        <rFont val="Arial"/>
        <family val="2"/>
      </rPr>
      <t xml:space="preserve">Στην περίπτωση αυτή ως συντελεστής εμπορικότητας (Σ.Ε.) λαμβάνεται ο Σ.Ε. του οικοπέδου, εκτός αν η </t>
    </r>
    <r>
      <rPr>
        <b val="true"/>
        <sz val="8"/>
        <rFont val="Arial"/>
        <family val="2"/>
      </rPr>
      <t xml:space="preserve">δουλεία</t>
    </r>
    <r>
      <rPr>
        <sz val="8"/>
        <rFont val="Arial"/>
        <family val="2"/>
      </rPr>
      <t xml:space="preserve"> αφορά</t>
    </r>
    <r>
      <rPr>
        <b val="true"/>
        <sz val="8"/>
        <rFont val="Arial"/>
        <family val="2"/>
      </rPr>
      <t xml:space="preserve"> αποκλειστικά</t>
    </r>
    <r>
      <rPr>
        <sz val="8"/>
        <rFont val="Arial"/>
        <family val="2"/>
      </rPr>
      <t xml:space="preserve"> τον πίσω ακάλυπτο χώρο του οικοπέδου, οπότε εφαρμόζεται ως Σ.Ε. η μονάδα </t>
    </r>
    <r>
      <rPr>
        <b val="true"/>
        <sz val="8"/>
        <rFont val="Arial"/>
        <family val="2"/>
      </rPr>
      <t xml:space="preserve">(Σ.Ε.=1,0).</t>
    </r>
  </si>
  <si>
    <t xml:space="preserve">Συντελεστές</t>
  </si>
  <si>
    <r>
      <rPr>
        <sz val="8"/>
        <rFont val="Arial"/>
        <family val="2"/>
      </rPr>
      <t xml:space="preserve">Αν το οικόπεδο έχει πρόσοψη σε περισσότερους από ένα δρόμους, ανεξάρτητα σε ποιό δρόμο έχει πρόσοψη το τμήμα του οικοπέδου επί του οποίου η </t>
    </r>
    <r>
      <rPr>
        <b val="true"/>
        <sz val="8"/>
        <rFont val="Arial"/>
        <family val="2"/>
      </rPr>
      <t xml:space="preserve">δουλεία</t>
    </r>
    <r>
      <rPr>
        <sz val="8"/>
        <rFont val="Arial"/>
        <family val="2"/>
      </rPr>
      <t xml:space="preserve">, ως </t>
    </r>
    <r>
      <rPr>
        <b val="true"/>
        <sz val="8"/>
        <rFont val="Arial"/>
        <family val="2"/>
      </rPr>
      <t xml:space="preserve">ΣΕ </t>
    </r>
    <r>
      <rPr>
        <sz val="8"/>
        <rFont val="Arial"/>
        <family val="2"/>
      </rPr>
      <t xml:space="preserve">εφαρμόζεται ο </t>
    </r>
    <r>
      <rPr>
        <b val="true"/>
        <sz val="8"/>
        <rFont val="Arial"/>
        <family val="2"/>
      </rPr>
      <t xml:space="preserve">μεγαλύτερος</t>
    </r>
    <r>
      <rPr>
        <sz val="8"/>
        <rFont val="Arial"/>
        <family val="2"/>
      </rPr>
      <t xml:space="preserve"> των δρόμων.</t>
    </r>
  </si>
  <si>
    <t xml:space="preserve">Τιμή Εκκίνησης</t>
  </si>
  <si>
    <r>
      <rPr>
        <b val="true"/>
        <sz val="8"/>
        <rFont val="Arial"/>
        <family val="2"/>
      </rPr>
      <t xml:space="preserve">ΑΞΙΑ.</t>
    </r>
    <r>
      <rPr>
        <sz val="8"/>
        <rFont val="Arial"/>
        <family val="2"/>
      </rPr>
      <t xml:space="preserve"> Για να υπολογίσετε την αξία του ακινήτου</t>
    </r>
    <r>
      <rPr>
        <b val="true"/>
        <sz val="8"/>
        <rFont val="Arial"/>
        <family val="2"/>
      </rPr>
      <t xml:space="preserve"> πολλαπλασιάστε</t>
    </r>
    <r>
      <rPr>
        <sz val="8"/>
        <rFont val="Arial"/>
        <family val="2"/>
      </rPr>
      <t xml:space="preserve"> τα δεδομένα της </t>
    </r>
    <r>
      <rPr>
        <b val="true"/>
        <sz val="8"/>
        <rFont val="Arial"/>
        <family val="2"/>
      </rPr>
      <t xml:space="preserve">στήλης Β</t>
    </r>
  </si>
  <si>
    <t xml:space="preserve">ΟΔΗΓΙΕΣ ΓΙΑ ΤΗ ΣΥΜΠΛΗΡΩΣΗ ΤΟΥ ΕΝΤΥΠΟΥ 3</t>
  </si>
  <si>
    <r>
      <rPr>
        <b val="true"/>
        <sz val="8"/>
        <rFont val="Arial Greek"/>
        <family val="2"/>
        <charset val="161"/>
      </rPr>
      <t xml:space="preserve">Τα έντυπα "φύλλα υπολογισμού αξίας ακινήτων"</t>
    </r>
    <r>
      <rPr>
        <sz val="8"/>
        <rFont val="Arial"/>
        <family val="2"/>
      </rPr>
      <t xml:space="preserve"> υποβάλλονται σε </t>
    </r>
    <r>
      <rPr>
        <b val="true"/>
        <sz val="8"/>
        <rFont val="Arial"/>
        <family val="2"/>
        <charset val="161"/>
      </rPr>
      <t xml:space="preserve">ένα</t>
    </r>
    <r>
      <rPr>
        <b val="true"/>
        <sz val="8"/>
        <rFont val="Arial"/>
        <family val="2"/>
      </rPr>
      <t xml:space="preserve"> (1)</t>
    </r>
    <r>
      <rPr>
        <sz val="8"/>
        <rFont val="Arial"/>
        <family val="2"/>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t>
    </r>
  </si>
  <si>
    <t xml:space="preserve">Στις εσωτερικές σελίδες κάθε εντύπου διατυπώνονται ορισμένα ερωτήματα ή απαιτείται η συμπλήρωση ορισμένων στοιχείων. Στην περίπτωση των ερωματημάτων, εάν η απάντηση είναι καταφατική (ΝΑΙ), μεταφέρετε τον αντίστοιχο συντελεστή της στήλης Α στη στήλη Β.</t>
  </si>
  <si>
    <t xml:space="preserve">Τα στοιχεία τα οποία απαιτούνται να συμπληρωθούν, είτε είναι προσδιοριστικά στοιχεία του ακινήτου (εμβαδόν, παλαιότητα κ.λ.π), είτε συμπληρώνονται από τους Πίνακες Τιμών του Υπουργείου Οικονομικών. Το γινόμενο των δεδομένων της στήλης Β αποτελεί την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t>
  </si>
  <si>
    <t xml:space="preserve">Οι Πίνακες Τιμών του Υπουργείου Οικονομικών συνοδεύονται από χάρτες και υπάρχουν σε όλες τις Δημόσιες Οικονομικές Υπηρεσίες, στους συμβολαιογράφους, στους Δήμους και τις Κοινότητες. Από τους Πίνακες Τιμών και με τη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si>
  <si>
    <t xml:space="preserve">1. </t>
  </si>
  <si>
    <r>
      <rPr>
        <sz val="8"/>
        <rFont val="Arial"/>
        <family val="2"/>
      </rPr>
      <t xml:space="preserve">Αν το οικόπεδο έχει πρόσοψη σε δρόμο ή σε δρόμους, από τον άξονα των οποίων</t>
    </r>
    <r>
      <rPr>
        <b val="true"/>
        <sz val="8"/>
        <rFont val="Arial"/>
        <family val="2"/>
      </rPr>
      <t xml:space="preserve"> διέρχεται το όριο δύο ή περισσότερων κυκλικών ζωνών</t>
    </r>
    <r>
      <rPr>
        <sz val="8"/>
        <rFont val="Arial"/>
        <family val="2"/>
      </rPr>
      <t xml:space="preserve">, ανεξάρτητα αν οι δρόμοι αποτελούν όριο δήμων, κοινότητων ή οικισμών, λαμβάνεται </t>
    </r>
    <r>
      <rPr>
        <b val="true"/>
        <sz val="8"/>
        <rFont val="Arial"/>
        <family val="2"/>
      </rPr>
      <t xml:space="preserve">η μεγαλύτερη από τις τιμές των ζωνών.</t>
    </r>
    <r>
      <rPr>
        <sz val="8"/>
        <rFont val="Arial"/>
        <family val="2"/>
      </rPr>
      <t xml:space="preserve"> Αν έχει πρόσοψη σε </t>
    </r>
    <r>
      <rPr>
        <b val="true"/>
        <sz val="8"/>
        <rFont val="Arial"/>
        <family val="2"/>
      </rPr>
      <t xml:space="preserve">γραμμική ζώνη</t>
    </r>
    <r>
      <rPr>
        <sz val="8"/>
        <rFont val="Arial"/>
        <family val="2"/>
      </rPr>
      <t xml:space="preserve">, λαμβάνεται η </t>
    </r>
    <r>
      <rPr>
        <b val="true"/>
        <sz val="8"/>
        <rFont val="Arial"/>
        <family val="2"/>
      </rPr>
      <t xml:space="preserve">τιμή</t>
    </r>
    <r>
      <rPr>
        <sz val="8"/>
        <rFont val="Arial"/>
        <family val="2"/>
      </rPr>
      <t xml:space="preserve"> </t>
    </r>
    <r>
      <rPr>
        <b val="true"/>
        <sz val="8"/>
        <rFont val="Arial"/>
        <family val="2"/>
      </rPr>
      <t xml:space="preserve">της</t>
    </r>
    <r>
      <rPr>
        <sz val="8"/>
        <rFont val="Arial"/>
        <family val="2"/>
      </rPr>
      <t xml:space="preserve"> </t>
    </r>
    <r>
      <rPr>
        <b val="true"/>
        <sz val="8"/>
        <rFont val="Arial"/>
        <family val="2"/>
      </rPr>
      <t xml:space="preserve">γραμμικής αυτής ζώνης</t>
    </r>
    <r>
      <rPr>
        <sz val="8"/>
        <rFont val="Arial"/>
        <family val="2"/>
      </rPr>
      <t xml:space="preserve">. </t>
    </r>
  </si>
  <si>
    <r>
      <rPr>
        <sz val="8"/>
        <rFont val="Arial"/>
        <family val="2"/>
      </rPr>
      <t xml:space="preserve">Σε περίπτωση που έχει προσόψεις σε </t>
    </r>
    <r>
      <rPr>
        <b val="true"/>
        <sz val="8"/>
        <rFont val="Arial"/>
        <family val="2"/>
      </rPr>
      <t xml:space="preserve">δύο γραμμικές ζώνες</t>
    </r>
    <r>
      <rPr>
        <sz val="8"/>
        <rFont val="Arial"/>
        <family val="2"/>
      </rPr>
      <t xml:space="preserve">, λαμβάνεται η </t>
    </r>
    <r>
      <rPr>
        <b val="true"/>
        <sz val="8"/>
        <rFont val="Arial"/>
        <family val="2"/>
      </rPr>
      <t xml:space="preserve">μεγαλύτερη τιμή</t>
    </r>
    <r>
      <rPr>
        <sz val="8"/>
        <rFont val="Arial"/>
        <family val="2"/>
      </rPr>
      <t xml:space="preserve">. Αν έχει προσόψεις σε </t>
    </r>
    <r>
      <rPr>
        <b val="true"/>
        <sz val="8"/>
        <rFont val="Arial"/>
        <family val="2"/>
      </rPr>
      <t xml:space="preserve">γραμμική</t>
    </r>
    <r>
      <rPr>
        <sz val="8"/>
        <rFont val="Arial"/>
        <family val="2"/>
      </rPr>
      <t xml:space="preserve"> και </t>
    </r>
    <r>
      <rPr>
        <b val="true"/>
        <sz val="8"/>
        <rFont val="Arial"/>
        <family val="2"/>
      </rPr>
      <t xml:space="preserve">κυκλική ζώνη</t>
    </r>
    <r>
      <rPr>
        <sz val="8"/>
        <rFont val="Arial"/>
        <family val="2"/>
      </rPr>
      <t xml:space="preserve"> λαμβάνεται η </t>
    </r>
    <r>
      <rPr>
        <b val="true"/>
        <sz val="8"/>
        <rFont val="Arial"/>
        <family val="2"/>
      </rPr>
      <t xml:space="preserve">μεγαλύτερη τιμή</t>
    </r>
    <r>
      <rPr>
        <sz val="8"/>
        <rFont val="Arial"/>
        <family val="2"/>
      </rPr>
      <t xml:space="preserve">.</t>
    </r>
  </si>
  <si>
    <t xml:space="preserve">2.</t>
  </si>
  <si>
    <r>
      <rPr>
        <sz val="8"/>
        <rFont val="Arial"/>
        <family val="2"/>
      </rPr>
      <t xml:space="preserve">Οι </t>
    </r>
    <r>
      <rPr>
        <b val="true"/>
        <sz val="8"/>
        <rFont val="Arial"/>
        <family val="2"/>
      </rPr>
      <t xml:space="preserve">συντελεστές αξιοποίησης οικοπέδων (Σ.Α.Ο.), </t>
    </r>
    <r>
      <rPr>
        <sz val="8"/>
        <rFont val="Arial"/>
        <family val="2"/>
      </rPr>
      <t xml:space="preserve">που αναγράφονται στους πίνακες τιμών, ταυτίζονται με τους συντελεστές δόμησης </t>
    </r>
    <r>
      <rPr>
        <b val="true"/>
        <sz val="8"/>
        <rFont val="Arial"/>
        <family val="2"/>
      </rPr>
      <t xml:space="preserve">(Σ.Δ.).</t>
    </r>
    <r>
      <rPr>
        <sz val="8"/>
        <rFont val="Arial"/>
        <family val="2"/>
      </rPr>
      <t xml:space="preserve"> Σε περίπτωση όμως που ένα οικόπεδο δεσμεύεται από πολεοδομικές ή άλλες διατάξεις ή έχει γίνει στο μεταξύ τροποποίηση των όρων δόμησης της περιοχής, ώστε ο</t>
    </r>
    <r>
      <rPr>
        <b val="true"/>
        <sz val="8"/>
        <rFont val="Arial"/>
        <family val="2"/>
      </rPr>
      <t xml:space="preserve"> Σ.Δ. </t>
    </r>
    <r>
      <rPr>
        <sz val="8"/>
        <rFont val="Arial"/>
        <family val="2"/>
      </rPr>
      <t xml:space="preserve">που μπορεί ή έχει ήδη πραγματοποιηθεί εξ αιτίας των παραπάνω λόγων να είναι διαφορετικός του </t>
    </r>
    <r>
      <rPr>
        <b val="true"/>
        <sz val="8"/>
        <rFont val="Arial"/>
        <family val="2"/>
      </rPr>
      <t xml:space="preserve">Σ.Α.Ο. </t>
    </r>
    <r>
      <rPr>
        <sz val="8"/>
        <rFont val="Arial"/>
        <family val="2"/>
      </rPr>
      <t xml:space="preserve">που αναγράφεται στους πίνακες τιμών</t>
    </r>
    <r>
      <rPr>
        <b val="true"/>
        <sz val="8"/>
        <rFont val="Arial"/>
        <family val="2"/>
      </rPr>
      <t xml:space="preserve"> (μικρότερος ή μεγαλύτερος),</t>
    </r>
    <r>
      <rPr>
        <sz val="8"/>
        <rFont val="Arial"/>
        <family val="2"/>
      </rPr>
      <t xml:space="preserve"> για τον υπολογισμό της αξίας του οικοπέδου, ως </t>
    </r>
    <r>
      <rPr>
        <b val="true"/>
        <sz val="8"/>
        <rFont val="Arial"/>
        <family val="2"/>
      </rPr>
      <t xml:space="preserve">Σ.Α.Ο.</t>
    </r>
    <r>
      <rPr>
        <sz val="8"/>
        <rFont val="Arial"/>
        <family val="2"/>
      </rPr>
      <t xml:space="preserve"> λαμβάνεται αυτός που μπορεί ή έχει ήδη πραγματοποιηθεί και όχι εκείνος των πινάκων τιμών. </t>
    </r>
  </si>
  <si>
    <r>
      <rPr>
        <sz val="8"/>
        <rFont val="Arial"/>
        <family val="2"/>
      </rPr>
      <t xml:space="preserve">Η ρύθμιση αυτή δεν εφαρμόζεται όταν υπάρχει</t>
    </r>
    <r>
      <rPr>
        <b val="true"/>
        <sz val="8"/>
        <rFont val="Arial"/>
        <family val="2"/>
      </rPr>
      <t xml:space="preserve"> δυνατότητα μεταφοράς του συντελεστή δόμησης (Σ.Δ.)</t>
    </r>
    <r>
      <rPr>
        <sz val="8"/>
        <rFont val="Arial"/>
        <family val="2"/>
      </rPr>
      <t xml:space="preserve"> σε άλλο ακίνητο καθώς και σε περιοχές όπου ο </t>
    </r>
    <r>
      <rPr>
        <b val="true"/>
        <sz val="8"/>
        <rFont val="Arial"/>
        <family val="2"/>
      </rPr>
      <t xml:space="preserve">Σ.Δ.</t>
    </r>
    <r>
      <rPr>
        <sz val="8"/>
        <rFont val="Arial"/>
        <family val="2"/>
      </rPr>
      <t xml:space="preserve"> είναι διαφορετικός για κάθε</t>
    </r>
    <r>
      <rPr>
        <b val="true"/>
        <sz val="8"/>
        <rFont val="Arial"/>
        <family val="2"/>
      </rPr>
      <t xml:space="preserve"> χρήση</t>
    </r>
    <r>
      <rPr>
        <sz val="8"/>
        <rFont val="Arial"/>
        <family val="2"/>
      </rPr>
      <t xml:space="preserve"> οικοπέδου οπότε ως</t>
    </r>
    <r>
      <rPr>
        <b val="true"/>
        <sz val="8"/>
        <rFont val="Arial"/>
        <family val="2"/>
      </rPr>
      <t xml:space="preserve"> Σ.Α.Ο.</t>
    </r>
    <r>
      <rPr>
        <sz val="8"/>
        <rFont val="Arial"/>
        <family val="2"/>
      </rPr>
      <t xml:space="preserve"> λήφθηκε ο μέσος όρος των</t>
    </r>
    <r>
      <rPr>
        <b val="true"/>
        <sz val="8"/>
        <rFont val="Arial"/>
        <family val="2"/>
      </rPr>
      <t xml:space="preserve"> Σ.Δ. </t>
    </r>
    <r>
      <rPr>
        <sz val="8"/>
        <rFont val="Arial"/>
        <family val="2"/>
      </rPr>
      <t xml:space="preserve">όλων των χρήσεων. Ο εφαρμοζόμενος </t>
    </r>
    <r>
      <rPr>
        <b val="true"/>
        <sz val="8"/>
        <rFont val="Arial"/>
        <family val="2"/>
      </rPr>
      <t xml:space="preserve">Σ.Δ. </t>
    </r>
    <r>
      <rPr>
        <sz val="8"/>
        <rFont val="Arial"/>
        <family val="2"/>
      </rPr>
      <t xml:space="preserve">αποδεικνύεται με την προσκόμιση του φύλλου της Εφημερίδας της Κυβερνήσεως στο οποίο έχει δημοσιευθεί το σχετικό Π.Δ. ή διοικητική πράξη, ή με βεβαίωση μηχανικού θεωρημένη από την αρμόδια Πολεοδομική Υπηρεσία.</t>
    </r>
  </si>
  <si>
    <t xml:space="preserve">3.</t>
  </si>
  <si>
    <r>
      <rPr>
        <sz val="8"/>
        <rFont val="Arial"/>
        <family val="2"/>
      </rPr>
      <t xml:space="preserve">Η τιμή οικοπέδου</t>
    </r>
    <r>
      <rPr>
        <b val="true"/>
        <sz val="8"/>
        <rFont val="Arial"/>
        <family val="2"/>
      </rPr>
      <t xml:space="preserve"> (Τ.Ο.)</t>
    </r>
    <r>
      <rPr>
        <sz val="8"/>
        <rFont val="Arial"/>
        <family val="2"/>
      </rPr>
      <t xml:space="preserve"> είναι η ανά τετραγωνικό μέτρο (μ</t>
    </r>
    <r>
      <rPr>
        <vertAlign val="superscript"/>
        <sz val="8"/>
        <rFont val="Arial"/>
        <family val="2"/>
      </rPr>
      <t xml:space="preserve">2</t>
    </r>
    <r>
      <rPr>
        <sz val="8"/>
        <rFont val="Arial"/>
        <family val="2"/>
      </rPr>
      <t xml:space="preserve">) αξία οικοπέδου που έχει πρόσοψη σε ένα μόνο δρόμο, με </t>
    </r>
    <r>
      <rPr>
        <b val="true"/>
        <sz val="8"/>
        <rFont val="Arial"/>
        <family val="2"/>
      </rPr>
      <t xml:space="preserve">Σ.Ε.=1,0 </t>
    </r>
    <r>
      <rPr>
        <sz val="8"/>
        <rFont val="Arial"/>
        <family val="2"/>
      </rPr>
      <t xml:space="preserve">και δίνεται από τον Πίνακα Ι των βιβλίων τιμών ανάλογα με την </t>
    </r>
    <r>
      <rPr>
        <b val="true"/>
        <sz val="8"/>
        <rFont val="Arial"/>
        <family val="2"/>
      </rPr>
      <t xml:space="preserve">Τ.Ζ</t>
    </r>
    <r>
      <rPr>
        <sz val="8"/>
        <rFont val="Arial"/>
        <family val="2"/>
      </rPr>
      <t xml:space="preserve">.και τον</t>
    </r>
    <r>
      <rPr>
        <b val="true"/>
        <sz val="8"/>
        <rFont val="Arial"/>
        <family val="2"/>
      </rPr>
      <t xml:space="preserve"> Σ.Α.Ο.</t>
    </r>
  </si>
  <si>
    <t xml:space="preserve">4. </t>
  </si>
  <si>
    <r>
      <rPr>
        <sz val="8"/>
        <rFont val="Arial"/>
        <family val="2"/>
      </rPr>
      <t xml:space="preserve">Αν το οικόπεδο έχει πρόσοψη σε:
α) Ένα μόνο δρόμο ή σε κοινόχρηστο γενικά χώρο ως </t>
    </r>
    <r>
      <rPr>
        <b val="true"/>
        <sz val="8"/>
        <rFont val="Arial"/>
        <family val="2"/>
      </rPr>
      <t xml:space="preserve">Σ.Ε.</t>
    </r>
    <r>
      <rPr>
        <sz val="8"/>
        <rFont val="Arial"/>
        <family val="2"/>
      </rPr>
      <t xml:space="preserve"> λαμβάνεται ο</t>
    </r>
    <r>
      <rPr>
        <b val="true"/>
        <sz val="8"/>
        <rFont val="Arial"/>
        <family val="2"/>
      </rPr>
      <t xml:space="preserve"> Σ.Ε. </t>
    </r>
    <r>
      <rPr>
        <sz val="8"/>
        <rFont val="Arial"/>
        <family val="2"/>
      </rPr>
      <t xml:space="preserve">του δρόμου αυτού.
β) Περισσότερους από ένα δρόμους, οι οποίοι βρίσκονται στην ίδια ζώνη ή σε διαφορετικές ζώνες ως</t>
    </r>
    <r>
      <rPr>
        <b val="true"/>
        <sz val="8"/>
        <rFont val="Arial"/>
        <family val="2"/>
      </rPr>
      <t xml:space="preserve"> Σ.Ε.</t>
    </r>
    <r>
      <rPr>
        <sz val="8"/>
        <rFont val="Arial"/>
        <family val="2"/>
      </rPr>
      <t xml:space="preserve"> λαμβάνεται ο μεγαλύτερος που ισχύει μεταξύ των δρόμων αυτών.</t>
    </r>
  </si>
  <si>
    <r>
      <rPr>
        <sz val="8"/>
        <rFont val="Arial"/>
        <family val="2"/>
      </rPr>
      <t xml:space="preserve">Για τον </t>
    </r>
    <r>
      <rPr>
        <b val="true"/>
        <sz val="8"/>
        <rFont val="Arial"/>
        <family val="2"/>
      </rPr>
      <t xml:space="preserve">Σ.Ε.</t>
    </r>
    <r>
      <rPr>
        <sz val="8"/>
        <rFont val="Arial"/>
        <family val="2"/>
      </rPr>
      <t xml:space="preserve"> καθενός από τους δρόμους ισχύουν τα ακόλουθα:
α) Αν ο δρόμος περιλαμβάνεται στα " Αναλυτικά Στοιχεία Δρόμων" των πινάκων τιμών</t>
    </r>
    <r>
      <rPr>
        <b val="true"/>
        <sz val="8"/>
        <rFont val="Arial"/>
        <family val="2"/>
      </rPr>
      <t xml:space="preserve">, </t>
    </r>
    <r>
      <rPr>
        <sz val="8"/>
        <rFont val="Arial"/>
        <family val="2"/>
      </rPr>
      <t xml:space="preserve">ως</t>
    </r>
    <r>
      <rPr>
        <b val="true"/>
        <sz val="8"/>
        <rFont val="Arial"/>
        <family val="2"/>
      </rPr>
      <t xml:space="preserve"> Σ.Ε.</t>
    </r>
    <r>
      <rPr>
        <sz val="8"/>
        <rFont val="Arial"/>
        <family val="2"/>
      </rPr>
      <t xml:space="preserve"> του δρόμου λαμβάνεται αυτός που ορίζεται στους πίνακες τιμών.
β) Αν ο δρόμος δεν περιλαμβάνεται στα "Αναλυτικά Στοιχεία Δρόμων" των πινάκων τιμών, ως </t>
    </r>
    <r>
      <rPr>
        <b val="true"/>
        <sz val="8"/>
        <rFont val="Arial"/>
        <family val="2"/>
      </rPr>
      <t xml:space="preserve">Σ.Ε.</t>
    </r>
    <r>
      <rPr>
        <sz val="8"/>
        <rFont val="Arial"/>
        <family val="2"/>
      </rPr>
      <t xml:space="preserve"> του δρόμου λαμβάνεται ο </t>
    </r>
    <r>
      <rPr>
        <b val="true"/>
        <sz val="8"/>
        <rFont val="Arial"/>
        <family val="2"/>
      </rPr>
      <t xml:space="preserve">Σ.Ε.</t>
    </r>
    <r>
      <rPr>
        <sz val="8"/>
        <rFont val="Arial"/>
        <family val="2"/>
      </rPr>
      <t xml:space="preserve"> της ζώνης που ανήκει το οικόπεδο.</t>
    </r>
  </si>
  <si>
    <r>
      <rPr>
        <sz val="8"/>
        <rFont val="Arial"/>
        <family val="2"/>
      </rPr>
      <t xml:space="preserve">γ) Αν κατά μήκος του δρόμου αναπτύσσεται γραμμική ζώνη, ως </t>
    </r>
    <r>
      <rPr>
        <b val="true"/>
        <sz val="8"/>
        <rFont val="Arial"/>
        <family val="2"/>
      </rPr>
      <t xml:space="preserve">Σ.Ε.</t>
    </r>
    <r>
      <rPr>
        <sz val="8"/>
        <rFont val="Arial"/>
        <family val="2"/>
      </rPr>
      <t xml:space="preserve"> του δρόμου λαμβάνεται ο </t>
    </r>
    <r>
      <rPr>
        <b val="true"/>
        <sz val="8"/>
        <rFont val="Arial"/>
        <family val="2"/>
      </rPr>
      <t xml:space="preserve">Σ.Ε.</t>
    </r>
    <r>
      <rPr>
        <sz val="8"/>
        <rFont val="Arial"/>
        <family val="2"/>
      </rPr>
      <t xml:space="preserve">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t>
    </r>
    <r>
      <rPr>
        <b val="true"/>
        <sz val="8"/>
        <rFont val="Arial"/>
        <family val="2"/>
      </rPr>
      <t xml:space="preserve"> Σ.Ε. </t>
    </r>
    <r>
      <rPr>
        <sz val="8"/>
        <rFont val="Arial"/>
        <family val="2"/>
      </rPr>
      <t xml:space="preserve">του δρόμου λαμβάνεται ο</t>
    </r>
    <r>
      <rPr>
        <b val="true"/>
        <sz val="8"/>
        <rFont val="Arial"/>
        <family val="2"/>
      </rPr>
      <t xml:space="preserve"> Σ.Ε.</t>
    </r>
    <r>
      <rPr>
        <sz val="8"/>
        <rFont val="Arial"/>
        <family val="2"/>
      </rPr>
      <t xml:space="preserve">της ζώνης με τη μεγαλύτερη τιμή.                                                                               </t>
    </r>
  </si>
  <si>
    <t xml:space="preserve">5.</t>
  </si>
  <si>
    <r>
      <rPr>
        <sz val="8"/>
        <rFont val="Arial"/>
        <family val="2"/>
      </rPr>
      <t xml:space="preserve">Ο Συντελεστής Εκμετάλλευσης Ισογείου </t>
    </r>
    <r>
      <rPr>
        <b val="true"/>
        <sz val="8"/>
        <rFont val="Arial"/>
        <family val="2"/>
      </rPr>
      <t xml:space="preserve">(Κ)</t>
    </r>
    <r>
      <rPr>
        <sz val="8"/>
        <rFont val="Arial"/>
        <family val="2"/>
      </rPr>
      <t xml:space="preserve"> λαμβάνεται υπ΄ όψη </t>
    </r>
    <r>
      <rPr>
        <b val="true"/>
        <sz val="8"/>
        <rFont val="Arial"/>
        <family val="2"/>
      </rPr>
      <t xml:space="preserve">μόνο</t>
    </r>
    <r>
      <rPr>
        <sz val="8"/>
        <rFont val="Arial"/>
        <family val="2"/>
      </rPr>
      <t xml:space="preserve"> όταν ο Συντελεστής Εμπορικότητας </t>
    </r>
    <r>
      <rPr>
        <b val="true"/>
        <sz val="8"/>
        <rFont val="Arial"/>
        <family val="2"/>
      </rPr>
      <t xml:space="preserve">(Σ.Ε.) </t>
    </r>
    <r>
      <rPr>
        <sz val="8"/>
        <rFont val="Arial"/>
        <family val="2"/>
      </rPr>
      <t xml:space="preserve">του </t>
    </r>
    <r>
      <rPr>
        <b val="true"/>
        <sz val="8"/>
        <rFont val="Arial"/>
        <family val="2"/>
      </rPr>
      <t xml:space="preserve">Οικοπέδου</t>
    </r>
    <r>
      <rPr>
        <sz val="8"/>
        <rFont val="Arial"/>
        <family val="2"/>
      </rPr>
      <t xml:space="preserve"> είναι </t>
    </r>
    <r>
      <rPr>
        <b val="true"/>
        <sz val="8"/>
        <rFont val="Arial"/>
        <family val="2"/>
      </rPr>
      <t xml:space="preserve">μεγαλύτερος</t>
    </r>
    <r>
      <rPr>
        <sz val="8"/>
        <rFont val="Arial"/>
        <family val="2"/>
      </rPr>
      <t xml:space="preserve"> του </t>
    </r>
    <r>
      <rPr>
        <b val="true"/>
        <sz val="8"/>
        <rFont val="Arial"/>
        <family val="2"/>
      </rPr>
      <t xml:space="preserve">1,0</t>
    </r>
    <r>
      <rPr>
        <sz val="8"/>
        <rFont val="Arial"/>
        <family val="2"/>
      </rPr>
      <t xml:space="preserve"> και δίνεται από τον Πίνακα ΙΙ των βιβλίων τιμών ανάλογα με τους </t>
    </r>
    <r>
      <rPr>
        <b val="true"/>
        <sz val="8"/>
        <rFont val="Arial"/>
        <family val="2"/>
      </rPr>
      <t xml:space="preserve">Σ.Α.Ο.</t>
    </r>
    <r>
      <rPr>
        <sz val="8"/>
        <rFont val="Arial"/>
        <family val="2"/>
      </rPr>
      <t xml:space="preserve"> και </t>
    </r>
    <r>
      <rPr>
        <b val="true"/>
        <sz val="8"/>
        <rFont val="Arial"/>
        <family val="2"/>
      </rPr>
      <t xml:space="preserve">Σ.Ε. </t>
    </r>
    <r>
      <rPr>
        <sz val="8"/>
        <rFont val="Arial"/>
        <family val="2"/>
      </rPr>
      <t xml:space="preserve">Σε περίπτωση  που ο</t>
    </r>
    <r>
      <rPr>
        <b val="true"/>
        <sz val="8"/>
        <rFont val="Arial"/>
        <family val="2"/>
      </rPr>
      <t xml:space="preserve"> Κ</t>
    </r>
    <r>
      <rPr>
        <sz val="8"/>
        <rFont val="Arial"/>
        <family val="2"/>
      </rPr>
      <t xml:space="preserve"> των πινάκων μειωμένος κατά ποσοστό δέκα τοις εκατό  (10%) δεν μπορεί να πραγματοποιηθεί λόγω ειδικών συνθηκών (π.χ σχήματος οικοπέδου, πρασιών ή άλλων περιορισμών) τότε ως </t>
    </r>
    <r>
      <rPr>
        <b val="true"/>
        <sz val="8"/>
        <rFont val="Arial"/>
        <family val="2"/>
      </rPr>
      <t xml:space="preserve">Κ</t>
    </r>
    <r>
      <rPr>
        <sz val="8"/>
        <rFont val="Arial"/>
        <family val="2"/>
      </rPr>
      <t xml:space="preserve"> λαμβάνεται το μέγιστο δυνάμενο να πραγματοποιηθεί ποσοστό κάλυψης ισογείου. Το ποσοστό αυτό βεβαιώνεται από την αρμόδια Πολεοδομική Υπηρεσία.</t>
    </r>
  </si>
  <si>
    <t xml:space="preserve">6.</t>
  </si>
  <si>
    <r>
      <rPr>
        <sz val="8"/>
        <rFont val="Arial"/>
        <family val="2"/>
      </rPr>
      <t xml:space="preserve">Ως συντελεστής οικοπέδου </t>
    </r>
    <r>
      <rPr>
        <b val="true"/>
        <sz val="8"/>
        <rFont val="Arial"/>
        <family val="2"/>
      </rPr>
      <t xml:space="preserve">(Σ.Ο.)</t>
    </r>
    <r>
      <rPr>
        <sz val="8"/>
        <rFont val="Arial"/>
        <family val="2"/>
      </rPr>
      <t xml:space="preserve"> λαμβάνεται αυτός που αναγράφεται στους Πίνακες Τιμών.
</t>
    </r>
    <r>
      <rPr>
        <b val="true"/>
        <sz val="8"/>
        <rFont val="Arial"/>
        <family val="2"/>
      </rPr>
      <t xml:space="preserve">ΠΡΟΣΟΧΗ:</t>
    </r>
    <r>
      <rPr>
        <sz val="8"/>
        <rFont val="Arial"/>
        <family val="2"/>
      </rPr>
      <t xml:space="preserve"> Αν το οικόπεδο έχει πρόσοψη σε περισσότερους από ένα δρόμους οι οποίοι βρίσκονται σε </t>
    </r>
    <r>
      <rPr>
        <b val="true"/>
        <sz val="8"/>
        <rFont val="Arial"/>
        <family val="2"/>
      </rPr>
      <t xml:space="preserve">διαφορετικές ζώνες</t>
    </r>
    <r>
      <rPr>
        <sz val="8"/>
        <rFont val="Arial"/>
        <family val="2"/>
      </rPr>
      <t xml:space="preserve"> ως συντελεστής οικοπέδου </t>
    </r>
    <r>
      <rPr>
        <b val="true"/>
        <sz val="8"/>
        <rFont val="Arial"/>
        <family val="2"/>
      </rPr>
      <t xml:space="preserve">(Σ.Ο.)</t>
    </r>
    <r>
      <rPr>
        <sz val="8"/>
        <rFont val="Arial"/>
        <family val="2"/>
      </rPr>
      <t xml:space="preserve"> λαμβάνεται εκείνος της ζώνης με την μεγαλύτερη τιμή.</t>
    </r>
  </si>
  <si>
    <t xml:space="preserve">7.</t>
  </si>
  <si>
    <r>
      <rPr>
        <sz val="8"/>
        <rFont val="Arial"/>
        <family val="2"/>
      </rPr>
      <t xml:space="preserve">Για τον υπολογισμό της αξίας ενός οικοπέδου σε συνάρτηση με την επιφάνειά του διακρίνουμε τις ακόλουθες ειδικές περιπτώσεις:                                               α) Αν το οικόπεδο εντάχθηκε στο σχέδιο με βαση τις διατάξεις του </t>
    </r>
    <r>
      <rPr>
        <b val="true"/>
        <sz val="8"/>
        <rFont val="Arial"/>
        <family val="2"/>
      </rPr>
      <t xml:space="preserve">ν.δ. </t>
    </r>
    <r>
      <rPr>
        <sz val="8"/>
        <rFont val="Arial"/>
        <family val="2"/>
      </rPr>
      <t xml:space="preserve">της </t>
    </r>
    <r>
      <rPr>
        <b val="true"/>
        <sz val="8"/>
        <rFont val="Arial"/>
        <family val="2"/>
      </rPr>
      <t xml:space="preserve">17-7-1923 </t>
    </r>
    <r>
      <rPr>
        <sz val="8"/>
        <rFont val="Arial"/>
        <family val="2"/>
      </rPr>
      <t xml:space="preserve">(ΦΕΚ 228Α΄/16-8-1923) και δεν έχει συνταχθεί ακόμη η σχετική πράξη τακτοποίησης και αναλογισμού αποζημιώσεων, συμπληρώνεται χωριστό έντυπο για το απαλλοτριωτέο τμήμα του οικοπέδου και χωριστό για το υπόλοιπο τμήμα. Απαιτείται προσκόμιση βεβαίωσης της αρμόδιας Πολεοδομικής Υπηρεσίας, που να αναφέρει τις επιφάνειες των απαλλοτριωτέων και μη απαλλοτριωτέων τμημάτων, όπως αυτές προκύπτουν με γραφικό υπολογισμό από τα σχετικά τοπογραφικά διαγράμματα.</t>
    </r>
  </si>
  <si>
    <r>
      <rPr>
        <sz val="8"/>
        <rFont val="Arial"/>
        <family val="2"/>
      </rPr>
      <t xml:space="preserve">β. Αν το οικόπεδο εντάχθηκε στο σχέδιο με τις διατάξεις του </t>
    </r>
    <r>
      <rPr>
        <b val="true"/>
        <sz val="8"/>
        <rFont val="Arial"/>
        <family val="2"/>
      </rPr>
      <t xml:space="preserve">ν. 1337/1983 (ΦΕΚ 33Α</t>
    </r>
    <r>
      <rPr>
        <sz val="8"/>
        <rFont val="Arial"/>
        <family val="2"/>
      </rPr>
      <t xml:space="preserve">΄) με οφειλή εισφοράς σε γη και δεν έχει συνταχθεί ακόμη η σχετική πράξη εφαρμογής, απαιτείται βεβαίωση της αρμόδιας Πολεοδομικής Υπηρεσίας που να αναφέρει την επιφάνεια της οφειλόμενης εισφοράς σε γη </t>
    </r>
    <r>
      <rPr>
        <b val="true"/>
        <sz val="8"/>
        <rFont val="Arial"/>
        <family val="2"/>
      </rPr>
      <t xml:space="preserve">(Ε εισφ.)</t>
    </r>
    <r>
      <rPr>
        <sz val="8"/>
        <rFont val="Arial"/>
        <family val="2"/>
      </rPr>
      <t xml:space="preserve"> και την απαλλοτριωτέα επιφάνεια </t>
    </r>
    <r>
      <rPr>
        <b val="true"/>
        <sz val="8"/>
        <rFont val="Arial"/>
        <family val="2"/>
      </rPr>
      <t xml:space="preserve">(Ε απαλλ.),</t>
    </r>
    <r>
      <rPr>
        <sz val="8"/>
        <rFont val="Arial"/>
        <family val="2"/>
      </rPr>
      <t xml:space="preserve"> όπως προκύπτουν γραφικά από τα σχετικά τοπογραφικά διαγράμματα. Η βεβαίωση αυτή μπορεί να προσκομίζεται στην αρμόδια Δ.Ο.Υ. όταν συντρέχει αποδεδειγμένα αποχρών λόγος, το αργότερο σε τρεις (3) μήνες από την υποβολή της δήλωσης.</t>
    </r>
  </si>
  <si>
    <r>
      <rPr>
        <sz val="8"/>
        <rFont val="Arial"/>
        <family val="2"/>
      </rPr>
      <t xml:space="preserve">Στην περίπτωση αυτή:
β</t>
    </r>
    <r>
      <rPr>
        <vertAlign val="subscript"/>
        <sz val="8"/>
        <rFont val="Arial"/>
        <family val="2"/>
      </rPr>
      <t xml:space="preserve">1</t>
    </r>
    <r>
      <rPr>
        <sz val="8"/>
        <rFont val="Arial"/>
        <family val="2"/>
      </rPr>
      <t xml:space="preserve">) Αν</t>
    </r>
    <r>
      <rPr>
        <b val="true"/>
        <sz val="8"/>
        <rFont val="Arial"/>
        <family val="2"/>
      </rPr>
      <t xml:space="preserve"> Ε εισφ.</t>
    </r>
    <r>
      <rPr>
        <sz val="8"/>
        <rFont val="Arial"/>
        <family val="2"/>
      </rPr>
      <t xml:space="preserve"> είναι </t>
    </r>
    <r>
      <rPr>
        <b val="true"/>
        <sz val="8"/>
        <rFont val="Arial"/>
        <family val="2"/>
      </rPr>
      <t xml:space="preserve">μεγαλύτερη</t>
    </r>
    <r>
      <rPr>
        <sz val="8"/>
        <rFont val="Arial"/>
        <family val="2"/>
      </rPr>
      <t xml:space="preserve"> από την </t>
    </r>
    <r>
      <rPr>
        <b val="true"/>
        <sz val="8"/>
        <rFont val="Arial"/>
        <family val="2"/>
      </rPr>
      <t xml:space="preserve">Ε απαλλ., </t>
    </r>
    <r>
      <rPr>
        <sz val="8"/>
        <rFont val="Arial"/>
        <family val="2"/>
      </rPr>
      <t xml:space="preserve">ως επιφάνεια</t>
    </r>
    <r>
      <rPr>
        <b val="true"/>
        <sz val="8"/>
        <rFont val="Arial"/>
        <family val="2"/>
      </rPr>
      <t xml:space="preserve"> (Ε)</t>
    </r>
    <r>
      <rPr>
        <sz val="8"/>
        <rFont val="Arial"/>
        <family val="2"/>
      </rPr>
      <t xml:space="preserve"> του οικοπέδου λαμβάνεται η αρχική επιφάνεια του </t>
    </r>
    <r>
      <rPr>
        <b val="true"/>
        <sz val="8"/>
        <rFont val="Arial"/>
        <family val="2"/>
      </rPr>
      <t xml:space="preserve">(Ε αρχ.),</t>
    </r>
    <r>
      <rPr>
        <sz val="8"/>
        <rFont val="Arial"/>
        <family val="2"/>
      </rPr>
      <t xml:space="preserve"> μειωμένη κατά την επιφάνεια της εισφοράς σε γη </t>
    </r>
    <r>
      <rPr>
        <b val="true"/>
        <sz val="8"/>
        <rFont val="Arial"/>
        <family val="2"/>
      </rPr>
      <t xml:space="preserve">(Ε εισφ.) </t>
    </r>
    <r>
      <rPr>
        <sz val="8"/>
        <rFont val="Arial"/>
        <family val="2"/>
      </rPr>
      <t xml:space="preserve">δηλαδή:</t>
    </r>
    <r>
      <rPr>
        <b val="true"/>
        <sz val="8"/>
        <rFont val="Arial"/>
        <family val="2"/>
      </rPr>
      <t xml:space="preserve"> Ε = Ε αρχ. -Ε εισφ</t>
    </r>
    <r>
      <rPr>
        <sz val="8"/>
        <rFont val="Arial"/>
        <family val="2"/>
      </rPr>
      <t xml:space="preserve">.
β</t>
    </r>
    <r>
      <rPr>
        <vertAlign val="subscript"/>
        <sz val="8"/>
        <rFont val="Arial"/>
        <family val="2"/>
      </rPr>
      <t xml:space="preserve">2</t>
    </r>
    <r>
      <rPr>
        <sz val="8"/>
        <rFont val="Arial"/>
        <family val="2"/>
      </rPr>
      <t xml:space="preserve">) Αν</t>
    </r>
    <r>
      <rPr>
        <b val="true"/>
        <sz val="8"/>
        <rFont val="Arial"/>
        <family val="2"/>
      </rPr>
      <t xml:space="preserve"> Ε εισφ.</t>
    </r>
    <r>
      <rPr>
        <sz val="8"/>
        <rFont val="Arial"/>
        <family val="2"/>
      </rPr>
      <t xml:space="preserve"> είνα</t>
    </r>
    <r>
      <rPr>
        <b val="true"/>
        <sz val="8"/>
        <rFont val="Arial"/>
        <family val="2"/>
      </rPr>
      <t xml:space="preserve">ι μικρότερη</t>
    </r>
    <r>
      <rPr>
        <sz val="8"/>
        <rFont val="Arial"/>
        <family val="2"/>
      </rPr>
      <t xml:space="preserve"> από την </t>
    </r>
    <r>
      <rPr>
        <b val="true"/>
        <sz val="8"/>
        <rFont val="Arial"/>
        <family val="2"/>
      </rPr>
      <t xml:space="preserve">Ε απαλλ.,</t>
    </r>
    <r>
      <rPr>
        <sz val="8"/>
        <rFont val="Arial"/>
        <family val="2"/>
      </rPr>
      <t xml:space="preserve"> χρησιμοποιείται χωριστό έντυπο για το μη απαλλοτριωτέο τμήμα του οικοπέδου, του οποίου η επιφάνεια είναι</t>
    </r>
    <r>
      <rPr>
        <b val="true"/>
        <sz val="8"/>
        <rFont val="Arial"/>
        <family val="2"/>
      </rPr>
      <t xml:space="preserve"> Ε = Ε αρχ.- Ε απαλλ. </t>
    </r>
    <r>
      <rPr>
        <sz val="8"/>
        <rFont val="Arial"/>
        <family val="2"/>
      </rPr>
      <t xml:space="preserve">και χωριστό έντυπο για το απαλλοτριωτέο τμήμα, του οποίου η επιφάνεια είναι</t>
    </r>
    <r>
      <rPr>
        <b val="true"/>
        <sz val="8"/>
        <rFont val="Arial"/>
        <family val="2"/>
      </rPr>
      <t xml:space="preserve"> Ε = Ε απαλλ.- Ε εισφ</t>
    </r>
  </si>
  <si>
    <t xml:space="preserve">8.</t>
  </si>
  <si>
    <t xml:space="preserve">Για να θεωρηθεί ότι ένα οικόπεδο ή τμήμα του δεν είναι οικοδομήσιμο και μπορεί να τακτοποιηθεί, απαιτείται σχετικό έγγραφο θεωρημένο από την αρμόδια Πολεοδομική Υπηρεσία. Στην κατηγορία των οικοπέδων που δεν είναι οικοδομήσιμα και δεν μπορούν να τακτοποιηθούν, υπάγονται τα τυφλά ή τα μη τα μη άρτια γενικά οικόπεδα, δηλαδή τα οικόπεδα που στερούνται του προσώπου ή του εμβαδού της αρτιότητας και δεν μπορούν να τακτοποιηθούν κατά οποιοδήποτε τρόπο αυτοτελώς, αλλά είναι αναγκαστικά προσκυρωτέα σε όμορες ιδιοκτησίες.</t>
  </si>
  <si>
    <t xml:space="preserve">Στην κατηγορία των οικοπέδων που δεν είναι οικοδομήσιμα αλλά μπορούν να τακτοποιηθούν, ώστε να γίνουν οικοδομήσιμα, υπάγονται τα μη άρτια γενικά οικόπεδα, δηλαδή τα οικόπεδα που στερούνται του προσώπου ή του εμβαδού της αρτιότητας, αλλά μπορούν να γίνουν οικοδομήσιμα αφού τακτοποιηθούν με κάποιες διαδικασίες με τις όμορες ιδιοκτησίες ή με καταργούμενους κοινόχρηστους χώρους. Ακόμη στην περίπτωση αυτή υπάγονται και τυφλά οικόπεδα που μπορούν να καταστούν οικοδομήσιμα.</t>
  </si>
  <si>
    <t xml:space="preserve">Κατά τον υπολογισμό της αξίας, τα οικόπεδα ή τμήματα αυτών εξετάζονται αυτοτελώς και εφαρμόζονται όλοι οι συντελεστές που αντιστοιχούν σ' αυτά, εκτός του κριτηρίου βάθους. Σε οικόπεδα ή τμήματα οικόπεδων που δεν είναι οικοδομήσιμα και τα οποία προσκυρώνονται εκούσια (με αγορά ή ανταλλαγή) σε όμορα, άρτια και οικοδομήσιμα οικόπεδα, δεν εφαρμόζονται οι μειωτικοί συντελεστές των περιπτώσεων 1 και 2.</t>
  </si>
  <si>
    <t xml:space="preserve">9.</t>
  </si>
  <si>
    <r>
      <rPr>
        <sz val="8"/>
        <rFont val="Arial"/>
        <family val="2"/>
      </rPr>
      <t xml:space="preserve">Για να θεωρηθεί ότι ένα οικόπεδο ή τμήμα του είναι </t>
    </r>
    <r>
      <rPr>
        <b val="true"/>
        <sz val="8"/>
        <rFont val="Arial"/>
        <family val="2"/>
      </rPr>
      <t xml:space="preserve">απαλλοτριωτέο </t>
    </r>
    <r>
      <rPr>
        <sz val="8"/>
        <rFont val="Arial"/>
        <family val="2"/>
      </rPr>
      <t xml:space="preserve">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t>
    </r>
  </si>
  <si>
    <r>
      <rPr>
        <sz val="8"/>
        <rFont val="Arial"/>
        <family val="2"/>
      </rPr>
      <t xml:space="preserve">Αν απαλλοτριώνεται </t>
    </r>
    <r>
      <rPr>
        <b val="true"/>
        <sz val="8"/>
        <rFont val="Arial"/>
        <family val="2"/>
      </rPr>
      <t xml:space="preserve">τμήμα μόνο του ακινήτου</t>
    </r>
    <r>
      <rPr>
        <sz val="8"/>
        <rFont val="Arial"/>
        <family val="2"/>
      </rPr>
      <t xml:space="preserve"> ο προσδιορισμός της αξίας γίνεται χωριστά για το απαλλοτριωτέο τμήμα, για το οποίο δεν ισχύουν οι συντελεστές πρόσοψης και το κριτήριο βάθους και χωριστά για το υπόλοιπο τμήμα. Στη φορολογία κληρονομιών-δωρεών δεν εφαρμόζεται ο μειωτικός συντελεστής για τα απαλλοτριωτέα κληρονομιαία ή δωρούμενα ακίνητα ή τμήματά τους, καθόσον γι΄αυτά αναβάλλεται η φορολογία και ο φόρος υπολογίζεται στην αποζημίωση που θα επιδικασθεί.</t>
    </r>
  </si>
  <si>
    <t xml:space="preserve">10.</t>
  </si>
  <si>
    <r>
      <rPr>
        <sz val="8"/>
        <rFont val="Arial"/>
        <family val="2"/>
      </rPr>
      <t xml:space="preserve">Η </t>
    </r>
    <r>
      <rPr>
        <b val="true"/>
        <sz val="8"/>
        <rFont val="Arial"/>
        <family val="2"/>
      </rPr>
      <t xml:space="preserve">αναστολή οικοδομικών αδειών </t>
    </r>
    <r>
      <rPr>
        <sz val="8"/>
        <rFont val="Arial"/>
        <family val="2"/>
      </rPr>
      <t xml:space="preserve">αποδεικνύεται με προσκόμιση του Φ.Ε.Κ., στο οποίο έχει δημοσιευθεί το σχετικό Π.Δ. ή η απόφαση του αρμόδιου οργάνου.</t>
    </r>
  </si>
  <si>
    <t xml:space="preserve">11.</t>
  </si>
  <si>
    <r>
      <rPr>
        <b val="true"/>
        <sz val="8"/>
        <rFont val="Arial"/>
        <family val="2"/>
      </rPr>
      <t xml:space="preserve">Δεσμευμένο λόγω αρχαιολογικής έρευνας</t>
    </r>
    <r>
      <rPr>
        <sz val="8"/>
        <rFont val="Arial"/>
        <family val="2"/>
      </rPr>
      <t xml:space="preserve"> θεωρείται το οικόπεδο του οποίου για αόριστο χρονικό διάστημα απαγορεύεται η οικοδομική αξιοποίηση. Η δέσμευση αποδεικνύεται με βεβαίωση της αρμόδιας δημόσιας αρχής, από την οποία να προκύπτει και η επιφάνεια του οικοπέδου που δεσμεύεται.</t>
    </r>
  </si>
  <si>
    <t xml:space="preserve">12. </t>
  </si>
  <si>
    <r>
      <rPr>
        <sz val="8"/>
        <rFont val="Arial"/>
        <family val="2"/>
      </rPr>
      <t xml:space="preserve">Στην κατηγορία αυτή εντάσσεται και η επιφάνεια τυχόν υπάρχοντος ημιορόφου ή παταριού που είναι προσμετρημένη στο </t>
    </r>
    <r>
      <rPr>
        <b val="true"/>
        <sz val="8"/>
        <rFont val="Arial"/>
        <family val="2"/>
      </rPr>
      <t xml:space="preserve">Σ.Δ. </t>
    </r>
    <r>
      <rPr>
        <sz val="8"/>
        <rFont val="Arial"/>
        <family val="2"/>
      </rPr>
      <t xml:space="preserve">Η προσμέτρηση</t>
    </r>
    <r>
      <rPr>
        <b val="true"/>
        <sz val="8"/>
        <rFont val="Arial"/>
        <family val="2"/>
      </rPr>
      <t xml:space="preserve"> </t>
    </r>
    <r>
      <rPr>
        <sz val="8"/>
        <rFont val="Arial"/>
        <family val="2"/>
      </rPr>
      <t xml:space="preserve">ημιορόφου ή παταριού στο </t>
    </r>
    <r>
      <rPr>
        <b val="true"/>
        <sz val="8"/>
        <rFont val="Arial"/>
        <family val="2"/>
      </rPr>
      <t xml:space="preserve">Σ.Δ.</t>
    </r>
    <r>
      <rPr>
        <sz val="8"/>
        <rFont val="Arial"/>
        <family val="2"/>
      </rPr>
      <t xml:space="preserve"> αποδεικνύεται με βεβαίωση από την αρμόδια Πολεοδομική Υπηρεσία ή βεβαίωση διπλωματούχου μηχανικού. </t>
    </r>
  </si>
  <si>
    <t xml:space="preserve">13. </t>
  </si>
  <si>
    <r>
      <rPr>
        <sz val="8"/>
        <rFont val="Arial"/>
        <family val="2"/>
      </rPr>
      <t xml:space="preserve">Στην κατηγορία αυτή εντάσσεται και η τυχόν μη προσμετρημένη στο</t>
    </r>
    <r>
      <rPr>
        <b val="true"/>
        <sz val="8"/>
        <rFont val="Arial"/>
        <family val="2"/>
      </rPr>
      <t xml:space="preserve"> Σ.Δ.</t>
    </r>
    <r>
      <rPr>
        <sz val="8"/>
        <rFont val="Arial"/>
        <family val="2"/>
      </rPr>
      <t xml:space="preserve">επιφάνεια  ημιορόφου. Σ΄αυτή την περίπτωση δεν απαιτείται βεβαίωση, ότι η επιφάνεια ημιορόφου δεν έχει προσμετρηθεί στο</t>
    </r>
    <r>
      <rPr>
        <b val="true"/>
        <sz val="8"/>
        <rFont val="Arial"/>
        <family val="2"/>
      </rPr>
      <t xml:space="preserve"> Σ.Δ.</t>
    </r>
  </si>
  <si>
    <t xml:space="preserve">14.</t>
  </si>
  <si>
    <t xml:space="preserve">Σε περίπτωση υπολογισμού του συντελεστή ποσοστού αξίας οικοπέδου για κάθετη ιδιοκτησία, ως επιφάνεια οικοπέδου λαμβάνεται η επιφάνεια της κάθετης ιδιοκτησίας.</t>
  </si>
  <si>
    <t xml:space="preserve">15.</t>
  </si>
  <si>
    <r>
      <rPr>
        <sz val="8"/>
        <rFont val="Arial"/>
        <family val="2"/>
      </rPr>
      <t xml:space="preserve">Ως</t>
    </r>
    <r>
      <rPr>
        <b val="true"/>
        <sz val="8"/>
        <rFont val="Arial"/>
        <family val="2"/>
      </rPr>
      <t xml:space="preserve"> Σ.Α.Ο.</t>
    </r>
    <r>
      <rPr>
        <sz val="8"/>
        <rFont val="Arial"/>
        <family val="2"/>
      </rPr>
      <t xml:space="preserve"> λαμβάνεται </t>
    </r>
    <r>
      <rPr>
        <b val="true"/>
        <sz val="8"/>
        <rFont val="Arial"/>
        <family val="2"/>
      </rPr>
      <t xml:space="preserve">ο Σ.Α.Ο. </t>
    </r>
    <r>
      <rPr>
        <sz val="8"/>
        <rFont val="Arial"/>
        <family val="2"/>
      </rPr>
      <t xml:space="preserve">των πινάκων τιμών. Σε περίπτωση όμως που:                                                                                                                              </t>
    </r>
    <r>
      <rPr>
        <b val="true"/>
        <sz val="8"/>
        <rFont val="Arial"/>
        <family val="2"/>
        <charset val="161"/>
      </rPr>
      <t xml:space="preserve">α)</t>
    </r>
    <r>
      <rPr>
        <sz val="8"/>
        <rFont val="Arial"/>
        <family val="2"/>
      </rPr>
      <t xml:space="preserve"> Στο κτίριο υπάρχει όροφος ή όροφοι που </t>
    </r>
    <r>
      <rPr>
        <b val="true"/>
        <sz val="8"/>
        <rFont val="Arial"/>
        <family val="2"/>
      </rPr>
      <t xml:space="preserve">δεν έχουν προσμετρηθεί στο συντελεστή δόμησης (Σ.Δ.),</t>
    </r>
    <r>
      <rPr>
        <sz val="8"/>
        <rFont val="Arial"/>
        <family val="2"/>
      </rPr>
      <t xml:space="preserve"> ως</t>
    </r>
    <r>
      <rPr>
        <b val="true"/>
        <sz val="8"/>
        <rFont val="Arial"/>
        <family val="2"/>
      </rPr>
      <t xml:space="preserve"> νέος Σ.Α.Ο.</t>
    </r>
    <r>
      <rPr>
        <sz val="8"/>
        <rFont val="Arial"/>
        <family val="2"/>
      </rPr>
      <t xml:space="preserve"> λαμβάνεται:</t>
    </r>
  </si>
  <si>
    <r>
      <rPr>
        <b val="true"/>
        <sz val="8"/>
        <rFont val="Arial"/>
        <family val="2"/>
      </rPr>
      <t xml:space="preserve">β) </t>
    </r>
    <r>
      <rPr>
        <sz val="8"/>
        <rFont val="Arial"/>
        <family val="2"/>
      </rPr>
      <t xml:space="preserve">Έχει γίνει </t>
    </r>
    <r>
      <rPr>
        <b val="true"/>
        <sz val="8"/>
        <rFont val="Arial"/>
        <family val="2"/>
      </rPr>
      <t xml:space="preserve">μεταφορά συντελεστή δόμησης (Σ.Δ.)</t>
    </r>
    <r>
      <rPr>
        <sz val="8"/>
        <rFont val="Arial"/>
        <family val="2"/>
      </rPr>
      <t xml:space="preserve"> σε συγκεκριμένο οικόπεδο (ωφελούμενο), τότε ο παραπάνω</t>
    </r>
    <r>
      <rPr>
        <b val="true"/>
        <sz val="8"/>
        <rFont val="Arial"/>
        <family val="2"/>
      </rPr>
      <t xml:space="preserve"> Σ.Α.Ο.* </t>
    </r>
    <r>
      <rPr>
        <sz val="8"/>
        <rFont val="Arial"/>
        <family val="2"/>
      </rPr>
      <t xml:space="preserve">προσαυξάνεται κατά το λόγο της συνολικής μεταφερόμενης δομήσιμης επιφάνειας προς το εμβαδόν του ωφελούμενου οικοπέδου. Δηλαδή:</t>
    </r>
  </si>
  <si>
    <t xml:space="preserve">16.</t>
  </si>
  <si>
    <r>
      <rPr>
        <sz val="8"/>
        <rFont val="Arial"/>
        <family val="2"/>
      </rPr>
      <t xml:space="preserve">Ως</t>
    </r>
    <r>
      <rPr>
        <b val="true"/>
        <sz val="8"/>
        <rFont val="Arial"/>
        <family val="2"/>
      </rPr>
      <t xml:space="preserve"> Κ</t>
    </r>
    <r>
      <rPr>
        <b val="true"/>
        <vertAlign val="subscript"/>
        <sz val="8"/>
        <rFont val="Arial"/>
        <family val="2"/>
      </rPr>
      <t xml:space="preserve">1 </t>
    </r>
    <r>
      <rPr>
        <sz val="8"/>
        <rFont val="Arial"/>
        <family val="2"/>
      </rPr>
      <t xml:space="preserve">λαμβάνεται το ποσοστό κάλυψης του οικοπέδου που έχει πραγματοποιηθεί από επιφάνεια ισογείου προσμετρημένη στο Σ.Δ. ή αυτό που προκύπτει από την πράξη σύστασης οριζόντιας ιδιοκτησίας, δηλ.:</t>
    </r>
  </si>
  <si>
    <r>
      <rPr>
        <sz val="8"/>
        <rFont val="Arial"/>
        <family val="2"/>
      </rPr>
      <t xml:space="preserve">Για τον υπολογισμό του  </t>
    </r>
    <r>
      <rPr>
        <b val="true"/>
        <sz val="8"/>
        <rFont val="Arial"/>
        <family val="2"/>
      </rPr>
      <t xml:space="preserve">Κ</t>
    </r>
    <r>
      <rPr>
        <b val="true"/>
        <vertAlign val="subscript"/>
        <sz val="8"/>
        <rFont val="Arial"/>
        <family val="2"/>
      </rPr>
      <t xml:space="preserve">1</t>
    </r>
    <r>
      <rPr>
        <vertAlign val="subscript"/>
        <sz val="8"/>
        <rFont val="Arial"/>
        <family val="2"/>
      </rPr>
      <t xml:space="preserve">  </t>
    </r>
    <r>
      <rPr>
        <sz val="8"/>
        <rFont val="Arial"/>
        <family val="2"/>
      </rPr>
      <t xml:space="preserve">ως επιφάνεια ισογείου σε αυθαίρετο κτίσμα:
α) με κύρια χρήση κατοικίας ή επαγγελματικής στέγης, λογίζεται η κάλυψη ισογείου που έχει πραγματοποιηθεί, 
β) με χρήση αποθήκης, λογίζεται το μηδέν (0).</t>
    </r>
  </si>
  <si>
    <t xml:space="preserve">17.</t>
  </si>
  <si>
    <r>
      <rPr>
        <sz val="8"/>
        <rFont val="Arial"/>
        <family val="2"/>
      </rPr>
      <t xml:space="preserve">Αν ένα οικόπεδο ανήκει κατά πλήρη κυριότητα σε περισσότερα από ένα πρόσωπα </t>
    </r>
    <r>
      <rPr>
        <b val="true"/>
        <sz val="8"/>
        <rFont val="Arial"/>
        <family val="2"/>
      </rPr>
      <t xml:space="preserve">(συνιδιοκτησία)</t>
    </r>
    <r>
      <rPr>
        <sz val="8"/>
        <rFont val="Arial"/>
        <family val="2"/>
      </rPr>
      <t xml:space="preserve"> εφαρμόζεται μειωτικός συντελεστής. Η συνιδιοκτησία πρέπει να υπάρχει στο πρόσωπο του</t>
    </r>
    <r>
      <rPr>
        <b val="true"/>
        <sz val="8"/>
        <rFont val="Arial"/>
        <family val="2"/>
      </rPr>
      <t xml:space="preserve"> υποχρέου</t>
    </r>
    <r>
      <rPr>
        <sz val="8"/>
        <rFont val="Arial"/>
        <family val="2"/>
      </rPr>
      <t xml:space="preserve"> σε φόρο. Δεν εφαρμόζεται συντελεστής συνιδιοκτησίας όταν ο υπόχρεος σε φόρο είναι ή γίνεται μόνος κύριος όλου του οικοπέδου καθώς και σε περίπτωση διαχωρισμού της επικαρπίας από την ψιλή κυριότητα. Δεν εφαρμόζεται ομοίως συντελεστής συνιδιοκτησίας και στην περίπτωση κάθετης ή οριζόντιας ιδιοκτησίας, ως προς την συνιδιοκτησία στο οικόπεδο.</t>
    </r>
  </si>
  <si>
    <t xml:space="preserve">18.</t>
  </si>
  <si>
    <r>
      <rPr>
        <sz val="8"/>
        <rFont val="Arial"/>
        <family val="2"/>
      </rPr>
      <t xml:space="preserve">Ο συντελεστής</t>
    </r>
    <r>
      <rPr>
        <b val="true"/>
        <sz val="8"/>
        <rFont val="Arial"/>
        <family val="2"/>
      </rPr>
      <t xml:space="preserve"> 0,15 </t>
    </r>
    <r>
      <rPr>
        <sz val="8"/>
        <rFont val="Arial"/>
        <family val="2"/>
      </rPr>
      <t xml:space="preserve">εφαρμόζεται και κατά τον υπολογισμό της αξίας τυχόν ακάλυπτου τμήματος κάθετης ιδιοκτησίας, το οποίο αντιστοιχεί σε δομήσιμη επιφάνεια, που δεν μπορεί να οικοδομηθεί λόγω υπερκάλυψης του επιτρεπόμενου συντελεστή δόμησης (Σ.Δ.) από τις όμορες κάθετες ιδιοκτησίες, συνεπεία τροποποίησης του συντελεστή δόμησης της περιοχής.</t>
    </r>
  </si>
  <si>
    <t xml:space="preserve">Γενικές Πληροφορίες</t>
  </si>
  <si>
    <r>
      <rPr>
        <b val="true"/>
        <sz val="8"/>
        <rFont val="Arial Greek"/>
        <family val="2"/>
        <charset val="161"/>
      </rPr>
      <t xml:space="preserve">Τα έντυπα " φύλλα υπολογισμού αξίας ακινήτων "</t>
    </r>
    <r>
      <rPr>
        <sz val="8"/>
        <rFont val="Arial"/>
        <family val="0"/>
        <charset val="161"/>
      </rPr>
      <t xml:space="preserve"> υποβάλλονται σε </t>
    </r>
    <r>
      <rPr>
        <b val="true"/>
        <sz val="8"/>
        <rFont val="Arial Greek"/>
        <family val="2"/>
        <charset val="161"/>
      </rPr>
      <t xml:space="preserve">ένα (1)</t>
    </r>
    <r>
      <rPr>
        <sz val="8"/>
        <rFont val="Arial"/>
        <family val="0"/>
        <charset val="161"/>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 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Οι Πίνακες Τιμών του Υπουργείου Οικονομικών συνοδεύονται από χάρτες που υπάρχουν σ' όλες τις Δημόσιες Οικονομικές Υπηρεσίες, στους συμβολαιογράφους, στους δήμους και τις κοινότητες. Από τους Πίνακες Τιμών  και  με την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r>
  </si>
  <si>
    <t xml:space="preserve">Τιμή Ζώνης</t>
  </si>
  <si>
    <r>
      <rPr>
        <sz val="8"/>
        <rFont val="Arial"/>
        <family val="2"/>
      </rPr>
      <t xml:space="preserve">Αν το οικόπεδο έχει πρόσοψη σε δρόμο ή σε δρόμους, από τον άξονα των οποίων</t>
    </r>
    <r>
      <rPr>
        <b val="true"/>
        <sz val="8"/>
        <rFont val="Arial"/>
        <family val="2"/>
      </rPr>
      <t xml:space="preserve"> διέρχεται το όριο δύο ή περισσότερων κυκλικών ζωνών</t>
    </r>
    <r>
      <rPr>
        <sz val="8"/>
        <rFont val="Arial"/>
        <family val="2"/>
      </rPr>
      <t xml:space="preserve">, ανεξάρτητα αν οι δρόμοι αποτελούν όριο δήμων, κοινότητων ή οικισμών, λαμβάνεται </t>
    </r>
    <r>
      <rPr>
        <b val="true"/>
        <sz val="8"/>
        <rFont val="Arial"/>
        <family val="2"/>
      </rPr>
      <t xml:space="preserve">η μεγαλύτερη από τις τιμές των ζωνών.</t>
    </r>
    <r>
      <rPr>
        <sz val="8"/>
        <rFont val="Arial"/>
        <family val="2"/>
      </rPr>
      <t xml:space="preserve"> Αν έχει πρόσοψη σε </t>
    </r>
    <r>
      <rPr>
        <b val="true"/>
        <sz val="8"/>
        <rFont val="Arial"/>
        <family val="2"/>
      </rPr>
      <t xml:space="preserve">γραμμική ζώνη</t>
    </r>
    <r>
      <rPr>
        <sz val="8"/>
        <rFont val="Arial"/>
        <family val="2"/>
      </rPr>
      <t xml:space="preserve">, λαμβάνεται η </t>
    </r>
    <r>
      <rPr>
        <b val="true"/>
        <sz val="8"/>
        <rFont val="Arial"/>
        <family val="2"/>
      </rPr>
      <t xml:space="preserve">τιμή</t>
    </r>
    <r>
      <rPr>
        <sz val="8"/>
        <rFont val="Arial"/>
        <family val="2"/>
      </rPr>
      <t xml:space="preserve"> </t>
    </r>
    <r>
      <rPr>
        <b val="true"/>
        <sz val="8"/>
        <rFont val="Arial"/>
        <family val="2"/>
      </rPr>
      <t xml:space="preserve">της</t>
    </r>
    <r>
      <rPr>
        <sz val="8"/>
        <rFont val="Arial"/>
        <family val="2"/>
      </rPr>
      <t xml:space="preserve"> </t>
    </r>
    <r>
      <rPr>
        <b val="true"/>
        <sz val="8"/>
        <rFont val="Arial"/>
        <family val="2"/>
      </rPr>
      <t xml:space="preserve">γραμμικής αυτής ζώνης</t>
    </r>
    <r>
      <rPr>
        <sz val="8"/>
        <rFont val="Arial"/>
        <family val="2"/>
      </rPr>
      <t xml:space="preserve">. Σε περίπτωση που έχει προσόψεις σε δύο γραμμικές ζώνες, λαμβάνεται η μεγαλύτερη τιμή. Αν έχει προσόψεις σε γραμμική και κυκλική ζώνη λαμβάνεται η μεγαλύτερη τιμή.</t>
    </r>
  </si>
  <si>
    <t xml:space="preserve">Συντελεστής Αξιοποίησης Οικοπέδου</t>
  </si>
  <si>
    <r>
      <rPr>
        <sz val="8"/>
        <rFont val="Arial"/>
        <family val="2"/>
      </rPr>
      <t xml:space="preserve">Οι </t>
    </r>
    <r>
      <rPr>
        <b val="true"/>
        <sz val="8"/>
        <rFont val="Arial"/>
        <family val="2"/>
      </rPr>
      <t xml:space="preserve">συντελεστές αξιοποίησης οικοπέδων (Σ.Α.Ο.), </t>
    </r>
    <r>
      <rPr>
        <sz val="8"/>
        <rFont val="Arial"/>
        <family val="2"/>
      </rPr>
      <t xml:space="preserve">που αναγράφονται στους πίνακες τιμών, ταυτίζονται με τους συντελεστές δόμησης </t>
    </r>
    <r>
      <rPr>
        <b val="true"/>
        <sz val="8"/>
        <rFont val="Arial"/>
        <family val="2"/>
      </rPr>
      <t xml:space="preserve">(Σ.Δ.).</t>
    </r>
    <r>
      <rPr>
        <sz val="8"/>
        <rFont val="Arial"/>
        <family val="2"/>
      </rPr>
      <t xml:space="preserve"> Σε περίπτωση όμως που ένα οικόπεδο δεσμεύεται από πολεοδομικές ή άλλες διατάξεις ή έχει γίνει στο μεταξύ τροποποίηση των όρων δόμησης της περιοχής, ώστε ο</t>
    </r>
    <r>
      <rPr>
        <b val="true"/>
        <sz val="8"/>
        <rFont val="Arial"/>
        <family val="2"/>
      </rPr>
      <t xml:space="preserve"> Σ.Δ. </t>
    </r>
    <r>
      <rPr>
        <sz val="8"/>
        <rFont val="Arial"/>
        <family val="2"/>
      </rPr>
      <t xml:space="preserve">που μπορεί ή έχει ήδη πραγματοποιηθεί εξ αιτίας των παραπάνω λόγων να είναι διαφορετικός του </t>
    </r>
    <r>
      <rPr>
        <b val="true"/>
        <sz val="8"/>
        <rFont val="Arial"/>
        <family val="2"/>
      </rPr>
      <t xml:space="preserve">Σ.Α.Ο. </t>
    </r>
    <r>
      <rPr>
        <sz val="8"/>
        <rFont val="Arial"/>
        <family val="2"/>
      </rPr>
      <t xml:space="preserve">που αναγράφεται στους πίνακες τιμών</t>
    </r>
    <r>
      <rPr>
        <b val="true"/>
        <sz val="8"/>
        <rFont val="Arial"/>
        <family val="2"/>
      </rPr>
      <t xml:space="preserve"> (μικρότερος ή μεγαλύτερος),</t>
    </r>
    <r>
      <rPr>
        <sz val="8"/>
        <rFont val="Arial"/>
        <family val="2"/>
      </rPr>
      <t xml:space="preserve"> για τον υπολογισμό της αξίας του οικοπέδου, ως </t>
    </r>
    <r>
      <rPr>
        <b val="true"/>
        <sz val="8"/>
        <rFont val="Arial"/>
        <family val="2"/>
      </rPr>
      <t xml:space="preserve">Σ.Α.Ο.</t>
    </r>
    <r>
      <rPr>
        <sz val="8"/>
        <rFont val="Arial"/>
        <family val="2"/>
      </rPr>
      <t xml:space="preserve"> λαμβάνεται αυτός που μπορεί ή έχει ήδη πραγματοποιηθεί και όχι εκείνος των πινάκων τιμών. Η ρύθμιση αυτή δεν εφαρμόζεται όταν υπάρχει δυνατότητα μεταφοράς του συντελεστή δόμησης (Σ.Δ.) σε άλλο ακίνητο καθώς και σε περιοχές όπου ο Σ.Δ. είναι διαφορετικός για κάθε χρήση οικοπέδου οπότε ως Σ.Α.Ο. λήφθηκε ο μέσος όρος των Σ.Δ. όλων των χρήσεων. Ο εφαρμοζόμενος Σ.Δ. αποδεικνύεται με την προσκόμιση του φύλλου της Εφημερίδας της Κυβερνήσεως στο οποίο έχει δημοσιευθεί το σχετικό Π.Δ. ή διοικητική πράξη, ή με βεβαίωση μηχανικού θεωρημένη από την αρμόδια Πολεοδομική Υπηρεσία.</t>
    </r>
  </si>
  <si>
    <t xml:space="preserve">Τιμή Οικοπέδου</t>
  </si>
  <si>
    <t xml:space="preserve">Συντελεστής Εκμετάλλευσης (Γενικά)</t>
  </si>
  <si>
    <r>
      <rPr>
        <sz val="8"/>
        <rFont val="Arial"/>
        <family val="2"/>
      </rPr>
      <t xml:space="preserve">Αν το οικόπεδο έχει πρόσοψη σε:
α) Ένα μόνο δρόμο ή σε κοινόχρηστο γενικά χώρο ως </t>
    </r>
    <r>
      <rPr>
        <b val="true"/>
        <sz val="8"/>
        <rFont val="Arial"/>
        <family val="2"/>
      </rPr>
      <t xml:space="preserve">Σ.Ε.</t>
    </r>
    <r>
      <rPr>
        <sz val="8"/>
        <rFont val="Arial"/>
        <family val="2"/>
      </rPr>
      <t xml:space="preserve"> λαμβάνεται ο</t>
    </r>
    <r>
      <rPr>
        <b val="true"/>
        <sz val="8"/>
        <rFont val="Arial"/>
        <family val="2"/>
      </rPr>
      <t xml:space="preserve"> Σ.Ε. </t>
    </r>
    <r>
      <rPr>
        <sz val="8"/>
        <rFont val="Arial"/>
        <family val="2"/>
      </rPr>
      <t xml:space="preserve">του δρόμου αυτού.
β) Περισσότερους από ένα δρόμους, οι οποίοι βρίσκονται στην ίδια ζώνη ή σε διαφορετικές ζώνες ως</t>
    </r>
    <r>
      <rPr>
        <b val="true"/>
        <sz val="8"/>
        <rFont val="Arial"/>
        <family val="2"/>
      </rPr>
      <t xml:space="preserve"> Σ.Ε.</t>
    </r>
    <r>
      <rPr>
        <sz val="8"/>
        <rFont val="Arial"/>
        <family val="2"/>
      </rPr>
      <t xml:space="preserve"> λαμβάνεται ο μεγαλύτερος που ισχύει μεταξύ των δρόμων αυτών.                                                                                                Για τον Σ.Ε. καθενός από τους δρόμους ισχύουν τα ακόλουθα:                                                               
α) Αν ο δρόμος περιλαμβάνεται στα " Αναλυτικά Στοιχεία Δρόμων" των πινάκων τιμών, ως Σ.Ε. του δρόμου λαμβάνεται αυτός που ορίζεται στους πίνακες τιμών.
β) Αν ο δρόμος δεν περιλαμβάνεται στα "Αναλυτικά Στοιχεία Δρόμων" των πινάκων τιμών, ως Σ.Ε. του δρόμου λαμβάνεται ο Σ.Ε. της ζώνης που ανήκει το οικόπεδο.                                                                                             γ) Αν κατά μήκος του δρόμου αναπτύσσεται γραμμική ζώνη, ως Σ.Ε. του δρόμου λαμβάνεται ο Σ.Ε.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Σ.Ε. του δρόμου λαμβάνεται ο Σ.Ε.της ζώνης με τη μεγαλύτερη τιμή.        </t>
    </r>
  </si>
  <si>
    <t xml:space="preserve">Συντελεστής Εκμετάλλευσης (Ισογείου)</t>
  </si>
  <si>
    <r>
      <rPr>
        <sz val="8"/>
        <rFont val="Arial"/>
        <family val="2"/>
      </rPr>
      <t xml:space="preserve">Για τον υπολογισμό της αξίας ενός οικοπέδου σε συνάρτηση με την επιφάνειά του διακρίνουμε τις ακόλουθες ειδικές περιπτώσεις:                                                                                                                                                  α) Αν το οικόπεδο εντάχθηκε στο σχέδιο με βαση τις διατάξεις του </t>
    </r>
    <r>
      <rPr>
        <b val="true"/>
        <sz val="8"/>
        <rFont val="Arial"/>
        <family val="2"/>
      </rPr>
      <t xml:space="preserve">ν.δ. </t>
    </r>
    <r>
      <rPr>
        <sz val="8"/>
        <rFont val="Arial"/>
        <family val="2"/>
      </rPr>
      <t xml:space="preserve">της </t>
    </r>
    <r>
      <rPr>
        <b val="true"/>
        <sz val="8"/>
        <rFont val="Arial"/>
        <family val="2"/>
      </rPr>
      <t xml:space="preserve">17-7-1923 </t>
    </r>
    <r>
      <rPr>
        <sz val="8"/>
        <rFont val="Arial"/>
        <family val="2"/>
      </rPr>
      <t xml:space="preserve">(ΦΕΚ 228Α΄/16-8-1923) και δεν έχει συνταχθεί ακόμη η σχετική πράξη τακτοποίησης και αναλογισμού αποζημιώσεων, συμπληρώνεται χωριστό έντυπο για το απαλλοτριωτέο τμήμα του οικοπέδου και χωριστό για το υπόλοιπο τμήμα. Απαιτείται προσκόμιση βεβαίωσης της αρμόδιας Πολεοδομικής Υπηρεσίας, που να αναφέρει τις επιφάνειες των απαλλοτριωτέων και μη απαλλοτριωτέων τμημάτων, όπως αυτές προκύπτουν με γραφικό υπολογισμό από τα σχετικά τοπογραφικά διαγράμματα.                                                                                                                            β. Αν το οικόπεδο εντάχθηκε στο σχέδιο με τις διατάξεις του ν. 1337/1983 (ΦΕΚ 33Α΄) με οφειλή εισφοράς σε γη και δεν έχει συνταχθεί ακόμη η σχετική πράξη εφαρμογής, απαιτείται βεβαίωση της αρμόδιας Πολεοδομικής Υπηρεσίας που να αναφέρει την επιφάνεια της οφειλόμενης εισφοράς σε γη (Ε εισφ.) και την απαλλοτριωτέα επιφάνεια (Ε απαλλ.), όπως προκύπτουν γραφικά από τα σχετικά τοπογραφικά διαγράμματα. Η βεβαίωση αυτή μπορεί να προσκομίζεται στην αρμόδια Δ.Ο.Υ. όταν συντρέχει αποδεδειγμένα αποχρών λόγος, το αργότερο σε τρεις (3) μήνες από την υποβολή της δήλωσης.                                                                                                      Στην περίπτωση αυτή:
β1) Αν Ε εισφ. είναι μεγαλύτερη από την Ε απαλλ., ως επιφάνεια (Ε) του οικοπέδου λαμβάνεται η αρχική επιφάνεια του (Ε αρχ.), μειωμένη κατά την επιφάνεια της εισφοράς σε γη (Ε εισφ.) δηλαδή: Ε = Ε αρχ. -Ε εισφ.
β2) Αν Ε εισφ. είναι μικρότερη από την Ε απαλλ., χρησιμοποιείται χωριστό έντυπο για το μη απαλλοτριωτέο τμήμα του οικοπέδου, του οποίου η επιφάνεια είναι Ε = Ε αρχ.- Ε απαλλ. και χωριστό έντυπο για το απαλλοτριωτέο τμήμα, του οποίου η επιφάνεια είναι Ε = Ε απαλλ.- Ε εισφ</t>
    </r>
  </si>
  <si>
    <t xml:space="preserve">Μή οικοδομήσιμο οικόπεδο ή τμήμα οικοπέδου</t>
  </si>
  <si>
    <t xml:space="preserve">Για να θεωρηθεί ότι ένα οικόπεδο ή τμήμα του δεν είναι οικοδομήσιμο και μπορεί να τακτοποιηθεί, απαιτείται σχετικό έγγραφο θεωρημένο από την αρμόδια Πολεοδομική Υπηρεσία. Στην κατηγορία των οικοπέδων που δεν είναι οικοδομήσιμα και δεν μπορούν να τακτοποιηθούν, υπάγονται τα τυφλά ή τα μη τα μη άρτια γενικά οικόπεδα, δηλαδή τα οικόπεδα που στερούνται του προσώπου ή του εμβαδού της αρτιότητας και δεν μπορούν να τακτοποιηθούν κατά οποιοδήποτε τρόπο αυτοτελώς, αλλά είναι αναγκαστικά προσκυρωτέα σε όμορες ιδιοκτησίες.                                                                                                                                                                Στην κατηγορία των οικοπέδων που δεν είναι οικοδομήσιμα αλλά μπορούν να τακτοποιηθούν, ώστε να γίνουν οικοδομήσιμα, υπάγονται τα μη άρτια γενικά οικόπεδα, δηλαδή τα οικόπεδα που στερούνται του προσώπου ή του εμβαδού της αρτιότητας, αλλά μπορούν να γίνουν οικοδομήσιμα αφού τακτοποιηθούν με κάποιες διαδικασίες με τις όμορες ιδιοκτησίες ή με καταργούμενους κοινόχρηστους χώρους. Ακόμη στην περίπτωση αυτή υπάγονται και τυφλά οικόπεδα που μπορούν να καταστούν οικοδομήσιμα.                                                                               Κατά τον υπολογισμό της αξίας, τα οικόπεδα ή τμήματα αυτών εξετάζονται αυτοτελώς και εφαρμόζονται όλοι οι συντελεστές που αντιστοιχούν σ' αυτά, εκτός του κριτηρίου βάθους. Σε οικόπεδα ή τμήματα οικόπεδων που δεν είναι οικοδομήσιμα και τα οποία προσκυρώνονται εκούσια (με αγορά ή ανταλλαγή) σε όμορα, άρτια και οικοδομήσιμα οικόπεδα, δεν εφαρμόζονται οι μειωτικοί συντελεστές των περιπτώσεων 1 και 2.</t>
  </si>
  <si>
    <t xml:space="preserve">Απαλλοτριωτέο Οικόπεδο</t>
  </si>
  <si>
    <r>
      <rPr>
        <sz val="8"/>
        <rFont val="Arial"/>
        <family val="2"/>
      </rPr>
      <t xml:space="preserve">Για να θεωρηθεί ότι ένα οικόπεδο ή τμήμα του είναι </t>
    </r>
    <r>
      <rPr>
        <b val="true"/>
        <sz val="8"/>
        <rFont val="Arial"/>
        <family val="2"/>
      </rPr>
      <t xml:space="preserve">απαλλοτριωτέο </t>
    </r>
    <r>
      <rPr>
        <sz val="8"/>
        <rFont val="Arial"/>
        <family val="2"/>
      </rPr>
      <t xml:space="preserve">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Αν απαλλοτριώνεται τμήμα μόνο του ακινήτου ο προσδιορισμός της αξίας γίνεται χωριστά για το απαλλοτριωτέο τμήμα, για το οποίο δεν ισχύουν οι συντελεστές πρόσοψης και το κριτήριο βάθους και χωριστά για το υπόλοιπο τμήμα. Στη φορολογία κληρονομιών-δωρεών δεν εφαρμόζεται ο μειωτικός συντελεστής για τα απαλλοτριωτέα κληρονομιαία ή δωρούμενα ακίνητα ή τμήματά τους, καθόσον γι΄αυτά αναβάλλεται η φορολογία και ο φόρος υπολογίζεται στην αποζημίωση που θα επιδικασθεί.</t>
    </r>
  </si>
  <si>
    <t xml:space="preserve">Αναστολή Οικοδομικών Αδειών</t>
  </si>
  <si>
    <t xml:space="preserve">Δεσμευμένο Οικόπεδο λόγω Αρχαιολογικής Έρευνας</t>
  </si>
  <si>
    <t xml:space="preserve">Επιφάνεια που προσμετράται στο Συντελεστή Δόμησης</t>
  </si>
  <si>
    <t xml:space="preserve">Επιφάνεια που δεν προσμετράται στο Συντελεστή Δόμησης</t>
  </si>
  <si>
    <t xml:space="preserve">Κάθετη Ιδιοκτησία</t>
  </si>
  <si>
    <t xml:space="preserve">Μή προσμετρημένοι όροφοι στο Σ.Δ. και μεταφορά Σ.Δ., υπολογισμοί Σ.Α.Ο.</t>
  </si>
  <si>
    <r>
      <rPr>
        <sz val="8"/>
        <rFont val="Arial"/>
        <family val="2"/>
      </rPr>
      <t xml:space="preserve">Ως</t>
    </r>
    <r>
      <rPr>
        <b val="true"/>
        <sz val="8"/>
        <rFont val="Arial"/>
        <family val="2"/>
      </rPr>
      <t xml:space="preserve"> Σ.Α.Ο.</t>
    </r>
    <r>
      <rPr>
        <sz val="8"/>
        <rFont val="Arial"/>
        <family val="2"/>
      </rPr>
      <t xml:space="preserve"> λαμβάνεται </t>
    </r>
    <r>
      <rPr>
        <b val="true"/>
        <sz val="8"/>
        <rFont val="Arial"/>
        <family val="2"/>
      </rPr>
      <t xml:space="preserve">ο Σ.Α.Ο. </t>
    </r>
    <r>
      <rPr>
        <sz val="8"/>
        <rFont val="Arial"/>
        <family val="2"/>
      </rPr>
      <t xml:space="preserve">των πινάκων τιμών. Σε περίπτωση όμως που:                                                                                                                              </t>
    </r>
    <r>
      <rPr>
        <b val="true"/>
        <sz val="8"/>
        <rFont val="Arial"/>
        <family val="2"/>
        <charset val="161"/>
      </rPr>
      <t xml:space="preserve">α)</t>
    </r>
    <r>
      <rPr>
        <sz val="8"/>
        <rFont val="Arial"/>
        <family val="2"/>
      </rPr>
      <t xml:space="preserve"> Στο κτίριο υπάρχει όροφος ή όροφοι που </t>
    </r>
    <r>
      <rPr>
        <b val="true"/>
        <sz val="8"/>
        <rFont val="Arial"/>
        <family val="2"/>
      </rPr>
      <t xml:space="preserve">δεν έχουν προσμετρηθεί στο συντελεστή δόμησης (Σ.Δ.),</t>
    </r>
    <r>
      <rPr>
        <sz val="8"/>
        <rFont val="Arial"/>
        <family val="2"/>
      </rPr>
      <t xml:space="preserve"> υπολογίζεται</t>
    </r>
    <r>
      <rPr>
        <b val="true"/>
        <sz val="8"/>
        <rFont val="Arial"/>
        <family val="2"/>
      </rPr>
      <t xml:space="preserve"> νέος Σ.Α.Ο.</t>
    </r>
    <r>
      <rPr>
        <sz val="8"/>
        <rFont val="Arial"/>
        <family val="2"/>
      </rPr>
      <t xml:space="preserve"> (Σ.Α.Ο*)                                         β) Έχει γίνει μεταφορά συντελεστή δόμησης (Σ.Δ.) σε συγκεκριμένο οικόπεδο (ωφελούμενο), τότε ο παραπάνω Σ.Α.Ο.* προσαυξάνεται κατά το λόγο της συνολικής μεταφερόμενης δομήσιμης επιφάνειας προς το εμβαδόν του ωφελούμενου οικοπέδου.  (Σ.Α.Ο**)</t>
    </r>
  </si>
  <si>
    <t xml:space="preserve">Υπολογισμοί Κ1</t>
  </si>
  <si>
    <r>
      <rPr>
        <sz val="8"/>
        <rFont val="Arial"/>
        <family val="2"/>
      </rPr>
      <t xml:space="preserve">Ως</t>
    </r>
    <r>
      <rPr>
        <b val="true"/>
        <sz val="8"/>
        <rFont val="Arial"/>
        <family val="2"/>
      </rPr>
      <t xml:space="preserve"> Κ</t>
    </r>
    <r>
      <rPr>
        <b val="true"/>
        <vertAlign val="subscript"/>
        <sz val="8"/>
        <rFont val="Arial"/>
        <family val="2"/>
      </rPr>
      <t xml:space="preserve">1 </t>
    </r>
    <r>
      <rPr>
        <sz val="8"/>
        <rFont val="Arial"/>
        <family val="2"/>
      </rPr>
      <t xml:space="preserve">λαμβάνεται το ποσοστό κάλυψης του οικοπέδου που έχει πραγματοποιηθεί από επιφάνεια ισογείου προσμετρημένη στο Σ.Δ. ή αυτό που προκύπτει από την πράξη σύστασης οριζόντιας ιδιοκτησίας.                                                                                Για τον υπολογισμό του  Κ1  ως επιφάνεια ισογείου σε αυθαίρετο κτίσμα:
α) με κύρια χρήση κατοικίας ή επαγγελματικής στέγης, λογίζεται η κάλυψη ισογείου που έχει πραγματοποιηθεί, 
β) με χρήση αποθήκης, λογίζεται το μηδέν (0).</t>
    </r>
  </si>
  <si>
    <t xml:space="preserve">Συνιδιοκτησία</t>
  </si>
  <si>
    <t xml:space="preserve">Μελλοντική και Αβέβαιη Οικοδομική Αξιοποίηση</t>
  </si>
  <si>
    <t xml:space="preserve">tό)Ήα_Όs=όxG</t>
  </si>
  <si>
    <t xml:space="preserve">Code</t>
  </si>
  <si>
    <t xml:space="preserve">Cat</t>
  </si>
  <si>
    <t xml:space="preserve">CatTitle</t>
  </si>
  <si>
    <t xml:space="preserve">Description</t>
  </si>
  <si>
    <t xml:space="preserve">Type</t>
  </si>
  <si>
    <t xml:space="preserve">Control</t>
  </si>
  <si>
    <t xml:space="preserve">LinkedCell</t>
  </si>
  <si>
    <t xml:space="preserve">UpdatesControl</t>
  </si>
  <si>
    <t xml:space="preserve">Exists?</t>
  </si>
  <si>
    <t xml:space="preserve">Input</t>
  </si>
  <si>
    <t xml:space="preserve">isSet</t>
  </si>
  <si>
    <t xml:space="preserve">setToVal</t>
  </si>
  <si>
    <t xml:space="preserve">DefaultAction</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Εισαγωγή Τιμών</t>
  </si>
  <si>
    <t xml:space="preserve">txtTZ</t>
  </si>
  <si>
    <t xml:space="preserve">S2</t>
  </si>
  <si>
    <t xml:space="preserve">23,000</t>
  </si>
  <si>
    <t xml:space="preserve">Σ.Α.Ο.</t>
  </si>
  <si>
    <t xml:space="preserve">txtSAO</t>
  </si>
  <si>
    <t xml:space="preserve">S3</t>
  </si>
  <si>
    <t xml:space="preserve">5,4000</t>
  </si>
  <si>
    <t xml:space="preserve">-</t>
  </si>
  <si>
    <t xml:space="preserve">TextBox14</t>
  </si>
  <si>
    <t xml:space="preserve">5,4739</t>
  </si>
  <si>
    <t xml:space="preserve">Computed</t>
  </si>
  <si>
    <t xml:space="preserve">txtTO</t>
  </si>
  <si>
    <t xml:space="preserve">S4</t>
  </si>
  <si>
    <t xml:space="preserve">173,000</t>
  </si>
  <si>
    <t xml:space="preserve">Προειδοποίηση : Ασυμφωνία στην υπολογιζόμενη τιμή για τον ΤΟ (Ως συνάρτηση των ΤΖ και ΣΑΟ σύμφωνα με τους πίνακες)</t>
  </si>
  <si>
    <t xml:space="preserve">txtTOShadow</t>
  </si>
  <si>
    <t xml:space="preserve">Συντελεστής Εμπορικότητας</t>
  </si>
  <si>
    <t xml:space="preserve">txtSE</t>
  </si>
  <si>
    <t xml:space="preserve">U2</t>
  </si>
  <si>
    <t xml:space="preserve">8,00</t>
  </si>
  <si>
    <t xml:space="preserve">TextBox11</t>
  </si>
  <si>
    <t xml:space="preserve">Συντελεστής Εκμετάλλευσης Ισογείου</t>
  </si>
  <si>
    <t xml:space="preserve">txtK</t>
  </si>
  <si>
    <t xml:space="preserve">U3</t>
  </si>
  <si>
    <t xml:space="preserve">0,70</t>
  </si>
  <si>
    <t xml:space="preserve">Προειδοποίηση : Ασυμφωνία στην υπολογιζόμενη τιμή για τον Κ (Ως συνάρτηση των ΤΖ και ΣΕ σύμφωνα με τους πίνακες)</t>
  </si>
  <si>
    <t xml:space="preserve">Β</t>
  </si>
  <si>
    <t xml:space="preserve">ΣΥΝΤΕΛΕΣΤΗΣ ΟΙΚΟΠΕΔΟΥ (ΣΟ)</t>
  </si>
  <si>
    <t xml:space="preserve">txtSO</t>
  </si>
  <si>
    <t xml:space="preserve">S8</t>
  </si>
  <si>
    <t xml:space="preserve">2,000  </t>
  </si>
  <si>
    <t xml:space="preserve">ΣΥΝΟΛΙΚΗ ΤΙΜΗ ΕΚΚΙΝΗΣΗΣ ΟΙΚΟΠΕΔΟΥ</t>
  </si>
  <si>
    <t xml:space="preserve">txt302</t>
  </si>
  <si>
    <t xml:space="preserve">L21</t>
  </si>
  <si>
    <t xml:space="preserve">Λάθος: Δίνεται Συνολική Τιμή Εκκίνησης Οικοπέδου χωρίς τα απαραίτητα στοιχεία</t>
  </si>
  <si>
    <t xml:space="preserve">Προειδοποίηση : Ασυμφωνία στην υπολογιζόμενη τιμή Εκκίνησης Οικοπέδου (302)</t>
  </si>
  <si>
    <t xml:space="preserve">ΣΥΝΤΕΛΕΣΤΗΣ ΠΡΟΣΟΨΗΣ</t>
  </si>
  <si>
    <t xml:space="preserve">1. Σε ένα μόνο δρόμο ή σε κοινόχρηστο γενικά χώρο;</t>
  </si>
  <si>
    <t xml:space="preserve">YesNo</t>
  </si>
  <si>
    <t xml:space="preserve">optface1</t>
  </si>
  <si>
    <t xml:space="preserve">S25</t>
  </si>
  <si>
    <t xml:space="preserve">2.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προσόψεις σε ενιαίο κοινό</t>
  </si>
  <si>
    <t xml:space="preserve">optface2</t>
  </si>
  <si>
    <t xml:space="preserve">S27</t>
  </si>
  <si>
    <t xml:space="preserve">Λάθος: Μη επιτρεπτός συνδιασμός επιλογών κριτηρίου για το Συντελεστή Πρόσοψης</t>
  </si>
  <si>
    <t xml:space="preserve">3. Σε δρόμο ή σε δρόμους ή σε κοινόχρηστο χώρο που η απόσταση μεταξύ των οικοδομικών γραμμών (σε όλους τους δρόμους που έχει πρόσοψη) είναι μικρότερη ή ίση με 6 μέτρα;</t>
  </si>
  <si>
    <t xml:space="preserve">chkface1</t>
  </si>
  <si>
    <t xml:space="preserve">S29</t>
  </si>
  <si>
    <t xml:space="preserve">4. Αποκλειστικά στον ακάλυπτο χώρο του οικοπέδου ή βρίσκεται σε οικόπεδο τυφλό ή σε οικόπεδο που επικοινωνεί με το δρόμο αποκλειστικά με πραγματική δουλεία διόδου;</t>
  </si>
  <si>
    <t xml:space="preserve">OptionButton1</t>
  </si>
  <si>
    <t xml:space="preserve">S31</t>
  </si>
  <si>
    <t xml:space="preserve">E</t>
  </si>
  <si>
    <t xml:space="preserve">ΚΡΙΤΗΡΙΟ ΒΑΘΟΥΣ</t>
  </si>
  <si>
    <t xml:space="preserve">ΠΡΟΣΟΧΗ: Το κριτήριο βάθους δεν εφαρμόζεται σε τυφλά οικόπεδα, σε οικόπεδα που επικοινωνούν με δρόμο αποκλειστικά με πραγματική δουλεία διόδου, ή σε μή οικοδομήσιμα οικόπεδα η οικοπεδικά τμήματα, καθώς και σε απαλλοτριωτέα οικόπεδα.</t>
  </si>
  <si>
    <t xml:space="preserve">ChainedYesNo</t>
  </si>
  <si>
    <t xml:space="preserve">chkDepth1</t>
  </si>
  <si>
    <t xml:space="preserve">T37</t>
  </si>
  <si>
    <t xml:space="preserve">Προειδοποίηση: Το Κριτήριο Βάθους δεν Εφαρμόζεται</t>
  </si>
  <si>
    <t xml:space="preserve">chkDepth</t>
  </si>
  <si>
    <t xml:space="preserve">S37</t>
  </si>
  <si>
    <t xml:space="preserve">DPC</t>
  </si>
  <si>
    <t xml:space="preserve">Ε</t>
  </si>
  <si>
    <t xml:space="preserve">Πρόσοψη</t>
  </si>
  <si>
    <t xml:space="preserve">txtDepth1</t>
  </si>
  <si>
    <t xml:space="preserve">S40</t>
  </si>
  <si>
    <t xml:space="preserve">ΣΤ</t>
  </si>
  <si>
    <t xml:space="preserve">ΕΠΙΦΑΝΕΙΑ</t>
  </si>
  <si>
    <t xml:space="preserve">txtI1res</t>
  </si>
  <si>
    <t xml:space="preserve">S46</t>
  </si>
  <si>
    <t xml:space="preserve">433,000</t>
  </si>
  <si>
    <t xml:space="preserve">Λάθος: Δίδεται τιμή ταυτόχρονα για 307 και 308. Υπολογίζεται η 307</t>
  </si>
  <si>
    <t xml:space="preserve">Προειδοποίηση : Ασυμφωνία στην υπολογιζόμενη τιμή Συνολικής Επιφάνειας (307)</t>
  </si>
  <si>
    <t xml:space="preserve">εδώ μάλλον το παρακάνουμε!</t>
  </si>
  <si>
    <t xml:space="preserve">SRF</t>
  </si>
  <si>
    <t xml:space="preserve">Συνολική Επιφάνεια</t>
  </si>
  <si>
    <t xml:space="preserve">txtSurface</t>
  </si>
  <si>
    <t xml:space="preserve">txt308</t>
  </si>
  <si>
    <t xml:space="preserve">N51</t>
  </si>
  <si>
    <t xml:space="preserve">Προειδοποίηση: Το Κριτήριο Βάθους δεν λαμβάνεται υπόψη, επιμένως ο 308 δεν υπολογίζεται</t>
  </si>
  <si>
    <t xml:space="preserve">Προειδοποίηση : Ασυμφωνία στην υπολογιζόμενη τιμή Συνολικής Επιφάνειας (308)</t>
  </si>
  <si>
    <t xml:space="preserve">Z</t>
  </si>
  <si>
    <t xml:space="preserve">ΣΥΝΤΕΛΕΣΤΗΣ ΕΙΔΙΚΩΝ ΣΥΝΘΗΚΩΝ</t>
  </si>
  <si>
    <t xml:space="preserve">Το οικόπεδο</t>
  </si>
  <si>
    <t xml:space="preserve">chkSpecialConditions</t>
  </si>
  <si>
    <t xml:space="preserve">S56</t>
  </si>
  <si>
    <t xml:space="preserve">1. Δεν είναι οικοδομήσιμο και δεν μπορεί να τακτοποιηθεί</t>
  </si>
  <si>
    <t xml:space="preserve">optSpecial1</t>
  </si>
  <si>
    <t xml:space="preserve">S59</t>
  </si>
  <si>
    <t xml:space="preserve">2. Δεν είναι οικοδομήσιμο αλλά μπορεί να τακτοποιηθεί, ώστε να γίνει οικοδομήσιμο, μετά τη σύνταξη και κύρωση της πράξης αναλογισμού ή πράξης εφαρμογής </t>
  </si>
  <si>
    <t xml:space="preserve">optSpecial2</t>
  </si>
  <si>
    <t xml:space="preserve">S61</t>
  </si>
  <si>
    <t xml:space="preserve">Λάθος : Μη επιτρεπτός συνδιασμός επιλογών κριτηρίου Ειδικών Συνθηκών</t>
  </si>
  <si>
    <t xml:space="preserve">3. Έχει κηρυχθεί απαλλοτριωτέο </t>
  </si>
  <si>
    <t xml:space="preserve">optSpecial3</t>
  </si>
  <si>
    <t xml:space="preserve">S63</t>
  </si>
  <si>
    <t xml:space="preserve">4. Τελεί υπό αναστολή οικοδομικών αδειών</t>
  </si>
  <si>
    <t xml:space="preserve">optSpecial4</t>
  </si>
  <si>
    <t xml:space="preserve">S65</t>
  </si>
  <si>
    <t xml:space="preserve">5. Είναι δεσμευμένο λόγω αρχαιολογικής έρευνας</t>
  </si>
  <si>
    <t xml:space="preserve">optSpecial5</t>
  </si>
  <si>
    <t xml:space="preserve">S67</t>
  </si>
  <si>
    <t xml:space="preserve">FLR.SD</t>
  </si>
  <si>
    <t xml:space="preserve">H</t>
  </si>
  <si>
    <t xml:space="preserve">ΣΥΝΤΕΛΕΣΤΗΣ ΠΟΣΟΣΤΟΥ ΑΞΙΑΣ ΟΙΚΟΠΕΔΟΥ</t>
  </si>
  <si>
    <t xml:space="preserve">Συνολική επιφανεια οροφου ή ορόφων που προσμετράται στο ΣΔ</t>
  </si>
  <si>
    <t xml:space="preserve">txttotSurfcoeff</t>
  </si>
  <si>
    <t xml:space="preserve">S73</t>
  </si>
  <si>
    <t xml:space="preserve">GRND.SD</t>
  </si>
  <si>
    <t xml:space="preserve">Επιφάνεια Ισογείου που προσμετράται στο ΣΔ</t>
  </si>
  <si>
    <t xml:space="preserve">txtsurfSDcoeff</t>
  </si>
  <si>
    <t xml:space="preserve">S74</t>
  </si>
  <si>
    <t xml:space="preserve">FLR.nSD</t>
  </si>
  <si>
    <t xml:space="preserve">Επιφανεια οροφου ή ορόφων που δεν προσμετράται στο ΣΔ</t>
  </si>
  <si>
    <t xml:space="preserve">txtSurfnoSDcoeff</t>
  </si>
  <si>
    <t xml:space="preserve">S75</t>
  </si>
  <si>
    <t xml:space="preserve">44,000</t>
  </si>
  <si>
    <t xml:space="preserve">ΣΑΟ των πινάκων Τιμών</t>
  </si>
  <si>
    <t xml:space="preserve">txtSAOInit</t>
  </si>
  <si>
    <t xml:space="preserve">U73</t>
  </si>
  <si>
    <t xml:space="preserve">SRF.transf</t>
  </si>
  <si>
    <t xml:space="preserve">Συνολική Μεταφερόμενη Δομήσιμη Επιφάνεια</t>
  </si>
  <si>
    <t xml:space="preserve">txtTotTransSurf</t>
  </si>
  <si>
    <t xml:space="preserve">S134</t>
  </si>
  <si>
    <t xml:space="preserve">10,000</t>
  </si>
  <si>
    <t xml:space="preserve">GRND.K1</t>
  </si>
  <si>
    <t xml:space="preserve">Επιφάνεια Ισογείου πρου έχει προσμετρηθεί στο ΣΔ</t>
  </si>
  <si>
    <t xml:space="preserve">txtsurfSDcoeff2</t>
  </si>
  <si>
    <t xml:space="preserve">S144</t>
  </si>
  <si>
    <t xml:space="preserve">112,000  </t>
  </si>
  <si>
    <t xml:space="preserve">chkSAO</t>
  </si>
  <si>
    <t xml:space="preserve">S112</t>
  </si>
  <si>
    <t xml:space="preserve">Λάθος: Έχουν ταυτόχρονα επιλεγεί οι περιπτώσεις ΣΑΟ* και ΣΑΟ**. Ο τελικός υπολογισμός γίνεται με το ΣΑΟ του Πίνακα Τιμών</t>
  </si>
  <si>
    <t xml:space="preserve">optSAO1</t>
  </si>
  <si>
    <t xml:space="preserve">S116</t>
  </si>
  <si>
    <t xml:space="preserve">optSAO2</t>
  </si>
  <si>
    <t xml:space="preserve">S119</t>
  </si>
  <si>
    <t xml:space="preserve">optSAO3</t>
  </si>
  <si>
    <t xml:space="preserve">S129</t>
  </si>
  <si>
    <t xml:space="preserve">SAO.ast</t>
  </si>
  <si>
    <t xml:space="preserve">txtSAOast</t>
  </si>
  <si>
    <t xml:space="preserve">S125</t>
  </si>
  <si>
    <t xml:space="preserve">5,4508</t>
  </si>
  <si>
    <t xml:space="preserve">Προειδοποίηση : Ασυμφωνία στην υπολογιζόμενη τιμή του ΣΑΟ* σύμφωνα με οδηγίες 15 και 16</t>
  </si>
  <si>
    <t xml:space="preserve">SAO.ast2</t>
  </si>
  <si>
    <t xml:space="preserve">txtSAODblAst</t>
  </si>
  <si>
    <t xml:space="preserve">S135</t>
  </si>
  <si>
    <t xml:space="preserve">Προειδοποίηση : Ασυμφωνία στην υπολογιζόμενη τιμή του ΣΑΟ** σύμφωνα με οδηγίες 15 και 16</t>
  </si>
  <si>
    <t xml:space="preserve">optPercCoeff1</t>
  </si>
  <si>
    <t xml:space="preserve">S80</t>
  </si>
  <si>
    <t xml:space="preserve">Λάθος: Δίδονται τιμές ταυτόχρονα για 314 και 315, επιλέγεται η 314</t>
  </si>
  <si>
    <t xml:space="preserve">optPercCoeff2</t>
  </si>
  <si>
    <t xml:space="preserve">S93</t>
  </si>
  <si>
    <t xml:space="preserve">1. Υπολογίζεται ποσοστό οικοπέδου που αντιστοιχεί σε συγκεκριμένη υφισταμένη ή μελλοντική επιφάνεια κτίσματος:</t>
  </si>
  <si>
    <t xml:space="preserve">txt314</t>
  </si>
  <si>
    <t xml:space="preserve">N86</t>
  </si>
  <si>
    <t xml:space="preserve">Προειδοποίηση : Ασυμφωνία στην υπολογιζόμενη τιμή του 314</t>
  </si>
  <si>
    <t xml:space="preserve">2. Υπολογίζεται ποσοστό οικοπέδου που αντιστοιχεί στο σύνολο της υπολειπόμενης μέχρι εξαντλήσεως του Σ.Δ. δομήσιμης  επιφάνειας που δεν έχει οικοδομηθεί</t>
  </si>
  <si>
    <t xml:space="preserve">txt315</t>
  </si>
  <si>
    <t xml:space="preserve">N103</t>
  </si>
  <si>
    <t xml:space="preserve">Προειδοποίηση : Ασυμφωνία στην υπολογιζόμενη τιμή του 315</t>
  </si>
  <si>
    <t xml:space="preserve">Θ</t>
  </si>
  <si>
    <t xml:space="preserve"> ΣΥΝΤΕΛΕΣΤΗΣ ΣΥΝΙΔΙΟΚΤΗΣΙΑΣ</t>
  </si>
  <si>
    <t xml:space="preserve">To Οικόπεδο ανήκει κατά πλήρη κυριότητα σε περισσότερα από ένα πρόσωπα (συνιδιοκτησία) </t>
  </si>
  <si>
    <t xml:space="preserve">chkOwnership</t>
  </si>
  <si>
    <t xml:space="preserve">S151</t>
  </si>
  <si>
    <t xml:space="preserve">SRF.vert</t>
  </si>
  <si>
    <t xml:space="preserve">Ι</t>
  </si>
  <si>
    <t xml:space="preserve">ΣΥΝΤΕΛΕΣΤΗΣ ΚΑΘΕΤΟΥ ΙΔΙΟΚΤΗΣΙΑΣ</t>
  </si>
  <si>
    <t xml:space="preserve">Επιφάνεια Κάθετης Ιδιοκτησίας</t>
  </si>
  <si>
    <t xml:space="preserve">txtVertSurf</t>
  </si>
  <si>
    <t xml:space="preserve">S156</t>
  </si>
  <si>
    <t xml:space="preserve">234,000</t>
  </si>
  <si>
    <t xml:space="preserve">Λάθος : Μη επιτρεπτός συνδιασμός επιλογών κριτηρίου για το Συντελεστή Αποπεράτωσης</t>
  </si>
  <si>
    <t xml:space="preserve">txt317</t>
  </si>
  <si>
    <t xml:space="preserve">N156</t>
  </si>
  <si>
    <t xml:space="preserve">Λάθος: Δίδεται ο 317 χωρίς να παρέχονται στοιχεία για την Επιφάνεια Κάθετης Ιδιοκτησίας</t>
  </si>
  <si>
    <t xml:space="preserve">Προειδοποίηση : Ασυμφωνία στην υπολογιζόμενη τιμή Αξίας Μελλοντικής και Αβέβαιης Οικοδομικής Αξιοποίησης</t>
  </si>
  <si>
    <t xml:space="preserve">ΙΑ</t>
  </si>
  <si>
    <t xml:space="preserve">ΣΥΝΤΕΛΕΣΤΗΣ ΑΞΙΑΣ ΜΕΛΛΟΝΤΙΚΗΣ ΚΑΙ ΑΒΕΒΑΙΗΣ ΟΙΚΟΔΟΜΙΚΗΣ ΑΞΙΟΠΟΙΗΣΗΣ</t>
  </si>
  <si>
    <t xml:space="preserve">chkFutureCapit</t>
  </si>
  <si>
    <t xml:space="preserve">S160</t>
  </si>
  <si>
    <t xml:space="preserve">Λάθος: Επιλέγεται ο 318 χωρίς να αναγράφονται τα χιλιοστά του Οικοπέδου (319)</t>
  </si>
  <si>
    <t xml:space="preserve">Χιλιοστά Οικοπέδου</t>
  </si>
  <si>
    <t xml:space="preserve">txtExploit</t>
  </si>
  <si>
    <t xml:space="preserve">S162</t>
  </si>
  <si>
    <t xml:space="preserve">345</t>
  </si>
  <si>
    <t xml:space="preserve">ΑΝΤΙΚΕΙΜΕΝΙΚΗ ΑΞΙΑ</t>
  </si>
  <si>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txtResult</t>
  </si>
  <si>
    <t xml:space="preserve">L170</t>
  </si>
  <si>
    <t xml:space="preserve">Προειδοποίηση : Ασυμφωνία Στον Υπολογισμό της Αντικειμενικής Αξίας Ακινήτου</t>
  </si>
  <si>
    <t xml:space="preserve">Complete Set?</t>
  </si>
  <si>
    <t xml:space="preserve">AllOK?</t>
  </si>
  <si>
    <t xml:space="preserve">Ref.Text</t>
  </si>
  <si>
    <t xml:space="preserve">Contents</t>
  </si>
  <si>
    <t xml:space="preserve">txtDOY</t>
  </si>
  <si>
    <t xml:space="preserve">Q10</t>
  </si>
  <si>
    <t xml:space="preserve">DOY</t>
  </si>
  <si>
    <t xml:space="preserve">txtYear</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Surname2</t>
  </si>
  <si>
    <t xml:space="preserve">R19</t>
  </si>
  <si>
    <t xml:space="preserve">P2.SNAM</t>
  </si>
  <si>
    <t xml:space="preserve">txtName2</t>
  </si>
  <si>
    <t xml:space="preserve">R20</t>
  </si>
  <si>
    <t xml:space="preserve">P2.NAM</t>
  </si>
  <si>
    <t xml:space="preserve">txtFatherName2</t>
  </si>
  <si>
    <t xml:space="preserve">R21</t>
  </si>
  <si>
    <t xml:space="preserve">P2.FNAM</t>
  </si>
  <si>
    <t xml:space="preserve">txtAFM2</t>
  </si>
  <si>
    <t xml:space="preserve">R22</t>
  </si>
  <si>
    <t xml:space="preserve">P2.AFM</t>
  </si>
  <si>
    <t xml:space="preserve">txtPhoneNo2</t>
  </si>
  <si>
    <t xml:space="preserve">R23</t>
  </si>
  <si>
    <t xml:space="preserve">P2.PNO</t>
  </si>
  <si>
    <t xml:space="preserve">txtIDCard2</t>
  </si>
  <si>
    <t xml:space="preserve">R24</t>
  </si>
  <si>
    <t xml:space="preserve">P2.ID</t>
  </si>
  <si>
    <t xml:space="preserve">txtEmail2</t>
  </si>
  <si>
    <t xml:space="preserve">R25</t>
  </si>
  <si>
    <t xml:space="preserve">P2.EML</t>
  </si>
  <si>
    <t xml:space="preserve">txtAddressStreet2</t>
  </si>
  <si>
    <t xml:space="preserve">R29</t>
  </si>
  <si>
    <t xml:space="preserve">P2.ADDR.STR</t>
  </si>
  <si>
    <t xml:space="preserve">txtAddressStreetNo2</t>
  </si>
  <si>
    <t xml:space="preserve">R30</t>
  </si>
  <si>
    <t xml:space="preserve">P2.ADDR.SNO</t>
  </si>
  <si>
    <t xml:space="preserve">txtAddressCity2</t>
  </si>
  <si>
    <t xml:space="preserve">R31</t>
  </si>
  <si>
    <t xml:space="preserve">P2.ADDR.CTY</t>
  </si>
  <si>
    <t xml:space="preserve">txtPostCode2</t>
  </si>
  <si>
    <t xml:space="preserve">R32</t>
  </si>
  <si>
    <t xml:space="preserve">P2.ZIP</t>
  </si>
  <si>
    <t xml:space="preserve">txtProfession2</t>
  </si>
  <si>
    <t xml:space="preserve">R35</t>
  </si>
  <si>
    <t xml:space="preserve">P2.PROF</t>
  </si>
  <si>
    <t xml:space="preserve">txtProfessionCode2</t>
  </si>
  <si>
    <t xml:space="preserve">R36</t>
  </si>
  <si>
    <t xml:space="preserve">P2.PROF.CDE</t>
  </si>
  <si>
    <t xml:space="preserve">txtDOYForEis2</t>
  </si>
  <si>
    <t xml:space="preserve">R37</t>
  </si>
  <si>
    <t xml:space="preserve">P2.DOY</t>
  </si>
  <si>
    <t xml:space="preserve">txtDOYForEisCode2</t>
  </si>
  <si>
    <t xml:space="preserve">R38</t>
  </si>
  <si>
    <t xml:space="preserve">P2.DOY.CDE</t>
  </si>
  <si>
    <t xml:space="preserve">txtPrc2</t>
  </si>
  <si>
    <t xml:space="preserve">R39</t>
  </si>
  <si>
    <t xml:space="preserve">P2.PRC</t>
  </si>
  <si>
    <t xml:space="preserve">txtTotValue2</t>
  </si>
  <si>
    <t xml:space="preserve">R40</t>
  </si>
  <si>
    <t xml:space="preserve">P2.VAL.TTL</t>
  </si>
  <si>
    <t xml:space="preserve">txtOwnershipValue2</t>
  </si>
  <si>
    <t xml:space="preserve">R41</t>
  </si>
  <si>
    <t xml:space="preserve">P2.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P3.EML</t>
  </si>
  <si>
    <t xml:space="preserve">txtAddressStreet3</t>
  </si>
  <si>
    <t xml:space="preserve">P3.ADDR.STR</t>
  </si>
  <si>
    <t xml:space="preserve">txtAddressStreetNo3</t>
  </si>
  <si>
    <t xml:space="preserve">S30</t>
  </si>
  <si>
    <t xml:space="preserve">P3.ADDR.SNO</t>
  </si>
  <si>
    <t xml:space="preserve">txtAddressCity3</t>
  </si>
  <si>
    <t xml:space="preserve">P3.ADDR.CTY</t>
  </si>
  <si>
    <t xml:space="preserve">txtPostCode3</t>
  </si>
  <si>
    <t xml:space="preserve">S32</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P3.VAL.TTL</t>
  </si>
  <si>
    <t xml:space="preserve">txtOwnershipValue3</t>
  </si>
  <si>
    <t xml:space="preserve">S41</t>
  </si>
  <si>
    <t xml:space="preserve">P3.VAL.OW</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DOYForEis4</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Munic</t>
  </si>
  <si>
    <t xml:space="preserve">PROP.MUN</t>
  </si>
  <si>
    <t xml:space="preserve">txtPropertyMunicCode</t>
  </si>
  <si>
    <t xml:space="preserve">T46</t>
  </si>
  <si>
    <t xml:space="preserve">PROP.MUN.CDE</t>
  </si>
  <si>
    <t xml:space="preserve">txtPropertyPref</t>
  </si>
  <si>
    <t xml:space="preserve">Q46</t>
  </si>
  <si>
    <t xml:space="preserve">PROP.PREF</t>
  </si>
  <si>
    <t xml:space="preserve">txtPropertyPrefCode</t>
  </si>
  <si>
    <t xml:space="preserve">R46</t>
  </si>
  <si>
    <t xml:space="preserve">PROP.PREF.CDE</t>
  </si>
  <si>
    <t xml:space="preserve">TxtRegion</t>
  </si>
  <si>
    <t xml:space="preserve">S49</t>
  </si>
  <si>
    <t xml:space="preserve">PROP.RGN</t>
  </si>
  <si>
    <t xml:space="preserve">txtRegionCode</t>
  </si>
  <si>
    <t xml:space="preserve">T49</t>
  </si>
  <si>
    <t xml:space="preserve">PROP.RGN.CDE</t>
  </si>
  <si>
    <t xml:space="preserve">txtPropertyStreetNo</t>
  </si>
  <si>
    <t xml:space="preserve">R49</t>
  </si>
  <si>
    <t xml:space="preserve">PROP.SNO</t>
  </si>
  <si>
    <t xml:space="preserve">txtPropertyStreet</t>
  </si>
  <si>
    <t xml:space="preserve">Q49</t>
  </si>
  <si>
    <t xml:space="preserve">PROP.STR</t>
  </si>
  <si>
    <t xml:space="preserve">txtPropertyStreet1</t>
  </si>
  <si>
    <t xml:space="preserve">Q54</t>
  </si>
  <si>
    <t xml:space="preserve">PROP.STR1</t>
  </si>
  <si>
    <t xml:space="preserve">txtPropertyStreet2</t>
  </si>
  <si>
    <t xml:space="preserve">R54</t>
  </si>
  <si>
    <t xml:space="preserve">PROP.STR2</t>
  </si>
  <si>
    <t xml:space="preserve">txtPropertyStreet3</t>
  </si>
  <si>
    <t xml:space="preserve">S54</t>
  </si>
  <si>
    <t xml:space="preserve">PROP.STR3</t>
  </si>
  <si>
    <t xml:space="preserve">txtPropertyStreet4</t>
  </si>
  <si>
    <t xml:space="preserve">T54</t>
  </si>
  <si>
    <t xml:space="preserve">PROP.STR4</t>
  </si>
  <si>
    <t xml:space="preserve">txtPropertyLandParcelNo</t>
  </si>
  <si>
    <t xml:space="preserve">Q57</t>
  </si>
  <si>
    <t xml:space="preserve">PROP.LNDID</t>
  </si>
  <si>
    <t xml:space="preserve">SafeZone</t>
  </si>
  <si>
    <t xml:space="preserve">ValidInpCode?</t>
  </si>
  <si>
    <t xml:space="preserve">CodeLookup</t>
  </si>
  <si>
    <t xml:space="preserve">ExistsCode</t>
  </si>
  <si>
    <t xml:space="preserve">CodeValue</t>
  </si>
  <si>
    <t xml:space="preserve">N/A to ""</t>
  </si>
  <si>
    <t xml:space="preserve">F:\GSIS Development\APAA\APAA040303 v.2.32\Data\040302-E3.txt</t>
  </si>
  <si>
    <t xml:space="preserve">E301</t>
  </si>
  <si>
    <t xml:space="preserve">E302</t>
  </si>
  <si>
    <t xml:space="preserve">E303</t>
  </si>
  <si>
    <t xml:space="preserve">E304</t>
  </si>
  <si>
    <t xml:space="preserve">E305</t>
  </si>
  <si>
    <t xml:space="preserve">E306</t>
  </si>
  <si>
    <t xml:space="preserve">E307</t>
  </si>
  <si>
    <t xml:space="preserve">E308</t>
  </si>
  <si>
    <t xml:space="preserve">E309</t>
  </si>
  <si>
    <t xml:space="preserve">E310</t>
  </si>
  <si>
    <t xml:space="preserve">E311</t>
  </si>
  <si>
    <t xml:space="preserve">E312</t>
  </si>
  <si>
    <t xml:space="preserve">E313</t>
  </si>
  <si>
    <t xml:space="preserve">E314</t>
  </si>
  <si>
    <t xml:space="preserve">E315</t>
  </si>
  <si>
    <t xml:space="preserve">E316</t>
  </si>
  <si>
    <t xml:space="preserve">E317</t>
  </si>
  <si>
    <t xml:space="preserve">E318</t>
  </si>
  <si>
    <t xml:space="preserve">E319</t>
  </si>
  <si>
    <t xml:space="preserve">E320</t>
  </si>
  <si>
    <t xml:space="preserve">23</t>
  </si>
  <si>
    <t xml:space="preserve">Κωδικός</t>
  </si>
  <si>
    <t xml:space="preserve">Τιμή</t>
  </si>
  <si>
    <t xml:space="preserve">5,4</t>
  </si>
  <si>
    <t xml:space="preserve">173</t>
  </si>
  <si>
    <t xml:space="preserve">8</t>
  </si>
  <si>
    <t xml:space="preserve">0,7</t>
  </si>
  <si>
    <t xml:space="preserve">2</t>
  </si>
  <si>
    <t xml:space="preserve">329,981</t>
  </si>
  <si>
    <t xml:space="preserve">1</t>
  </si>
  <si>
    <t xml:space="preserve">0,8</t>
  </si>
  <si>
    <t xml:space="preserve">12</t>
  </si>
  <si>
    <t xml:space="preserve">433</t>
  </si>
  <si>
    <t xml:space="preserve">432,5</t>
  </si>
  <si>
    <t xml:space="preserve">44</t>
  </si>
  <si>
    <t xml:space="preserve">10</t>
  </si>
  <si>
    <t xml:space="preserve">112</t>
  </si>
  <si>
    <t xml:space="preserve">0,127</t>
  </si>
  <si>
    <t xml:space="preserve">0,9</t>
  </si>
  <si>
    <t xml:space="preserve">234</t>
  </si>
  <si>
    <t xml:space="preserve">0,54</t>
  </si>
  <si>
    <t xml:space="preserve">510,56</t>
  </si>
  <si>
    <t xml:space="preserve">00BE;VULGAR FRACTION THREE QUARTERS;No;0;ON;&lt;fraction&gt; 0033 2044 0034;;;3/4;N;FRACTION THREE QUARTERS;;;;</t>
  </si>
  <si>
    <t xml:space="preserve">00BF;INVERTED QUESTION MARK;Po;0;ON;;;;;N;;;;;</t>
  </si>
  <si>
    <t xml:space="preserve">00C0;LATIN CAPITAL LETTER A WITH GRAVE;Lu;0;L;0041 0300;;;;N;LATIN CAPITAL LETTER A GRAVE;;;00E0;</t>
  </si>
  <si>
    <t xml:space="preserve">00C1;LATIN CAPITAL LETTER A WITH ACUTE;Lu;0;L;0041 0301;;;;N;LATIN CAPITAL LETTER A ACUTE;;;00E1;</t>
  </si>
  <si>
    <t xml:space="preserve">00C2;LATIN CAPITAL LETTER A WITH CIRCUMFLEX;Lu;0;L;0041 0302;;;;N;LATIN CAPITAL LETTER A CIRCUMFLEX;;;00E2;</t>
  </si>
  <si>
    <t xml:space="preserve">00C3;LATIN CAPITAL LETTER A WITH TILDE;Lu;0;L;0041 0303;;;;N;LATIN CAPITAL LETTER A TILDE;;;00E3;</t>
  </si>
  <si>
    <t xml:space="preserve">00C4;LATIN CAPITAL LETTER A WITH DIAERESIS;Lu;0;L;0041 0308;;;;N;LATIN CAPITAL LETTER A DIAERESIS;;;00E4;</t>
  </si>
  <si>
    <t xml:space="preserve">00C5;LATIN CAPITAL LETTER A WITH RING ABOVE;Lu;0;L;0041 030A;;;;N;LATIN CAPITAL LETTER A RING;;;00E5;</t>
  </si>
  <si>
    <t xml:space="preserve">00C6;LATIN CAPITAL LETTER AE;Lu;0;L;;;;;N;LATIN CAPITAL LETTER A E;ash *;;00E6;</t>
  </si>
  <si>
    <t xml:space="preserve">00C7;LATIN CAPITAL LETTER C WITH CEDILLA;Lu;0;L;0043 0327;;;;N;LATIN CAPITAL LETTER C CEDILLA;;;00E7;</t>
  </si>
  <si>
    <t xml:space="preserve">00C8;LATIN CAPITAL LETTER E WITH GRAVE;Lu;0;L;0045 0300;;;;N;LATIN CAPITAL LETTER E GRAVE;;;00E8;</t>
  </si>
  <si>
    <t xml:space="preserve">Κατηγορία</t>
  </si>
  <si>
    <t xml:space="preserve">Τίτλος</t>
  </si>
  <si>
    <t xml:space="preserve">Περιγραφή</t>
  </si>
  <si>
    <t xml:space="preserve">2.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προσόψεις σε ενιαίο κοινόχρηστο χώρο;</t>
  </si>
  <si>
    <t xml:space="preserve">Αναγράφεται η Επιφάνεια Οικοπέδου</t>
  </si>
</sst>
</file>

<file path=xl/styles.xml><?xml version="1.0" encoding="utf-8"?>
<styleSheet xmlns="http://schemas.openxmlformats.org/spreadsheetml/2006/main">
  <numFmts count="17">
    <numFmt numFmtId="164" formatCode="General"/>
    <numFmt numFmtId="165" formatCode="@"/>
    <numFmt numFmtId="166" formatCode="0.000"/>
    <numFmt numFmtId="167" formatCode="0.00"/>
    <numFmt numFmtId="168" formatCode="#,##0.00\ _€"/>
    <numFmt numFmtId="169" formatCode="0.0000"/>
    <numFmt numFmtId="170" formatCode="#,##0.000\ _€"/>
    <numFmt numFmtId="171" formatCode="General"/>
    <numFmt numFmtId="172" formatCode="#,##0.000&quot; €&quot;"/>
    <numFmt numFmtId="173" formatCode="#,##0.0000\ _€"/>
    <numFmt numFmtId="174" formatCode="#,##0.00&quot; €&quot;"/>
    <numFmt numFmtId="175" formatCode="#,##0"/>
    <numFmt numFmtId="176" formatCode="#,##0.00"/>
    <numFmt numFmtId="177" formatCode="0"/>
    <numFmt numFmtId="178" formatCode="#,##0.0000"/>
    <numFmt numFmtId="179" formatCode="0.00E+00"/>
    <numFmt numFmtId="180" formatCode="#,##0.00&quot; €&quot;;[RED]\-#,##0.00&quot; €&quot;"/>
  </numFmts>
  <fonts count="85">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b val="true"/>
      <sz val="10"/>
      <name val="Arial"/>
      <family val="0"/>
      <charset val="161"/>
    </font>
    <font>
      <b val="true"/>
      <sz val="24"/>
      <name val="Arial"/>
      <family val="0"/>
      <charset val="161"/>
    </font>
    <font>
      <b val="true"/>
      <sz val="14"/>
      <name val="Arial"/>
      <family val="0"/>
      <charset val="161"/>
    </font>
    <font>
      <sz val="10"/>
      <name val="Arial"/>
      <family val="2"/>
      <charset val="161"/>
    </font>
    <font>
      <b val="true"/>
      <sz val="10"/>
      <name val="Arial"/>
      <family val="2"/>
      <charset val="161"/>
    </font>
    <font>
      <sz val="10"/>
      <name val="Arial Unicode MS"/>
      <family val="2"/>
      <charset val="161"/>
    </font>
    <font>
      <b val="true"/>
      <sz val="10"/>
      <name val="Arial Unicode MS"/>
      <family val="2"/>
      <charset val="161"/>
    </font>
    <font>
      <i val="true"/>
      <sz val="10"/>
      <name val="Arial"/>
      <family val="0"/>
      <charset val="161"/>
    </font>
    <font>
      <i val="true"/>
      <sz val="8"/>
      <name val="Arial"/>
      <family val="2"/>
      <charset val="161"/>
    </font>
    <font>
      <i val="true"/>
      <sz val="7.5"/>
      <name val="Arial"/>
      <family val="0"/>
      <charset val="161"/>
    </font>
    <font>
      <b val="true"/>
      <sz val="7.5"/>
      <name val="Arial"/>
      <family val="0"/>
      <charset val="161"/>
    </font>
    <font>
      <sz val="8"/>
      <name val="Arial Unicode MS"/>
      <family val="2"/>
      <charset val="161"/>
    </font>
    <font>
      <sz val="8"/>
      <name val="Arial"/>
      <family val="0"/>
      <charset val="161"/>
    </font>
    <font>
      <b val="true"/>
      <sz val="9"/>
      <color rgb="FF333399"/>
      <name val="Arial"/>
      <family val="0"/>
      <charset val="161"/>
    </font>
    <font>
      <b val="true"/>
      <sz val="8"/>
      <color rgb="FF333399"/>
      <name val="Arial"/>
      <family val="2"/>
      <charset val="161"/>
    </font>
    <font>
      <b val="true"/>
      <sz val="8"/>
      <color rgb="FF333399"/>
      <name val="Arial"/>
      <family val="0"/>
      <charset val="161"/>
    </font>
    <font>
      <sz val="4"/>
      <color rgb="FFFFFFFF"/>
      <name val="Arial"/>
      <family val="0"/>
      <charset val="161"/>
    </font>
    <font>
      <b val="true"/>
      <sz val="10"/>
      <color rgb="FF0000FF"/>
      <name val="Arial"/>
      <family val="2"/>
      <charset val="161"/>
    </font>
    <font>
      <b val="true"/>
      <sz val="8"/>
      <color rgb="FF000000"/>
      <name val="Arial"/>
      <family val="2"/>
    </font>
    <font>
      <sz val="8"/>
      <name val="Arial"/>
      <family val="2"/>
    </font>
    <font>
      <sz val="8"/>
      <color rgb="FFFFFFFF"/>
      <name val="Arial"/>
      <family val="0"/>
      <charset val="161"/>
    </font>
    <font>
      <b val="true"/>
      <sz val="10"/>
      <color rgb="FF339966"/>
      <name val="Arial"/>
      <family val="2"/>
      <charset val="161"/>
    </font>
    <font>
      <b val="true"/>
      <sz val="8"/>
      <name val="Arial"/>
      <family val="0"/>
      <charset val="161"/>
    </font>
    <font>
      <b val="true"/>
      <sz val="8"/>
      <name val="Arial"/>
      <family val="2"/>
      <charset val="161"/>
    </font>
    <font>
      <sz val="9"/>
      <name val="Arial"/>
      <family val="0"/>
      <charset val="161"/>
    </font>
    <font>
      <b val="true"/>
      <sz val="8"/>
      <name val="Arial"/>
      <family val="2"/>
    </font>
    <font>
      <sz val="10"/>
      <color rgb="FF0000FF"/>
      <name val="Arial"/>
      <family val="0"/>
      <charset val="161"/>
    </font>
    <font>
      <b val="true"/>
      <sz val="9"/>
      <name val="Arial"/>
      <family val="2"/>
    </font>
    <font>
      <b val="true"/>
      <sz val="9"/>
      <name val="Arial"/>
      <family val="2"/>
      <charset val="161"/>
    </font>
    <font>
      <sz val="10"/>
      <name val="Arial"/>
      <family val="2"/>
    </font>
    <font>
      <sz val="9"/>
      <name val="Arial"/>
      <family val="2"/>
    </font>
    <font>
      <b val="true"/>
      <sz val="8"/>
      <color rgb="FF000000"/>
      <name val="Arial"/>
      <family val="2"/>
      <charset val="161"/>
    </font>
    <font>
      <sz val="8"/>
      <color rgb="FF000000"/>
      <name val="Arial"/>
      <family val="2"/>
      <charset val="161"/>
    </font>
    <font>
      <sz val="8"/>
      <color rgb="FF000000"/>
      <name val="Arial"/>
      <family val="2"/>
    </font>
    <font>
      <b val="true"/>
      <sz val="8"/>
      <color rgb="FFFFFFFF"/>
      <name val="Arial"/>
      <family val="2"/>
      <charset val="161"/>
    </font>
    <font>
      <sz val="8"/>
      <color rgb="FFFFFFFF"/>
      <name val="Arial"/>
      <family val="2"/>
    </font>
    <font>
      <u val="single"/>
      <sz val="8"/>
      <color rgb="FF000000"/>
      <name val="Arial"/>
      <family val="2"/>
      <charset val="161"/>
    </font>
    <font>
      <sz val="3"/>
      <color rgb="FFFFFFFF"/>
      <name val="Arial"/>
      <family val="0"/>
      <charset val="161"/>
    </font>
    <font>
      <sz val="3"/>
      <name val="Arial"/>
      <family val="0"/>
      <charset val="161"/>
    </font>
    <font>
      <b val="true"/>
      <sz val="3"/>
      <color rgb="FFFFFFFF"/>
      <name val="Arial"/>
      <family val="0"/>
      <charset val="161"/>
    </font>
    <font>
      <sz val="3"/>
      <color rgb="FF000000"/>
      <name val="Arial"/>
      <family val="0"/>
      <charset val="161"/>
    </font>
    <font>
      <b val="true"/>
      <sz val="3"/>
      <color rgb="FFFF0000"/>
      <name val="Arial"/>
      <family val="0"/>
      <charset val="161"/>
    </font>
    <font>
      <sz val="12"/>
      <color rgb="FF000000"/>
      <name val="Arial"/>
      <family val="2"/>
      <charset val="161"/>
    </font>
    <font>
      <b val="true"/>
      <sz val="12"/>
      <color rgb="FF000000"/>
      <name val="Arial"/>
      <family val="2"/>
      <charset val="161"/>
    </font>
    <font>
      <b val="true"/>
      <sz val="3"/>
      <color rgb="FF000000"/>
      <name val="Arial"/>
      <family val="0"/>
      <charset val="161"/>
    </font>
    <font>
      <sz val="3"/>
      <color rgb="FFFF0000"/>
      <name val="Arial"/>
      <family val="0"/>
      <charset val="161"/>
    </font>
    <font>
      <sz val="10"/>
      <color rgb="FFFF0000"/>
      <name val="Arial"/>
      <family val="0"/>
      <charset val="161"/>
    </font>
    <font>
      <b val="true"/>
      <sz val="8"/>
      <color rgb="FFFF0000"/>
      <name val="Arial"/>
      <family val="0"/>
      <charset val="161"/>
    </font>
    <font>
      <sz val="8"/>
      <color rgb="FFFF0000"/>
      <name val="Arial"/>
      <family val="0"/>
      <charset val="161"/>
    </font>
    <font>
      <b val="true"/>
      <sz val="11"/>
      <color rgb="FF000000"/>
      <name val="Arial"/>
      <family val="2"/>
      <charset val="161"/>
    </font>
    <font>
      <sz val="11"/>
      <color rgb="FF000080"/>
      <name val="Arial"/>
      <family val="2"/>
      <charset val="161"/>
    </font>
    <font>
      <sz val="9"/>
      <color rgb="FF000000"/>
      <name val="Arial"/>
      <family val="2"/>
      <charset val="161"/>
    </font>
    <font>
      <sz val="8"/>
      <color rgb="FF000000"/>
      <name val="Arial"/>
      <family val="0"/>
      <charset val="161"/>
    </font>
    <font>
      <b val="true"/>
      <sz val="8"/>
      <color rgb="FF000000"/>
      <name val="Arial"/>
      <family val="0"/>
      <charset val="161"/>
    </font>
    <font>
      <b val="true"/>
      <sz val="8"/>
      <color rgb="FFFF0000"/>
      <name val="Arial"/>
      <family val="2"/>
      <charset val="161"/>
    </font>
    <font>
      <b val="true"/>
      <sz val="3"/>
      <color rgb="FFFFFFFF"/>
      <name val="Arial"/>
      <family val="2"/>
      <charset val="161"/>
    </font>
    <font>
      <sz val="6"/>
      <name val="Arial"/>
      <family val="0"/>
      <charset val="161"/>
    </font>
    <font>
      <b val="true"/>
      <sz val="6"/>
      <color rgb="FF0000FF"/>
      <name val="Arial"/>
      <family val="0"/>
      <charset val="161"/>
    </font>
    <font>
      <b val="true"/>
      <sz val="10"/>
      <color rgb="FFFF0000"/>
      <name val="Arial"/>
      <family val="0"/>
      <charset val="161"/>
    </font>
    <font>
      <sz val="10"/>
      <color rgb="FFFFFFFF"/>
      <name val="Arial"/>
      <family val="0"/>
      <charset val="161"/>
    </font>
    <font>
      <sz val="8"/>
      <name val="Arial"/>
      <family val="2"/>
      <charset val="161"/>
    </font>
    <font>
      <sz val="8"/>
      <color rgb="FF339966"/>
      <name val="Arial"/>
      <family val="2"/>
      <charset val="161"/>
    </font>
    <font>
      <b val="true"/>
      <sz val="14"/>
      <name val="Arial"/>
      <family val="2"/>
      <charset val="161"/>
    </font>
    <font>
      <u val="single"/>
      <sz val="8"/>
      <color rgb="FF0000FF"/>
      <name val="Arial"/>
      <family val="2"/>
      <charset val="161"/>
    </font>
    <font>
      <b val="true"/>
      <sz val="12"/>
      <name val="Arial"/>
      <family val="2"/>
    </font>
    <font>
      <b val="true"/>
      <sz val="8"/>
      <name val="Arial Greek"/>
      <family val="2"/>
      <charset val="161"/>
    </font>
    <font>
      <sz val="8"/>
      <name val="Arial Greek"/>
      <family val="0"/>
      <charset val="161"/>
    </font>
    <font>
      <b val="true"/>
      <sz val="9"/>
      <name val="Arial"/>
      <family val="0"/>
      <charset val="161"/>
    </font>
    <font>
      <vertAlign val="superscript"/>
      <sz val="8"/>
      <name val="Arial"/>
      <family val="2"/>
    </font>
    <font>
      <vertAlign val="subscript"/>
      <sz val="8"/>
      <name val="Arial"/>
      <family val="2"/>
    </font>
    <font>
      <b val="true"/>
      <vertAlign val="subscript"/>
      <sz val="8"/>
      <name val="Arial"/>
      <family val="2"/>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13" fillId="5" borderId="4"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13" fillId="5" borderId="12" xfId="0" applyFont="true" applyBorder="true" applyAlignment="true" applyProtection="false">
      <alignment horizontal="general" vertical="center" textRotation="0" wrapText="true" indent="0" shrinkToFit="false"/>
      <protection locked="true" hidden="false"/>
    </xf>
    <xf numFmtId="165" fontId="0" fillId="5" borderId="13" xfId="0" applyFont="false" applyBorder="true" applyAlignment="true" applyProtection="false">
      <alignment horizontal="general" vertical="bottom"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0" fillId="2" borderId="5" xfId="0" applyFont="false" applyBorder="true" applyAlignment="true" applyProtection="false">
      <alignment horizontal="general" vertical="top" textRotation="0" wrapText="false" indent="0" shrinkToFit="false"/>
      <protection locked="true" hidden="false"/>
    </xf>
    <xf numFmtId="165" fontId="13" fillId="5" borderId="4" xfId="0" applyFont="true" applyBorder="true" applyAlignment="true" applyProtection="false">
      <alignment horizontal="general" vertical="top" textRotation="0" wrapText="tru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13" fillId="4" borderId="12" xfId="0" applyFont="true" applyBorder="true" applyAlignment="true" applyProtection="false">
      <alignment horizontal="general" vertical="top" textRotation="0" wrapText="true" indent="0" shrinkToFit="false"/>
      <protection locked="true" hidden="false"/>
    </xf>
    <xf numFmtId="165" fontId="0" fillId="4" borderId="13" xfId="0" applyFont="false" applyBorder="true" applyAlignment="true" applyProtection="false">
      <alignment horizontal="general" vertical="top"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general"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true" indent="0" shrinkToFit="false"/>
      <protection locked="true" hidden="false"/>
    </xf>
    <xf numFmtId="164" fontId="19" fillId="6" borderId="20" xfId="0" applyFont="true" applyBorder="tru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left" vertical="center" textRotation="0" wrapText="true" indent="0" shrinkToFit="false"/>
      <protection locked="true" hidden="false"/>
    </xf>
    <xf numFmtId="164" fontId="19"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8" fontId="23" fillId="0" borderId="0" xfId="0" applyFont="true" applyBorder="true" applyAlignment="tru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fals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19" fillId="6" borderId="28" xfId="0" applyFont="true" applyBorder="true" applyAlignment="true" applyProtection="false">
      <alignment horizontal="general" vertical="center" textRotation="0" wrapText="true" indent="0" shrinkToFit="false"/>
      <protection locked="true" hidden="false"/>
    </xf>
    <xf numFmtId="164" fontId="19" fillId="6" borderId="29" xfId="0" applyFont="true" applyBorder="true" applyAlignment="true" applyProtection="false">
      <alignment horizontal="general" vertical="center" textRotation="0" wrapText="true" indent="0" shrinkToFit="false"/>
      <protection locked="true" hidden="false"/>
    </xf>
    <xf numFmtId="164" fontId="19" fillId="6" borderId="30" xfId="0" applyFont="true" applyBorder="true" applyAlignment="true" applyProtection="false">
      <alignment horizontal="general" vertical="center" textRotation="0" wrapText="true" indent="0" shrinkToFit="false"/>
      <protection locked="true" hidden="false"/>
    </xf>
    <xf numFmtId="164" fontId="21" fillId="6" borderId="3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29" fillId="0" borderId="3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27" fillId="3"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1"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18" fillId="0"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10" fillId="0" borderId="3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9" fillId="6" borderId="21" xfId="0" applyFont="true" applyBorder="true" applyAlignment="true" applyProtection="false">
      <alignment horizontal="general" vertical="center" textRotation="0" wrapText="true" indent="0" shrinkToFit="false"/>
      <protection locked="true" hidden="false"/>
    </xf>
    <xf numFmtId="164" fontId="21" fillId="6"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false">
      <alignment horizontal="general" vertical="center" textRotation="0" wrapText="true" indent="0" shrinkToFit="false"/>
      <protection locked="true" hidden="false"/>
    </xf>
    <xf numFmtId="167" fontId="37" fillId="2" borderId="3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7" fontId="37"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1" fillId="2" borderId="13"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4"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37" fillId="2"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6" fontId="45" fillId="2" borderId="0" xfId="0" applyFont="true" applyBorder="true" applyAlignment="true" applyProtection="true">
      <alignment horizontal="center" vertical="center" textRotation="0" wrapText="true" indent="0" shrinkToFit="false"/>
      <protection locked="true" hidden="false"/>
    </xf>
    <xf numFmtId="167" fontId="46" fillId="2" borderId="5" xfId="0" applyFont="true" applyBorder="true" applyAlignment="true" applyProtection="true">
      <alignment horizontal="general" vertical="bottom" textRotation="0" wrapText="true" indent="0" shrinkToFit="false"/>
      <protection locked="true" hidden="false"/>
    </xf>
    <xf numFmtId="167" fontId="47" fillId="2" borderId="5" xfId="0" applyFont="true" applyBorder="true" applyAlignment="true" applyProtection="true">
      <alignment horizontal="left" vertical="bottom" textRotation="0" wrapText="tru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6" fontId="37" fillId="2" borderId="31"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true">
      <alignment horizontal="general" vertical="bottom" textRotation="0" wrapText="true" indent="0" shrinkToFit="false"/>
      <protection locked="true" hidden="false"/>
    </xf>
    <xf numFmtId="164" fontId="38" fillId="2" borderId="12" xfId="0" applyFont="true" applyBorder="true" applyAlignment="true" applyProtection="true">
      <alignment horizontal="general" vertical="bottom" textRotation="0" wrapText="true" indent="0" shrinkToFit="false"/>
      <protection locked="true" hidden="false"/>
    </xf>
    <xf numFmtId="164" fontId="38" fillId="2" borderId="13" xfId="0" applyFont="true" applyBorder="true" applyAlignment="true" applyProtection="true">
      <alignment horizontal="center" vertical="center" textRotation="0" wrapText="true" indent="0" shrinkToFit="false"/>
      <protection locked="true" hidden="false"/>
    </xf>
    <xf numFmtId="164" fontId="38" fillId="2" borderId="18"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37" fillId="2" borderId="1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50" fillId="2" borderId="0" xfId="0" applyFont="true" applyBorder="true" applyAlignment="true" applyProtection="true">
      <alignment horizontal="center" vertical="center" textRotation="0" wrapText="true" indent="0" shrinkToFit="false"/>
      <protection locked="true" hidden="false"/>
    </xf>
    <xf numFmtId="166" fontId="44" fillId="0" borderId="5"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6" fontId="51" fillId="0" borderId="0" xfId="0" applyFont="true" applyBorder="true" applyAlignment="false" applyProtection="true">
      <alignment horizontal="general" vertical="bottom" textRotation="0" wrapText="false" indent="0" shrinkToFit="false"/>
      <protection locked="true" hidden="false"/>
    </xf>
    <xf numFmtId="166" fontId="51" fillId="2" borderId="5" xfId="0" applyFont="true" applyBorder="true" applyAlignment="true" applyProtection="true">
      <alignment horizontal="center" vertical="bottom" textRotation="0" wrapText="true" indent="0" shrinkToFit="false"/>
      <protection locked="true" hidden="false"/>
    </xf>
    <xf numFmtId="166" fontId="47" fillId="2" borderId="0" xfId="0" applyFont="true" applyBorder="true" applyAlignment="true" applyProtection="true">
      <alignment horizontal="center" vertical="center" textRotation="0" wrapText="true" indent="0" shrinkToFit="false"/>
      <protection locked="true" hidden="false"/>
    </xf>
    <xf numFmtId="166" fontId="51" fillId="0" borderId="5" xfId="0" applyFont="true" applyBorder="true" applyAlignment="true" applyProtection="true">
      <alignment horizontal="center"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67" fontId="53" fillId="2" borderId="0" xfId="0" applyFont="true" applyBorder="true" applyAlignment="true" applyProtection="true">
      <alignment horizontal="center" vertical="center" textRotation="0" wrapText="true" indent="0" shrinkToFit="false"/>
      <protection locked="true" hidden="false"/>
    </xf>
    <xf numFmtId="164" fontId="54" fillId="0" borderId="5" xfId="0" applyFont="true" applyBorder="true" applyAlignment="true" applyProtection="true">
      <alignment horizontal="center"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true"/>
    </xf>
    <xf numFmtId="164" fontId="55"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1" fontId="56" fillId="2" borderId="0" xfId="0" applyFont="true" applyBorder="true" applyAlignment="true" applyProtection="true">
      <alignment horizontal="left" vertical="center"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7" fontId="40"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6" fontId="61" fillId="0" borderId="23" xfId="0" applyFont="true" applyBorder="true" applyAlignment="false" applyProtection="false">
      <alignment horizontal="general" vertical="bottom" textRotation="0" wrapText="false" indent="0" shrinkToFit="false"/>
      <protection locked="true" hidden="false"/>
    </xf>
    <xf numFmtId="166" fontId="40" fillId="0" borderId="2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false" applyProtection="false">
      <alignment horizontal="general" vertical="bottom" textRotation="0" wrapText="false" indent="0" shrinkToFit="false"/>
      <protection locked="true" hidden="false"/>
    </xf>
    <xf numFmtId="166" fontId="40" fillId="0" borderId="5" xfId="0" applyFont="true" applyBorder="true" applyAlignment="false" applyProtection="false">
      <alignment horizontal="general" vertical="bottom" textRotation="0" wrapText="false" indent="0" shrinkToFit="false"/>
      <protection locked="true" hidden="false"/>
    </xf>
    <xf numFmtId="166" fontId="62" fillId="7" borderId="0" xfId="0" applyFont="true" applyBorder="false" applyAlignment="false" applyProtection="true">
      <alignment horizontal="general" vertical="bottom" textRotation="0" wrapText="false" indent="0" shrinkToFit="false"/>
      <protection locked="false" hidden="true"/>
    </xf>
    <xf numFmtId="168" fontId="63" fillId="0" borderId="0" xfId="0" applyFont="true" applyBorder="true" applyAlignment="true" applyProtection="true">
      <alignment horizontal="general" vertical="bottom" textRotation="0" wrapText="false" indent="0" shrinkToFit="false"/>
      <protection locked="true" hidden="true"/>
    </xf>
    <xf numFmtId="164" fontId="62" fillId="7" borderId="0" xfId="0" applyFont="true" applyBorder="false" applyAlignment="false" applyProtection="true">
      <alignment horizontal="general" vertical="bottom" textRotation="0" wrapText="false" indent="0" shrinkToFit="false"/>
      <protection locked="fals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9" fillId="2" borderId="0"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true"/>
    </xf>
    <xf numFmtId="166" fontId="37" fillId="2"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3" fillId="3" borderId="0" xfId="0" applyFont="true" applyBorder="true" applyAlignment="true" applyProtection="true">
      <alignment horizontal="general" vertical="bottom" textRotation="0" wrapText="false" indent="0" shrinkToFit="false"/>
      <protection locked="true" hidden="true"/>
    </xf>
    <xf numFmtId="169"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5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2" fillId="0" borderId="5"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true">
      <alignment horizontal="general" vertical="bottom" textRotation="0" wrapText="false" indent="0" shrinkToFit="false"/>
      <protection locked="true" hidden="true"/>
    </xf>
    <xf numFmtId="164" fontId="67" fillId="8"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52" fillId="0" borderId="5"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8" borderId="0" xfId="0" applyFont="true" applyBorder="true" applyAlignment="true" applyProtection="false">
      <alignment horizontal="general" vertical="top" textRotation="0" wrapText="tru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general" vertical="top"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4" fontId="23" fillId="0" borderId="31"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0"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left" vertical="top"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justify" vertical="top" textRotation="0" wrapText="false" indent="0" shrinkToFit="false"/>
      <protection locked="true" hidden="false"/>
    </xf>
    <xf numFmtId="164" fontId="70" fillId="8" borderId="0" xfId="0" applyFont="true" applyBorder="true" applyAlignment="true" applyProtection="false">
      <alignment horizontal="center" vertical="top"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left" vertical="top" textRotation="0" wrapText="true" indent="0" shrinkToFit="false"/>
      <protection locked="true" hidden="false"/>
    </xf>
    <xf numFmtId="164" fontId="30" fillId="8" borderId="4"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left" vertical="top" textRotation="0" wrapText="true" indent="0" shrinkToFit="false"/>
      <protection locked="true" hidden="false"/>
    </xf>
    <xf numFmtId="164" fontId="72" fillId="4"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5" fillId="4" borderId="26" xfId="0" applyFont="true" applyBorder="true" applyAlignment="true" applyProtection="false">
      <alignment horizontal="left" vertical="top" textRotation="0" wrapText="true" indent="0" shrinkToFit="false"/>
      <protection locked="true" hidden="false"/>
    </xf>
    <xf numFmtId="164" fontId="73" fillId="8" borderId="0" xfId="0" applyFont="true" applyBorder="true" applyAlignment="true" applyProtection="false">
      <alignment horizontal="justify" vertical="top" textRotation="0" wrapText="false" indent="0" shrinkToFit="false"/>
      <protection locked="true" hidden="false"/>
    </xf>
    <xf numFmtId="164" fontId="25" fillId="8" borderId="0" xfId="0" applyFont="true" applyBorder="true" applyAlignment="true" applyProtection="false">
      <alignment horizontal="left" vertical="top" textRotation="0" wrapText="true" indent="0" shrinkToFit="false"/>
      <protection locked="true" hidden="false"/>
    </xf>
    <xf numFmtId="164" fontId="25" fillId="8" borderId="26"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5" fillId="5" borderId="26" xfId="0" applyFont="true" applyBorder="true" applyAlignment="true" applyProtection="false">
      <alignment horizontal="left" vertical="top" textRotation="0" wrapText="true" indent="0" shrinkToFit="false"/>
      <protection locked="true" hidden="false"/>
    </xf>
    <xf numFmtId="164" fontId="25" fillId="8" borderId="29" xfId="0" applyFont="true" applyBorder="true" applyAlignment="true" applyProtection="false">
      <alignment horizontal="left" vertical="top" textRotation="0" wrapText="true" indent="0" shrinkToFit="false"/>
      <protection locked="true" hidden="false"/>
    </xf>
    <xf numFmtId="164" fontId="25" fillId="5" borderId="29" xfId="0" applyFont="true" applyBorder="true" applyAlignment="true" applyProtection="false">
      <alignment horizontal="left" vertical="top" textRotation="0" wrapText="true" indent="0" shrinkToFit="false"/>
      <protection locked="true" hidden="false"/>
    </xf>
    <xf numFmtId="164" fontId="31" fillId="8" borderId="29" xfId="0" applyFont="true" applyBorder="true" applyAlignment="true" applyProtection="false">
      <alignment horizontal="left" vertical="top" textRotation="0" wrapText="true" indent="0" shrinkToFit="false"/>
      <protection locked="true" hidden="false"/>
    </xf>
    <xf numFmtId="164" fontId="0" fillId="8" borderId="0" xfId="0" applyFont="false" applyBorder="true" applyAlignment="true" applyProtection="false">
      <alignment horizontal="left" vertical="top" textRotation="0" wrapText="false" indent="0" shrinkToFit="false"/>
      <protection locked="true" hidden="false"/>
    </xf>
    <xf numFmtId="164" fontId="31" fillId="8" borderId="26"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left" vertical="top"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1" fillId="4" borderId="0" xfId="0" applyFont="true" applyBorder="true" applyAlignment="true" applyProtection="false">
      <alignment horizontal="general" vertical="top" textRotation="0" wrapText="true" indent="0" shrinkToFit="false"/>
      <protection locked="true" hidden="false"/>
    </xf>
    <xf numFmtId="164" fontId="25" fillId="8" borderId="0" xfId="0" applyFont="true" applyBorder="true" applyAlignment="true" applyProtection="false">
      <alignment horizontal="general" vertical="top" textRotation="0" wrapText="true" indent="0" shrinkToFit="false"/>
      <protection locked="true" hidden="false"/>
    </xf>
    <xf numFmtId="164" fontId="25" fillId="5" borderId="0" xfId="0" applyFont="true" applyBorder="true" applyAlignment="true" applyProtection="false">
      <alignment horizontal="general" vertical="top" textRotation="0" wrapText="true" indent="0" shrinkToFit="false"/>
      <protection locked="true" hidden="false"/>
    </xf>
    <xf numFmtId="164" fontId="25" fillId="8" borderId="29" xfId="0" applyFont="true" applyBorder="true" applyAlignment="true" applyProtection="false">
      <alignment horizontal="general" vertical="top" textRotation="0" wrapText="true" indent="0" shrinkToFit="false"/>
      <protection locked="true" hidden="false"/>
    </xf>
    <xf numFmtId="164" fontId="25" fillId="5" borderId="29" xfId="0" applyFont="true" applyBorder="true" applyAlignment="true" applyProtection="false">
      <alignment horizontal="general" vertical="top" textRotation="0" wrapText="true" indent="0" shrinkToFit="false"/>
      <protection locked="true" hidden="false"/>
    </xf>
    <xf numFmtId="164" fontId="31" fillId="8" borderId="29" xfId="0" applyFont="true" applyBorder="tru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7" fontId="1" fillId="0" borderId="0" xfId="20" applyFont="false" applyBorder="true" applyAlignment="false" applyProtection="false">
      <alignment horizontal="general" vertical="bottom" textRotation="0" wrapText="fals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fals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7" fontId="10" fillId="0" borderId="3"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5" borderId="31" xfId="20" applyFont="true" applyBorder="true" applyAlignment="false" applyProtection="false">
      <alignment horizontal="general" vertical="bottom" textRotation="0" wrapText="false" indent="0" shrinkToFit="false"/>
      <protection locked="true" hidden="false"/>
    </xf>
    <xf numFmtId="164" fontId="10" fillId="5" borderId="32" xfId="20" applyFont="true" applyBorder="true" applyAlignment="false" applyProtection="false">
      <alignment horizontal="general" vertical="bottom" textRotation="0" wrapText="false" indent="0" shrinkToFit="false"/>
      <protection locked="true" hidden="false"/>
    </xf>
    <xf numFmtId="164" fontId="79" fillId="0" borderId="33" xfId="20" applyFont="true" applyBorder="true" applyAlignment="false" applyProtection="false">
      <alignment horizontal="general" vertical="bottom" textRotation="0" wrapText="false" indent="0" shrinkToFit="false"/>
      <protection locked="true" hidden="false"/>
    </xf>
    <xf numFmtId="164" fontId="80" fillId="0" borderId="34" xfId="20" applyFont="true" applyBorder="true" applyAlignment="false" applyProtection="false">
      <alignment horizontal="general" vertical="bottom" textRotation="0" wrapText="false" indent="0" shrinkToFit="false"/>
      <protection locked="true" hidden="false"/>
    </xf>
    <xf numFmtId="164" fontId="81" fillId="0" borderId="32" xfId="20" applyFont="true" applyBorder="true" applyAlignment="false" applyProtection="false">
      <alignment horizontal="general" vertical="bottom" textRotation="0" wrapText="false" indent="0" shrinkToFit="false"/>
      <protection locked="true" hidden="false"/>
    </xf>
    <xf numFmtId="164" fontId="10" fillId="0" borderId="35"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true">
      <alignment horizontal="general" vertical="bottom" textRotation="0" wrapText="false" indent="0" shrinkToFit="false"/>
      <protection locked="false" hidden="false"/>
    </xf>
    <xf numFmtId="164" fontId="9" fillId="5" borderId="17" xfId="20" applyFont="true" applyBorder="true" applyAlignment="false" applyProtection="false">
      <alignment horizontal="general" vertical="bottom" textRotation="0" wrapText="false" indent="0" shrinkToFit="false"/>
      <protection locked="true" hidden="false"/>
    </xf>
    <xf numFmtId="171" fontId="9" fillId="0" borderId="1" xfId="20" applyFont="true" applyBorder="true" applyAlignment="false" applyProtection="false">
      <alignment horizontal="general" vertical="bottom" textRotation="0" wrapText="false" indent="0" shrinkToFit="false"/>
      <protection locked="true" hidden="false"/>
    </xf>
    <xf numFmtId="167" fontId="9" fillId="0" borderId="3" xfId="20" applyFont="true" applyBorder="true" applyAlignment="false" applyProtection="false">
      <alignment horizontal="general" vertical="bottom" textRotation="0" wrapText="false" indent="0" shrinkToFit="false"/>
      <protection locked="true" hidden="false"/>
    </xf>
    <xf numFmtId="171" fontId="1" fillId="0" borderId="1" xfId="20" applyFont="false" applyBorder="true" applyAlignment="false" applyProtection="false">
      <alignment horizontal="general" vertical="bottom" textRotation="0" wrapText="false" indent="0" shrinkToFit="false"/>
      <protection locked="true" hidden="false"/>
    </xf>
    <xf numFmtId="167" fontId="1" fillId="4" borderId="17" xfId="2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false">
      <alignment horizontal="right" vertical="bottom" textRotation="0" wrapText="false" indent="0" shrinkToFit="false"/>
      <protection locked="true" hidden="false"/>
    </xf>
    <xf numFmtId="171" fontId="1" fillId="0" borderId="17" xfId="20" applyFont="true" applyBorder="true" applyAlignment="false" applyProtection="false">
      <alignment horizontal="general" vertical="bottom" textRotation="0" wrapText="false" indent="0" shrinkToFit="false"/>
      <protection locked="true" hidden="false"/>
    </xf>
    <xf numFmtId="164" fontId="1" fillId="4" borderId="2" xfId="20" applyFont="false" applyBorder="true" applyAlignment="false" applyProtection="false">
      <alignment horizontal="general" vertical="bottom" textRotation="0" wrapText="false" indent="0" shrinkToFit="false"/>
      <protection locked="true" hidden="false"/>
    </xf>
    <xf numFmtId="167" fontId="1" fillId="4" borderId="2" xfId="20" applyFont="true" applyBorder="true" applyAlignment="false" applyProtection="false">
      <alignment horizontal="general" vertical="bottom" textRotation="0" wrapText="false" indent="0" shrinkToFit="false"/>
      <protection locked="true" hidden="false"/>
    </xf>
    <xf numFmtId="167" fontId="9" fillId="0" borderId="3" xfId="20" applyFont="true" applyBorder="true" applyAlignment="false" applyProtection="true">
      <alignment horizontal="general" vertical="bottom" textRotation="0" wrapText="false" indent="0" shrinkToFit="false"/>
      <protection locked="false" hidden="false"/>
    </xf>
    <xf numFmtId="180" fontId="1" fillId="5" borderId="4" xfId="20" applyFont="false" applyBorder="true" applyAlignment="false" applyProtection="false">
      <alignment horizontal="general" vertical="bottom" textRotation="0" wrapText="false" indent="0" shrinkToFit="false"/>
      <protection locked="true" hidden="false"/>
    </xf>
    <xf numFmtId="164" fontId="82"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35" xfId="20" applyFont="true" applyBorder="true" applyAlignment="false" applyProtection="true">
      <alignment horizontal="general" vertical="bottom" textRotation="0" wrapText="false" indent="0" shrinkToFit="false"/>
      <protection locked="false" hidden="false"/>
    </xf>
    <xf numFmtId="164" fontId="9" fillId="5" borderId="35" xfId="20" applyFont="true" applyBorder="true" applyAlignment="false" applyProtection="false">
      <alignment horizontal="general" vertical="bottom" textRotation="0" wrapText="false" indent="0" shrinkToFit="false"/>
      <protection locked="true" hidden="false"/>
    </xf>
    <xf numFmtId="171" fontId="9" fillId="0" borderId="4" xfId="20" applyFont="true" applyBorder="true" applyAlignment="false" applyProtection="false">
      <alignment horizontal="general" vertical="bottom" textRotation="0" wrapText="false" indent="0" shrinkToFit="false"/>
      <protection locked="true" hidden="false"/>
    </xf>
    <xf numFmtId="171" fontId="1" fillId="0" borderId="4" xfId="20" applyFont="false" applyBorder="true" applyAlignment="false" applyProtection="false">
      <alignment horizontal="general" vertical="bottom" textRotation="0" wrapText="false" indent="0" shrinkToFit="false"/>
      <protection locked="true" hidden="false"/>
    </xf>
    <xf numFmtId="167" fontId="1" fillId="4" borderId="35"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0" fillId="0" borderId="4" xfId="20" applyFont="true" applyBorder="true" applyAlignment="true" applyProtection="false">
      <alignment horizontal="right" vertical="bottom" textRotation="0" wrapText="false" indent="0" shrinkToFit="false"/>
      <protection locked="true" hidden="false"/>
    </xf>
    <xf numFmtId="171" fontId="1" fillId="0" borderId="35" xfId="2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true">
      <alignment horizontal="general" vertical="bottom" textRotation="0" wrapText="false" indent="0" shrinkToFit="false"/>
      <protection locked="false" hidden="false"/>
    </xf>
    <xf numFmtId="164" fontId="9" fillId="8" borderId="35" xfId="20" applyFont="true" applyBorder="true" applyAlignment="false" applyProtection="false">
      <alignment horizontal="general" vertical="bottom" textRotation="0" wrapText="false" indent="0" shrinkToFit="false"/>
      <protection locked="true" hidden="false"/>
    </xf>
    <xf numFmtId="167" fontId="9" fillId="9" borderId="35" xfId="20" applyFont="true" applyBorder="true" applyAlignment="false" applyProtection="false">
      <alignment horizontal="general" vertical="bottom" textRotation="0" wrapText="false" indent="0" shrinkToFit="false"/>
      <protection locked="true" hidden="false"/>
    </xf>
    <xf numFmtId="164" fontId="9" fillId="0" borderId="35" xfId="20" applyFont="true" applyBorder="true" applyAlignment="false" applyProtection="false">
      <alignment horizontal="general" vertical="bottom" textRotation="0" wrapText="false" indent="0" shrinkToFit="false"/>
      <protection locked="true" hidden="false"/>
    </xf>
    <xf numFmtId="164" fontId="9" fillId="5" borderId="4" xfId="20" applyFont="true" applyBorder="true" applyAlignment="false" applyProtection="false">
      <alignment horizontal="general" vertical="bottom" textRotation="0" wrapText="false" indent="0" shrinkToFit="false"/>
      <protection locked="true" hidden="false"/>
    </xf>
    <xf numFmtId="164" fontId="9" fillId="10" borderId="0" xfId="20" applyFont="true" applyBorder="true" applyAlignment="false" applyProtection="false">
      <alignment horizontal="general" vertical="bottom" textRotation="0" wrapText="false" indent="0" shrinkToFit="false"/>
      <protection locked="true" hidden="false"/>
    </xf>
    <xf numFmtId="167" fontId="9" fillId="10" borderId="35" xfId="20" applyFont="true" applyBorder="true" applyAlignment="false" applyProtection="false">
      <alignment horizontal="general" vertical="bottom" textRotation="0" wrapText="false" indent="0" shrinkToFit="false"/>
      <protection locked="true" hidden="false"/>
    </xf>
    <xf numFmtId="167" fontId="1" fillId="10" borderId="0" xfId="20" applyFont="true" applyBorder="true" applyAlignment="false" applyProtection="false">
      <alignment horizontal="general" vertical="bottom" textRotation="0" wrapText="false" indent="0" shrinkToFit="false"/>
      <protection locked="true" hidden="false"/>
    </xf>
    <xf numFmtId="180" fontId="1" fillId="10" borderId="35" xfId="20" applyFont="false" applyBorder="true" applyAlignment="false" applyProtection="false">
      <alignment horizontal="general" vertical="bottom" textRotation="0" wrapText="false" indent="0" shrinkToFit="false"/>
      <protection locked="true" hidden="false"/>
    </xf>
    <xf numFmtId="167" fontId="9" fillId="0" borderId="5"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1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36" xfId="20" applyFont="true" applyBorder="true" applyAlignment="false" applyProtection="true">
      <alignment horizontal="general" vertical="bottom" textRotation="0" wrapText="false" indent="0" shrinkToFit="false"/>
      <protection locked="false" hidden="false"/>
    </xf>
    <xf numFmtId="164" fontId="1" fillId="8" borderId="36" xfId="20" applyFont="false" applyBorder="true" applyAlignment="false" applyProtection="false">
      <alignment horizontal="general" vertical="bottom" textRotation="0" wrapText="false" indent="0" shrinkToFit="false"/>
      <protection locked="true" hidden="false"/>
    </xf>
    <xf numFmtId="164" fontId="10" fillId="0" borderId="36" xfId="20" applyFont="true" applyBorder="true" applyAlignment="true" applyProtection="false">
      <alignment horizontal="right" vertical="bottom" textRotation="0" wrapText="false" indent="0" shrinkToFit="false"/>
      <protection locked="true" hidden="false"/>
    </xf>
    <xf numFmtId="171" fontId="1" fillId="0" borderId="12" xfId="20" applyFont="false" applyBorder="true" applyAlignment="false" applyProtection="false">
      <alignment horizontal="general" vertical="bottom" textRotation="0" wrapText="false" indent="0" shrinkToFit="false"/>
      <protection locked="true" hidden="false"/>
    </xf>
    <xf numFmtId="167" fontId="1" fillId="0" borderId="18" xfId="20" applyFont="true" applyBorder="true" applyAlignment="false" applyProtection="false">
      <alignment horizontal="general" vertical="bottom" textRotation="0" wrapText="false" indent="0" shrinkToFit="false"/>
      <protection locked="true" hidden="false"/>
    </xf>
    <xf numFmtId="164" fontId="1" fillId="0" borderId="18"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4" fontId="10" fillId="0" borderId="12" xfId="20" applyFont="true" applyBorder="true" applyAlignment="true" applyProtection="false">
      <alignment horizontal="right" vertical="bottom" textRotation="0" wrapText="false" indent="0" shrinkToFit="false"/>
      <protection locked="true" hidden="false"/>
    </xf>
    <xf numFmtId="171" fontId="1" fillId="0" borderId="36" xfId="20" applyFont="true" applyBorder="true" applyAlignment="false" applyProtection="false">
      <alignment horizontal="general" vertical="bottom" textRotation="0" wrapText="false" indent="0" shrinkToFit="false"/>
      <protection locked="true" hidden="false"/>
    </xf>
    <xf numFmtId="164" fontId="1" fillId="10" borderId="13" xfId="20" applyFont="false" applyBorder="true" applyAlignment="false" applyProtection="false">
      <alignment horizontal="general" vertical="bottom" textRotation="0" wrapText="false" indent="0" shrinkToFit="false"/>
      <protection locked="true" hidden="false"/>
    </xf>
    <xf numFmtId="167" fontId="1" fillId="10" borderId="13" xfId="20" applyFont="true" applyBorder="true" applyAlignment="false" applyProtection="false">
      <alignment horizontal="general" vertical="bottom" textRotation="0" wrapText="false" indent="0" shrinkToFit="false"/>
      <protection locked="true" hidden="false"/>
    </xf>
    <xf numFmtId="167" fontId="1" fillId="0" borderId="18" xfId="20" applyFont="true" applyBorder="true" applyAlignment="false" applyProtection="true">
      <alignment horizontal="general" vertical="bottom" textRotation="0" wrapText="false" indent="0" shrinkToFit="false"/>
      <protection locked="false" hidden="false"/>
    </xf>
    <xf numFmtId="180" fontId="1" fillId="5" borderId="35" xfId="20" applyFont="false" applyBorder="true" applyAlignment="false" applyProtection="false">
      <alignment horizontal="general" vertical="bottom" textRotation="0" wrapText="false" indent="0" shrinkToFit="false"/>
      <protection locked="true" hidden="false"/>
    </xf>
    <xf numFmtId="164" fontId="10" fillId="0" borderId="31" xfId="20" applyFont="true" applyBorder="true" applyAlignment="true" applyProtection="false">
      <alignment horizontal="right" vertical="bottom" textRotation="0" wrapText="false" indent="0" shrinkToFit="false"/>
      <protection locked="true" hidden="false"/>
    </xf>
    <xf numFmtId="164" fontId="1" fillId="0" borderId="34" xfId="20" applyFont="true" applyBorder="true" applyAlignment="true" applyProtection="false">
      <alignment horizontal="center" vertical="bottom" textRotation="0" wrapText="false" indent="0" shrinkToFit="false"/>
      <protection locked="true" hidden="false"/>
    </xf>
    <xf numFmtId="164" fontId="1" fillId="0" borderId="34" xfId="20" applyFont="true" applyBorder="true" applyAlignment="false" applyProtection="false">
      <alignment horizontal="general" vertical="bottom" textRotation="0" wrapText="false" indent="0" shrinkToFit="false"/>
      <protection locked="true" hidden="false"/>
    </xf>
    <xf numFmtId="164" fontId="1" fillId="0" borderId="33" xfId="20" applyFont="true" applyBorder="true" applyAlignment="false" applyProtection="false">
      <alignment horizontal="general" vertical="bottom" textRotation="0" wrapText="false" indent="0" shrinkToFit="false"/>
      <protection locked="true" hidden="false"/>
    </xf>
    <xf numFmtId="164" fontId="1" fillId="0" borderId="31" xfId="20" applyFont="true" applyBorder="true" applyAlignment="false" applyProtection="true">
      <alignment horizontal="general" vertical="bottom" textRotation="0" wrapText="false" indent="0" shrinkToFit="false"/>
      <protection locked="fals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71" fontId="1" fillId="0" borderId="33" xfId="20" applyFont="false" applyBorder="true" applyAlignment="false" applyProtection="false">
      <alignment horizontal="general" vertical="bottom" textRotation="0" wrapText="false" indent="0" shrinkToFit="false"/>
      <protection locked="true" hidden="false"/>
    </xf>
    <xf numFmtId="167" fontId="1" fillId="0" borderId="32" xfId="20" applyFont="true" applyBorder="true" applyAlignment="false" applyProtection="false">
      <alignment horizontal="general" vertical="bottom" textRotation="0" wrapText="false" indent="0" shrinkToFit="false"/>
      <protection locked="true" hidden="false"/>
    </xf>
    <xf numFmtId="167" fontId="1" fillId="4" borderId="31" xfId="20" applyFont="false" applyBorder="true" applyAlignment="false" applyProtection="false">
      <alignment horizontal="general" vertical="bottom" textRotation="0" wrapText="false" indent="0" shrinkToFit="false"/>
      <protection locked="true" hidden="false"/>
    </xf>
    <xf numFmtId="164" fontId="1" fillId="0" borderId="32" xfId="20" applyFont="false" applyBorder="true" applyAlignment="false" applyProtection="false">
      <alignment horizontal="general" vertical="bottom" textRotation="0" wrapText="false" indent="0" shrinkToFit="false"/>
      <protection locked="true" hidden="false"/>
    </xf>
    <xf numFmtId="164" fontId="1" fillId="0" borderId="34" xfId="20" applyFont="true" applyBorder="true" applyAlignment="false" applyProtection="true">
      <alignment horizontal="general" vertical="bottom" textRotation="0" wrapText="false" indent="0" shrinkToFit="false"/>
      <protection locked="false" hidden="false"/>
    </xf>
    <xf numFmtId="164" fontId="10" fillId="0" borderId="33" xfId="20" applyFont="true" applyBorder="true" applyAlignment="true" applyProtection="false">
      <alignment horizontal="right" vertical="bottom" textRotation="0" wrapText="false" indent="0" shrinkToFit="false"/>
      <protection locked="true" hidden="false"/>
    </xf>
    <xf numFmtId="171" fontId="1" fillId="0" borderId="31" xfId="20" applyFont="true" applyBorder="true" applyAlignment="false" applyProtection="false">
      <alignment horizontal="general" vertical="bottom" textRotation="0" wrapText="false" indent="0" shrinkToFit="false"/>
      <protection locked="true" hidden="false"/>
    </xf>
    <xf numFmtId="164" fontId="9" fillId="4" borderId="34" xfId="20" applyFont="true" applyBorder="true" applyAlignment="false" applyProtection="false">
      <alignment horizontal="general" vertical="bottom" textRotation="0" wrapText="false" indent="0" shrinkToFit="false"/>
      <protection locked="true" hidden="false"/>
    </xf>
    <xf numFmtId="167" fontId="1" fillId="0" borderId="32" xfId="20" applyFont="true" applyBorder="true" applyAlignment="false" applyProtection="true">
      <alignment horizontal="general" vertical="bottom" textRotation="0" wrapText="false" indent="0" shrinkToFit="false"/>
      <protection locked="false" hidden="false"/>
    </xf>
    <xf numFmtId="164" fontId="1" fillId="10" borderId="34" xfId="20" applyFont="true" applyBorder="true" applyAlignment="false" applyProtection="false">
      <alignment horizontal="general" vertical="bottom" textRotation="0" wrapText="false" indent="0" shrinkToFit="false"/>
      <protection locked="true" hidden="false"/>
    </xf>
    <xf numFmtId="164" fontId="1" fillId="8" borderId="31" xfId="20" applyFont="false" applyBorder="true" applyAlignment="false" applyProtection="false">
      <alignment horizontal="general" vertical="bottom" textRotation="0" wrapText="false" indent="0" shrinkToFit="false"/>
      <protection locked="true" hidden="false"/>
    </xf>
    <xf numFmtId="164" fontId="9" fillId="10" borderId="34" xfId="20" applyFont="true" applyBorder="true" applyAlignment="false" applyProtection="false">
      <alignment horizontal="general" vertical="bottom" textRotation="0" wrapText="false" indent="0" shrinkToFit="false"/>
      <protection locked="true" hidden="false"/>
    </xf>
    <xf numFmtId="167" fontId="1" fillId="10" borderId="34" xfId="20" applyFont="true" applyBorder="true" applyAlignment="false" applyProtection="false">
      <alignment horizontal="general" vertical="bottom" textRotation="0" wrapText="false" indent="0" shrinkToFit="false"/>
      <protection locked="true" hidden="false"/>
    </xf>
    <xf numFmtId="164" fontId="77" fillId="0" borderId="35"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true" applyProtection="false">
      <alignment horizontal="center"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1"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 fillId="0" borderId="17" xfId="20" applyFont="true" applyBorder="true" applyAlignment="false" applyProtection="false">
      <alignment horizontal="general" vertical="bottom" textRotation="0" wrapText="false" indent="0" shrinkToFit="false"/>
      <protection locked="true" hidden="false"/>
    </xf>
    <xf numFmtId="164" fontId="1" fillId="5" borderId="17" xfId="20" applyFont="false" applyBorder="true" applyAlignment="false" applyProtection="false">
      <alignment horizontal="general" vertical="bottom" textRotation="0" wrapText="false" indent="0" shrinkToFit="false"/>
      <protection locked="true" hidden="false"/>
    </xf>
    <xf numFmtId="167" fontId="1" fillId="0" borderId="3" xfId="20" applyFont="true" applyBorder="true" applyAlignment="false" applyProtection="false">
      <alignment horizontal="general" vertical="bottom" textRotation="0" wrapText="false" indent="0" shrinkToFit="false"/>
      <protection locked="true" hidden="false"/>
    </xf>
    <xf numFmtId="167" fontId="1" fillId="0" borderId="17"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1" fontId="1" fillId="0" borderId="35" xfId="20" applyFont="false" applyBorder="true" applyAlignment="false" applyProtection="false">
      <alignment horizontal="general" vertical="bottom" textRotation="0" wrapText="false" indent="0" shrinkToFit="false"/>
      <protection locked="true" hidden="false"/>
    </xf>
    <xf numFmtId="167"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7" fontId="1" fillId="0" borderId="3" xfId="20" applyFont="false" applyBorder="true" applyAlignment="false" applyProtection="true">
      <alignment horizontal="general" vertical="bottom" textRotation="0" wrapText="false" indent="0" shrinkToFit="false"/>
      <protection locked="fals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4" xfId="20" applyFont="true" applyBorder="true" applyAlignment="false" applyProtection="false">
      <alignment horizontal="general" vertical="bottom" textRotation="0" wrapText="false" indent="0" shrinkToFit="false"/>
      <protection locked="true" hidden="false"/>
    </xf>
    <xf numFmtId="164" fontId="1" fillId="0" borderId="35" xfId="20" applyFont="true" applyBorder="true" applyAlignment="false" applyProtection="false">
      <alignment horizontal="general" vertical="bottom" textRotation="0" wrapText="false" indent="0" shrinkToFit="false"/>
      <protection locked="true" hidden="false"/>
    </xf>
    <xf numFmtId="164" fontId="1" fillId="5" borderId="35" xfId="20" applyFont="false" applyBorder="true" applyAlignment="false" applyProtection="false">
      <alignment horizontal="general" vertical="bottom" textRotation="0" wrapText="false" indent="0" shrinkToFit="false"/>
      <protection locked="true" hidden="false"/>
    </xf>
    <xf numFmtId="167" fontId="1" fillId="0" borderId="5" xfId="20" applyFont="true" applyBorder="true" applyAlignment="false" applyProtection="false">
      <alignment horizontal="general" vertical="bottom" textRotation="0" wrapText="false" indent="0" shrinkToFit="false"/>
      <protection locked="true" hidden="false"/>
    </xf>
    <xf numFmtId="167" fontId="1" fillId="0" borderId="35"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7" fontId="1" fillId="0" borderId="5" xfId="20" applyFont="false" applyBorder="true" applyAlignment="false" applyProtection="true">
      <alignment horizontal="general" vertical="bottom" textRotation="0" wrapText="false" indent="0" shrinkToFit="false"/>
      <protection locked="false" hidden="false"/>
    </xf>
    <xf numFmtId="164" fontId="1" fillId="0" borderId="13" xfId="20" applyFont="true" applyBorder="true" applyAlignment="true" applyProtection="false">
      <alignment horizontal="center" vertical="bottom" textRotation="0" wrapText="false" indent="0" shrinkToFit="false"/>
      <protection locked="true" hidden="false"/>
    </xf>
    <xf numFmtId="164" fontId="1" fillId="0" borderId="36" xfId="20" applyFont="true" applyBorder="true" applyAlignment="false" applyProtection="false">
      <alignment horizontal="general" vertical="bottom" textRotation="0" wrapText="false" indent="0" shrinkToFit="false"/>
      <protection locked="true" hidden="false"/>
    </xf>
    <xf numFmtId="164" fontId="1" fillId="5" borderId="36" xfId="20" applyFont="false" applyBorder="true" applyAlignment="false" applyProtection="false">
      <alignment horizontal="general" vertical="bottom" textRotation="0" wrapText="false" indent="0" shrinkToFit="false"/>
      <protection locked="true" hidden="false"/>
    </xf>
    <xf numFmtId="167" fontId="1" fillId="0" borderId="36" xfId="20" applyFont="false" applyBorder="true" applyAlignment="false" applyProtection="false">
      <alignment horizontal="general"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1" fillId="0" borderId="13" xfId="20" applyFont="false" applyBorder="true" applyAlignment="false" applyProtection="true">
      <alignment horizontal="general" vertical="bottom" textRotation="0" wrapText="false" indent="0" shrinkToFit="false"/>
      <protection locked="false" hidden="false"/>
    </xf>
    <xf numFmtId="167" fontId="1" fillId="0" borderId="13" xfId="20" applyFont="false" applyBorder="true" applyAlignment="false" applyProtection="false">
      <alignment horizontal="general" vertical="bottom" textRotation="0" wrapText="false" indent="0" shrinkToFit="false"/>
      <protection locked="true" hidden="false"/>
    </xf>
    <xf numFmtId="164" fontId="1" fillId="0" borderId="13" xfId="20" applyFont="false" applyBorder="true" applyAlignment="false" applyProtection="false">
      <alignment horizontal="general" vertical="bottom" textRotation="0" wrapText="false" indent="0" shrinkToFit="false"/>
      <protection locked="true" hidden="false"/>
    </xf>
    <xf numFmtId="167" fontId="1" fillId="0" borderId="18" xfId="20" applyFont="false" applyBorder="true" applyAlignment="false" applyProtection="true">
      <alignment horizontal="general" vertical="bottom" textRotation="0" wrapText="false" indent="0" shrinkToFit="false"/>
      <protection locked="false" hidden="false"/>
    </xf>
    <xf numFmtId="164" fontId="1" fillId="0" borderId="1"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35" xfId="20" applyFont="true" applyBorder="true" applyAlignment="false" applyProtection="true">
      <alignment horizontal="general" vertical="bottom" textRotation="0" wrapText="false" indent="0" shrinkToFit="false"/>
      <protection locked="false" hidden="false"/>
    </xf>
    <xf numFmtId="171" fontId="1" fillId="8" borderId="1" xfId="20" applyFont="false" applyBorder="true" applyAlignment="false" applyProtection="false">
      <alignment horizontal="general" vertical="bottom" textRotation="0" wrapText="false" indent="0" shrinkToFit="false"/>
      <protection locked="true" hidden="false"/>
    </xf>
    <xf numFmtId="167" fontId="9" fillId="9" borderId="17" xfId="20" applyFont="true" applyBorder="true" applyAlignment="false" applyProtection="false">
      <alignment horizontal="general" vertical="bottom" textRotation="0" wrapText="false" indent="0" shrinkToFit="false"/>
      <protection locked="true" hidden="false"/>
    </xf>
    <xf numFmtId="164" fontId="1" fillId="8" borderId="35" xfId="20" applyFont="false" applyBorder="true" applyAlignment="false" applyProtection="false">
      <alignment horizontal="general" vertical="bottom" textRotation="0" wrapText="false" indent="0" shrinkToFit="false"/>
      <protection locked="true" hidden="false"/>
    </xf>
    <xf numFmtId="171" fontId="1" fillId="8" borderId="4" xfId="20" applyFont="fals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36" xfId="20" applyFont="true" applyBorder="true" applyAlignment="false" applyProtection="true">
      <alignment horizontal="general" vertical="bottom" textRotation="0" wrapText="false" indent="0" shrinkToFit="false"/>
      <protection locked="false" hidden="false"/>
    </xf>
    <xf numFmtId="164" fontId="1" fillId="10" borderId="13" xfId="20" applyFont="true" applyBorder="true" applyAlignment="false" applyProtection="true">
      <alignment horizontal="general" vertical="bottom" textRotation="0" wrapText="false" indent="0" shrinkToFit="false"/>
      <protection locked="false" hidden="false"/>
    </xf>
    <xf numFmtId="164" fontId="1" fillId="4" borderId="0" xfId="20" applyFont="false" applyBorder="true" applyAlignment="false" applyProtection="false">
      <alignment horizontal="general" vertical="bottom" textRotation="0" wrapText="false" indent="0" shrinkToFit="false"/>
      <protection locked="true" hidden="false"/>
    </xf>
    <xf numFmtId="167" fontId="1" fillId="0" borderId="5" xfId="20" applyFont="true" applyBorder="true" applyAlignment="false" applyProtection="true">
      <alignment horizontal="general" vertical="bottom" textRotation="0" wrapText="false" indent="0" shrinkToFit="false"/>
      <protection locked="fals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17" xfId="20" applyFont="true" applyBorder="true" applyAlignment="false" applyProtection="true">
      <alignment horizontal="general" vertical="bottom" textRotation="0" wrapText="false" indent="0" shrinkToFit="false"/>
      <protection locked="false" hidden="false"/>
    </xf>
    <xf numFmtId="164" fontId="1" fillId="8" borderId="17" xfId="20" applyFont="false" applyBorder="true" applyAlignment="false" applyProtection="false">
      <alignment horizontal="general" vertical="bottom" textRotation="0" wrapText="false" indent="0" shrinkToFit="false"/>
      <protection locked="true" hidden="false"/>
    </xf>
    <xf numFmtId="171" fontId="1" fillId="0" borderId="2" xfId="20" applyFont="false" applyBorder="true" applyAlignment="false" applyProtection="false">
      <alignment horizontal="general" vertical="bottom" textRotation="0" wrapText="false" indent="0" shrinkToFit="false"/>
      <protection locked="true" hidden="false"/>
    </xf>
    <xf numFmtId="166" fontId="1" fillId="10" borderId="17" xfId="20" applyFont="false" applyBorder="true" applyAlignment="false" applyProtection="false">
      <alignment horizontal="general" vertical="bottom" textRotation="0" wrapText="false" indent="0" shrinkToFit="false"/>
      <protection locked="true" hidden="false"/>
    </xf>
    <xf numFmtId="171" fontId="1" fillId="0" borderId="4" xfId="20" applyFont="true" applyBorder="true" applyAlignment="false" applyProtection="false">
      <alignment horizontal="general" vertical="bottom" textRotation="0" wrapText="false" indent="0" shrinkToFit="false"/>
      <protection locked="true" hidden="false"/>
    </xf>
    <xf numFmtId="164" fontId="1" fillId="10" borderId="1" xfId="20" applyFont="false" applyBorder="true" applyAlignment="false" applyProtection="false">
      <alignment horizontal="general" vertical="bottom" textRotation="0" wrapText="false" indent="0" shrinkToFit="false"/>
      <protection locked="true" hidden="false"/>
    </xf>
    <xf numFmtId="164" fontId="1" fillId="10" borderId="2" xfId="20" applyFont="false" applyBorder="true" applyAlignment="false" applyProtection="false">
      <alignment horizontal="general" vertical="bottom" textRotation="0" wrapText="false" indent="0" shrinkToFit="false"/>
      <protection locked="true" hidden="false"/>
    </xf>
    <xf numFmtId="166" fontId="1" fillId="10" borderId="2" xfId="20" applyFont="false" applyBorder="true" applyAlignment="false" applyProtection="false">
      <alignment horizontal="general" vertical="bottom" textRotation="0" wrapText="false" indent="0" shrinkToFit="false"/>
      <protection locked="true" hidden="false"/>
    </xf>
    <xf numFmtId="167" fontId="1" fillId="0" borderId="3" xfId="20" applyFont="true" applyBorder="true" applyAlignment="false" applyProtection="true">
      <alignment horizontal="general" vertical="bottom" textRotation="0" wrapText="false" indent="0" shrinkToFit="false"/>
      <protection locked="false" hidden="false"/>
    </xf>
    <xf numFmtId="180" fontId="1" fillId="5" borderId="0" xfId="20" applyFont="false" applyBorder="true" applyAlignment="false" applyProtection="false">
      <alignment horizontal="general" vertical="bottom" textRotation="0" wrapText="false" indent="0" shrinkToFit="false"/>
      <protection locked="true" hidden="false"/>
    </xf>
    <xf numFmtId="164" fontId="1" fillId="0" borderId="4" xfId="20" applyFont="true" applyBorder="true" applyAlignment="true" applyProtection="false">
      <alignment horizontal="center" vertical="bottom" textRotation="0" wrapText="false" indent="0" shrinkToFit="false"/>
      <protection locked="true" hidden="false"/>
    </xf>
    <xf numFmtId="164" fontId="1" fillId="0" borderId="5"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71" fontId="1" fillId="0" borderId="0" xfId="20" applyFont="false" applyBorder="true" applyAlignment="false" applyProtection="false">
      <alignment horizontal="general" vertical="bottom" textRotation="0" wrapText="false" indent="0" shrinkToFit="false"/>
      <protection locked="true" hidden="false"/>
    </xf>
    <xf numFmtId="166" fontId="1" fillId="4" borderId="35" xfId="20" applyFont="false" applyBorder="true" applyAlignment="false" applyProtection="false">
      <alignment horizontal="general" vertical="bottom" textRotation="0" wrapText="false" indent="0" shrinkToFit="false"/>
      <protection locked="true" hidden="false"/>
    </xf>
    <xf numFmtId="167" fontId="1" fillId="0" borderId="4" xfId="20" applyFont="true" applyBorder="true" applyAlignment="false" applyProtection="false">
      <alignment horizontal="general" vertical="bottom" textRotation="0" wrapText="false" indent="0" shrinkToFit="false"/>
      <protection locked="true" hidden="false"/>
    </xf>
    <xf numFmtId="164" fontId="1" fillId="4" borderId="4" xfId="20" applyFont="false" applyBorder="true" applyAlignment="false" applyProtection="false">
      <alignment horizontal="general" vertical="bottom" textRotation="0" wrapText="false" indent="0" shrinkToFit="false"/>
      <protection locked="true" hidden="false"/>
    </xf>
    <xf numFmtId="166" fontId="1" fillId="4" borderId="0" xfId="20" applyFont="false" applyBorder="true" applyAlignment="false" applyProtection="false">
      <alignment horizontal="general" vertical="bottom" textRotation="0" wrapText="false" indent="0" shrinkToFit="false"/>
      <protection locked="true" hidden="false"/>
    </xf>
    <xf numFmtId="164" fontId="77" fillId="0" borderId="0" xfId="20" applyFont="true" applyBorder="true" applyAlignment="false" applyProtection="false">
      <alignment horizontal="general" vertical="bottom" textRotation="0" wrapText="false" indent="0" shrinkToFit="false"/>
      <protection locked="true" hidden="false"/>
    </xf>
    <xf numFmtId="171" fontId="1" fillId="0" borderId="13" xfId="20" applyFont="false" applyBorder="true" applyAlignment="false" applyProtection="false">
      <alignment horizontal="general" vertical="bottom" textRotation="0" wrapText="false" indent="0" shrinkToFit="false"/>
      <protection locked="true" hidden="false"/>
    </xf>
    <xf numFmtId="167" fontId="9" fillId="10" borderId="36" xfId="20" applyFont="true" applyBorder="true" applyAlignment="false" applyProtection="false">
      <alignment horizontal="general" vertical="bottom" textRotation="0" wrapText="false" indent="0" shrinkToFit="false"/>
      <protection locked="true" hidden="false"/>
    </xf>
    <xf numFmtId="164" fontId="1" fillId="10" borderId="12" xfId="20" applyFont="false" applyBorder="true" applyAlignment="false" applyProtection="false">
      <alignment horizontal="general" vertical="bottom" textRotation="0" wrapText="false" indent="0" shrinkToFit="false"/>
      <protection locked="true" hidden="false"/>
    </xf>
    <xf numFmtId="167" fontId="1" fillId="0" borderId="18" xfId="20" applyFont="true" applyBorder="true" applyAlignment="false" applyProtection="true">
      <alignment horizontal="general" vertical="bottom" textRotation="0" wrapText="false" indent="0" shrinkToFit="false"/>
      <protection locked="false" hidden="false"/>
    </xf>
    <xf numFmtId="164" fontId="1" fillId="11" borderId="0" xfId="20" applyFont="true" applyBorder="true" applyAlignment="false" applyProtection="false">
      <alignment horizontal="general" vertical="bottom" textRotation="0" wrapText="false" indent="0" shrinkToFit="false"/>
      <protection locked="true" hidden="false"/>
    </xf>
    <xf numFmtId="167" fontId="9" fillId="0" borderId="35" xfId="20" applyFont="true" applyBorder="true" applyAlignment="false" applyProtection="false">
      <alignment horizontal="general" vertical="bottom" textRotation="0" wrapText="false" indent="0" shrinkToFit="false"/>
      <protection locked="true" hidden="false"/>
    </xf>
    <xf numFmtId="167" fontId="1" fillId="0" borderId="5" xfId="20" applyFont="false" applyBorder="true" applyAlignment="false" applyProtection="true">
      <alignment horizontal="general" vertical="bottom" textRotation="0" wrapText="false" indent="0" shrinkToFit="false"/>
      <protection locked="false" hidden="false"/>
    </xf>
    <xf numFmtId="164" fontId="1" fillId="0" borderId="5" xfId="20" applyFont="false" applyBorder="true" applyAlignment="false" applyProtection="true">
      <alignment horizontal="general" vertical="bottom" textRotation="0" wrapText="false" indent="0" shrinkToFit="false"/>
      <protection locked="false" hidden="false"/>
    </xf>
    <xf numFmtId="164" fontId="1" fillId="0" borderId="3" xfId="20" applyFont="true" applyBorder="true" applyAlignment="false" applyProtection="false">
      <alignment horizontal="general" vertical="bottom" textRotation="0" wrapText="false" indent="0" shrinkToFit="false"/>
      <protection locked="true" hidden="false"/>
    </xf>
    <xf numFmtId="167" fontId="1" fillId="4" borderId="2"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true">
      <alignment horizontal="general" vertical="bottom" textRotation="0" wrapText="false" indent="0" shrinkToFit="false"/>
      <protection locked="fals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7" fontId="1" fillId="4" borderId="0" xfId="20" applyFont="false" applyBorder="true" applyAlignment="false" applyProtection="false">
      <alignment horizontal="general" vertical="bottom" textRotation="0" wrapText="false" indent="0" shrinkToFit="false"/>
      <protection locked="true" hidden="false"/>
    </xf>
    <xf numFmtId="164" fontId="77" fillId="0" borderId="0" xfId="20" applyFont="true" applyBorder="true" applyAlignment="false" applyProtection="false">
      <alignment horizontal="general" vertical="bottom" textRotation="0" wrapText="false" indent="0" shrinkToFit="false"/>
      <protection locked="true" hidden="false"/>
    </xf>
    <xf numFmtId="177" fontId="1" fillId="0" borderId="5" xfId="20" applyFont="true" applyBorder="true" applyAlignment="false" applyProtection="true">
      <alignment horizontal="general" vertical="bottom" textRotation="0" wrapText="false" indent="0" shrinkToFit="false"/>
      <protection locked="false" hidden="false"/>
    </xf>
    <xf numFmtId="177" fontId="1" fillId="0" borderId="5" xfId="20" applyFont="true" applyBorder="true" applyAlignment="false" applyProtection="true">
      <alignment horizontal="general" vertical="bottom" textRotation="0" wrapText="false" indent="0" shrinkToFit="false"/>
      <protection locked="false" hidden="false"/>
    </xf>
    <xf numFmtId="166" fontId="1" fillId="0" borderId="5" xfId="20" applyFont="true" applyBorder="true" applyAlignment="false" applyProtection="true">
      <alignment horizontal="general" vertical="bottom" textRotation="0" wrapText="false" indent="0" shrinkToFit="false"/>
      <protection locked="false" hidden="false"/>
    </xf>
    <xf numFmtId="164" fontId="1" fillId="0" borderId="5" xfId="20" applyFont="false" applyBorder="true" applyAlignment="false" applyProtection="true">
      <alignment horizontal="general" vertical="bottom" textRotation="0" wrapText="false" indent="0" shrinkToFit="false"/>
      <protection locked="false" hidden="false"/>
    </xf>
    <xf numFmtId="167" fontId="1" fillId="0" borderId="5" xfId="20" applyFont="true" applyBorder="true" applyAlignment="false" applyProtection="true">
      <alignment horizontal="general" vertical="bottom" textRotation="0" wrapText="false" indent="0" shrinkToFit="false"/>
      <protection locked="false" hidden="false"/>
    </xf>
    <xf numFmtId="164" fontId="1" fillId="10" borderId="0" xfId="20" applyFont="false" applyBorder="true" applyAlignment="false" applyProtection="false">
      <alignment horizontal="general" vertical="bottom" textRotation="0" wrapText="false" indent="0" shrinkToFit="false"/>
      <protection locked="true" hidden="false"/>
    </xf>
    <xf numFmtId="169" fontId="1" fillId="0" borderId="5" xfId="20" applyFont="true" applyBorder="true" applyAlignment="false" applyProtection="false">
      <alignment horizontal="general" vertical="bottom" textRotation="0" wrapText="false" indent="0" shrinkToFit="false"/>
      <protection locked="true" hidden="false"/>
    </xf>
    <xf numFmtId="169" fontId="1" fillId="0" borderId="5" xfId="20" applyFont="true" applyBorder="true" applyAlignment="false" applyProtection="true">
      <alignment horizontal="general" vertical="bottom" textRotation="0" wrapText="false" indent="0" shrinkToFit="false"/>
      <protection locked="false" hidden="false"/>
    </xf>
    <xf numFmtId="164" fontId="1" fillId="0" borderId="35" xfId="20" applyFont="true" applyBorder="true" applyAlignment="false" applyProtection="true">
      <alignment horizontal="general" vertical="bottom" textRotation="0" wrapText="false" indent="0" shrinkToFit="false"/>
      <protection locked="fals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7" fontId="1" fillId="10" borderId="5" xfId="20" applyFont="true" applyBorder="true" applyAlignment="false" applyProtection="true">
      <alignment horizontal="general" vertical="bottom" textRotation="0" wrapText="false" indent="0" shrinkToFit="false"/>
      <protection locked="false" hidden="false"/>
    </xf>
    <xf numFmtId="164" fontId="82" fillId="0" borderId="0" xfId="20" applyFont="true" applyBorder="true" applyAlignment="false" applyProtection="false">
      <alignment horizontal="general" vertical="bottom" textRotation="0" wrapText="false" indent="0" shrinkToFit="false"/>
      <protection locked="true" hidden="false"/>
    </xf>
    <xf numFmtId="164" fontId="78" fillId="0" borderId="0" xfId="20" applyFont="true" applyBorder="true" applyAlignment="false" applyProtection="false">
      <alignment horizontal="general" vertical="bottom" textRotation="0" wrapText="false" indent="0" shrinkToFit="false"/>
      <protection locked="true" hidden="false"/>
    </xf>
    <xf numFmtId="167" fontId="1" fillId="10" borderId="18" xfId="20" applyFont="true" applyBorder="true" applyAlignment="false" applyProtection="true">
      <alignment horizontal="general" vertical="bottom" textRotation="0" wrapText="false" indent="0" shrinkToFit="false"/>
      <protection locked="false" hidden="false"/>
    </xf>
    <xf numFmtId="167" fontId="1" fillId="0" borderId="31" xfId="20" applyFont="false" applyBorder="true" applyAlignment="false" applyProtection="false">
      <alignment horizontal="general" vertical="bottom" textRotation="0" wrapText="false" indent="0" shrinkToFit="false"/>
      <protection locked="true" hidden="false"/>
    </xf>
    <xf numFmtId="164" fontId="1" fillId="0" borderId="34" xfId="20" applyFont="false" applyBorder="true" applyAlignment="false" applyProtection="true">
      <alignment horizontal="general" vertical="bottom" textRotation="0" wrapText="false" indent="0" shrinkToFit="false"/>
      <protection locked="false" hidden="false"/>
    </xf>
    <xf numFmtId="167" fontId="1" fillId="0" borderId="31" xfId="20" applyFont="false" applyBorder="true" applyAlignment="false" applyProtection="false">
      <alignment horizontal="general" vertical="bottom" textRotation="0" wrapText="false" indent="0" shrinkToFit="false"/>
      <protection locked="true" hidden="false"/>
    </xf>
    <xf numFmtId="167" fontId="1" fillId="0" borderId="34" xfId="20" applyFont="false" applyBorder="true" applyAlignment="false" applyProtection="false">
      <alignment horizontal="general" vertical="bottom" textRotation="0" wrapText="false" indent="0" shrinkToFit="false"/>
      <protection locked="true" hidden="false"/>
    </xf>
    <xf numFmtId="164" fontId="1" fillId="0" borderId="34" xfId="20" applyFont="false" applyBorder="true" applyAlignment="false" applyProtection="false">
      <alignment horizontal="general" vertical="bottom" textRotation="0" wrapText="false" indent="0" shrinkToFit="false"/>
      <protection locked="true" hidden="false"/>
    </xf>
    <xf numFmtId="167" fontId="1" fillId="0" borderId="32" xfId="20" applyFont="false" applyBorder="true" applyAlignment="false" applyProtection="true">
      <alignment horizontal="general" vertical="bottom" textRotation="0" wrapText="false" indent="0" shrinkToFit="false"/>
      <protection locked="false" hidden="false"/>
    </xf>
    <xf numFmtId="167" fontId="1" fillId="0" borderId="0" xfId="20" applyFont="true" applyBorder="true" applyAlignment="false" applyProtection="false">
      <alignment horizontal="general" vertical="bottom" textRotation="0" wrapText="false" indent="0" shrinkToFit="false"/>
      <protection locked="true" hidden="false"/>
    </xf>
    <xf numFmtId="171" fontId="1" fillId="0" borderId="17" xfId="20" applyFont="false" applyBorder="true" applyAlignment="false" applyProtection="false">
      <alignment horizontal="general" vertical="bottom" textRotation="0" wrapText="false" indent="0" shrinkToFit="false"/>
      <protection locked="true" hidden="false"/>
    </xf>
    <xf numFmtId="167" fontId="1" fillId="4" borderId="5" xfId="20" applyFont="false" applyBorder="true" applyAlignment="false" applyProtection="false">
      <alignment horizontal="general" vertical="bottom" textRotation="0" wrapText="false" indent="0" shrinkToFit="false"/>
      <protection locked="true" hidden="false"/>
    </xf>
    <xf numFmtId="167" fontId="1" fillId="4" borderId="0" xfId="20" applyFont="true" applyBorder="false" applyAlignment="false" applyProtection="false">
      <alignment horizontal="general" vertical="bottom" textRotation="0" wrapText="false" indent="0" shrinkToFit="false"/>
      <protection locked="true" hidden="false"/>
    </xf>
    <xf numFmtId="167" fontId="1" fillId="4" borderId="0" xfId="20" applyFont="false" applyBorder="false" applyAlignment="false" applyProtection="false">
      <alignment horizontal="general" vertical="bottom" textRotation="0" wrapText="false" indent="0" shrinkToFit="false"/>
      <protection locked="true" hidden="false"/>
    </xf>
    <xf numFmtId="164" fontId="1" fillId="4" borderId="0" xfId="20" applyFont="false" applyBorder="false" applyAlignment="false" applyProtection="false">
      <alignment horizontal="general" vertical="bottom" textRotation="0" wrapText="false" indent="0" shrinkToFit="false"/>
      <protection locked="true" hidden="false"/>
    </xf>
    <xf numFmtId="171" fontId="1" fillId="0" borderId="35" xfId="20" applyFont="false" applyBorder="true" applyAlignment="false" applyProtection="false">
      <alignment horizontal="general" vertical="bottom" textRotation="0" wrapText="false" indent="0" shrinkToFit="false"/>
      <protection locked="true" hidden="false"/>
    </xf>
    <xf numFmtId="167" fontId="9" fillId="10" borderId="5"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7" fontId="1" fillId="10" borderId="0" xfId="20" applyFont="true" applyBorder="true" applyAlignment="false" applyProtection="true">
      <alignment horizontal="general" vertical="bottom" textRotation="0" wrapText="false" indent="0" shrinkToFit="false"/>
      <protection locked="false" hidden="false"/>
    </xf>
    <xf numFmtId="164" fontId="1" fillId="5" borderId="4" xfId="20" applyFont="false" applyBorder="true" applyAlignment="false" applyProtection="false">
      <alignment horizontal="general" vertical="bottom" textRotation="0" wrapText="false" indent="0" shrinkToFit="false"/>
      <protection locked="true" hidden="false"/>
    </xf>
    <xf numFmtId="167" fontId="1" fillId="0" borderId="2" xfId="20" applyFont="true" applyBorder="true" applyAlignment="false" applyProtection="false">
      <alignment horizontal="general" vertical="bottom" textRotation="0" wrapText="false" indent="0" shrinkToFit="false"/>
      <protection locked="true" hidden="false"/>
    </xf>
    <xf numFmtId="164" fontId="1" fillId="0" borderId="17"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true">
      <alignment horizontal="general" vertical="bottom" textRotation="0" wrapText="false" indent="0" shrinkToFit="false"/>
      <protection locked="false" hidden="false"/>
    </xf>
    <xf numFmtId="167" fontId="1" fillId="0" borderId="35" xfId="20" applyFont="false" applyBorder="true" applyAlignment="false" applyProtection="false">
      <alignment horizontal="general" vertical="bottom" textRotation="0" wrapText="false" indent="0" shrinkToFit="false"/>
      <protection locked="true" hidden="false"/>
    </xf>
    <xf numFmtId="167" fontId="1" fillId="0" borderId="0" xfId="20" applyFont="fals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67" fontId="1" fillId="0" borderId="13" xfId="20" applyFont="true" applyBorder="true" applyAlignment="false" applyProtection="false">
      <alignment horizontal="general" vertical="bottom" textRotation="0" wrapText="false" indent="0" shrinkToFit="false"/>
      <protection locked="true" hidden="false"/>
    </xf>
    <xf numFmtId="171" fontId="1" fillId="0" borderId="36" xfId="20" applyFont="false" applyBorder="true" applyAlignment="false" applyProtection="false">
      <alignment horizontal="general" vertical="bottom" textRotation="0" wrapText="false" indent="0" shrinkToFit="false"/>
      <protection locked="true" hidden="false"/>
    </xf>
    <xf numFmtId="167" fontId="1" fillId="4" borderId="13" xfId="20" applyFont="false" applyBorder="true" applyAlignment="false" applyProtection="false">
      <alignment horizontal="general" vertical="bottom" textRotation="0" wrapText="false" indent="0" shrinkToFit="false"/>
      <protection locked="true" hidden="false"/>
    </xf>
    <xf numFmtId="164" fontId="1" fillId="0" borderId="18" xfId="20" applyFont="true" applyBorder="true" applyAlignment="false" applyProtection="true">
      <alignment horizontal="general" vertical="bottom" textRotation="0" wrapText="false" indent="0" shrinkToFit="false"/>
      <protection locked="fals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1" fillId="10" borderId="31" xfId="20" applyFont="true" applyBorder="true" applyAlignment="false" applyProtection="true">
      <alignment horizontal="general" vertical="bottom" textRotation="0" wrapText="false" indent="0" shrinkToFit="false"/>
      <protection locked="false" hidden="false"/>
    </xf>
    <xf numFmtId="167" fontId="1" fillId="10" borderId="18" xfId="20" applyFont="false" applyBorder="true" applyAlignment="false" applyProtection="false">
      <alignment horizontal="general" vertical="bottom" textRotation="0" wrapText="false" indent="0" shrinkToFit="false"/>
      <protection locked="true" hidden="false"/>
    </xf>
    <xf numFmtId="164" fontId="1" fillId="10" borderId="0" xfId="20" applyFont="false" applyBorder="false" applyAlignment="false" applyProtection="true">
      <alignment horizontal="general" vertical="bottom" textRotation="0" wrapText="false" indent="0" shrinkToFit="false"/>
      <protection locked="false" hidden="false"/>
    </xf>
    <xf numFmtId="167" fontId="1" fillId="10" borderId="31" xfId="20" applyFont="true" applyBorder="true" applyAlignment="false" applyProtection="false">
      <alignment horizontal="general" vertical="bottom" textRotation="0" wrapText="false" indent="0" shrinkToFit="false"/>
      <protection locked="true" hidden="false"/>
    </xf>
    <xf numFmtId="180" fontId="1" fillId="5" borderId="36" xfId="20" applyFont="false" applyBorder="true" applyAlignment="false" applyProtection="false">
      <alignment horizontal="general" vertical="bottom" textRotation="0" wrapText="false" indent="0" shrinkToFit="false"/>
      <protection locked="true" hidden="false"/>
    </xf>
    <xf numFmtId="180" fontId="1" fillId="10" borderId="36"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80" fontId="1" fillId="10" borderId="31" xfId="20" applyFont="false" applyBorder="true" applyAlignment="false" applyProtection="false">
      <alignment horizontal="general" vertical="bottom" textRotation="0" wrapText="false" indent="0" shrinkToFit="false"/>
      <protection locked="true" hidden="false"/>
    </xf>
    <xf numFmtId="180" fontId="1" fillId="10" borderId="34" xfId="20" applyFont="false" applyBorder="true" applyAlignment="false" applyProtection="false">
      <alignment horizontal="general" vertical="bottom" textRotation="0" wrapText="false" indent="0" shrinkToFit="false"/>
      <protection locked="true" hidden="false"/>
    </xf>
    <xf numFmtId="180" fontId="1" fillId="10" borderId="32" xfId="20" applyFont="false" applyBorder="true" applyAlignment="false" applyProtection="false">
      <alignment horizontal="general" vertical="bottom" textRotation="0" wrapText="false" indent="0" shrinkToFit="false"/>
      <protection locked="true" hidden="false"/>
    </xf>
    <xf numFmtId="164" fontId="77" fillId="0" borderId="33"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3" xfId="0" applyFont="true" applyBorder="true" applyAlignment="false" applyProtection="true">
      <alignment horizontal="general" vertical="bottom" textRotation="0" wrapText="false" indent="0" shrinkToFit="false"/>
      <protection locked="true" hidden="false"/>
    </xf>
    <xf numFmtId="164" fontId="10" fillId="4" borderId="34"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false" hidden="false"/>
    </xf>
    <xf numFmtId="165" fontId="10" fillId="4" borderId="3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 fillId="0" borderId="0" xfId="20" applyFont="true" applyBorder="true" applyAlignment="true" applyProtection="true">
      <alignment horizontal="center" vertical="bottom" textRotation="0" wrapText="false" indent="0" shrinkToFit="false"/>
      <protection locked="true" hidden="false"/>
    </xf>
    <xf numFmtId="164" fontId="10" fillId="3" borderId="1" xfId="20" applyFont="true" applyBorder="true" applyAlignment="true" applyProtection="true">
      <alignment horizontal="general" vertical="bottom" textRotation="0" wrapText="false" indent="0" shrinkToFit="false"/>
      <protection locked="true" hidden="false"/>
    </xf>
    <xf numFmtId="171" fontId="10" fillId="3" borderId="2" xfId="20" applyFont="true" applyBorder="true" applyAlignment="true" applyProtection="true">
      <alignment horizontal="center" vertical="bottom" textRotation="0" wrapText="false" indent="0" shrinkToFit="false"/>
      <protection locked="true" hidden="false"/>
    </xf>
    <xf numFmtId="167" fontId="1" fillId="3" borderId="2" xfId="20" applyFont="true" applyBorder="true" applyAlignment="true" applyProtection="true">
      <alignment horizontal="center" vertical="bottom" textRotation="0" wrapText="false" indent="0" shrinkToFit="false"/>
      <protection locked="true" hidden="false"/>
    </xf>
    <xf numFmtId="167" fontId="1" fillId="3" borderId="3"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3" borderId="4" xfId="20" applyFont="true" applyBorder="true" applyAlignment="true" applyProtection="true">
      <alignment horizontal="general" vertical="bottom" textRotation="0" wrapText="false" indent="0" shrinkToFit="false"/>
      <protection locked="true" hidden="false"/>
    </xf>
    <xf numFmtId="171" fontId="10" fillId="3" borderId="0" xfId="20" applyFont="true" applyBorder="true" applyAlignment="true" applyProtection="true">
      <alignment horizontal="center" vertical="bottom" textRotation="0" wrapText="false" indent="0" shrinkToFit="false"/>
      <protection locked="true" hidden="false"/>
    </xf>
    <xf numFmtId="167" fontId="1" fillId="3" borderId="0" xfId="20" applyFont="true" applyBorder="true" applyAlignment="true" applyProtection="true">
      <alignment horizontal="center" vertical="bottom" textRotation="0" wrapText="false" indent="0" shrinkToFit="false"/>
      <protection locked="true" hidden="false"/>
    </xf>
    <xf numFmtId="167" fontId="1" fillId="3" borderId="5"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false" hidden="false"/>
    </xf>
    <xf numFmtId="164" fontId="10" fillId="0" borderId="4" xfId="20" applyFont="true" applyBorder="true" applyAlignment="true" applyProtection="true">
      <alignment horizontal="left" vertical="bottom" textRotation="0" wrapText="false" indent="0" shrinkToFit="false"/>
      <protection locked="fals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71" fontId="10" fillId="3" borderId="13" xfId="20" applyFont="true" applyBorder="true" applyAlignment="true" applyProtection="true">
      <alignment horizontal="center" vertical="bottom" textRotation="0" wrapText="false" indent="0" shrinkToFit="false"/>
      <protection locked="true" hidden="false"/>
    </xf>
    <xf numFmtId="167" fontId="1" fillId="3" borderId="13" xfId="20" applyFont="true" applyBorder="true" applyAlignment="true" applyProtection="true">
      <alignment horizontal="center" vertical="bottom" textRotation="0" wrapText="false" indent="0" shrinkToFit="false"/>
      <protection locked="true" hidden="false"/>
    </xf>
    <xf numFmtId="167" fontId="1" fillId="3" borderId="18"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71" fontId="0" fillId="0" borderId="31" xfId="0" applyFont="fals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71" fontId="0" fillId="5" borderId="0" xfId="0" applyFont="false" applyBorder="true" applyAlignment="true" applyProtection="true">
      <alignment horizontal="center" vertical="bottom" textRotation="0" wrapText="false" indent="0" shrinkToFit="false"/>
      <protection locked="true" hidden="false"/>
    </xf>
    <xf numFmtId="171" fontId="0" fillId="5"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11"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2">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917;&#953;&#963;&#945;&#947;&#969;&#947;&#942;:&#917;&#953;&#963;&#945;&#947;&#969;&#947;&#942;!$D:$D"/><Relationship Id="rId4" Type="http://schemas.openxmlformats.org/officeDocument/2006/relationships/image" Target="../media/image3.png"/><Relationship Id="rId5" Type="http://schemas.openxmlformats.org/officeDocument/2006/relationships/hyperlink" Target="#&#933;&#960;&#959;&#955;&#959;&#947;&#953;&#963;&#956;&#972;&#962;!A1"/><Relationship Id="rId6" Type="http://schemas.openxmlformats.org/officeDocument/2006/relationships/image" Target="../media/image4.png"/><Relationship Id="rId7" Type="http://schemas.openxmlformats.org/officeDocument/2006/relationships/hyperlink" Target="#&#915;&#949;&#957;&#953;&#954;&#940;:&#915;&#949;&#957;&#953;&#954;&#940;!$D:$D"/><Relationship Id="rId8" Type="http://schemas.openxmlformats.org/officeDocument/2006/relationships/image" Target="../media/image5.jpeg"/><Relationship Id="rId9" Type="http://schemas.openxmlformats.org/officeDocument/2006/relationships/hyperlink" Target="#&#927;&#948;&#951;&#947;&#943;&#949;&#962;:&#927;&#948;&#951;&#947;&#943;&#949;&#962;!$B:$B"/><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3.png"/><Relationship Id="rId3" Type="http://schemas.openxmlformats.org/officeDocument/2006/relationships/hyperlink" Target="#&#927;&#948;&#951;&#947;&#943;&#949;&#962;:&#927;&#948;&#951;&#947;&#943;&#949;&#962;!$B:$B"/><Relationship Id="rId4" Type="http://schemas.openxmlformats.org/officeDocument/2006/relationships/image" Target="../media/image6.png"/><Relationship Id="rId5" Type="http://schemas.openxmlformats.org/officeDocument/2006/relationships/hyperlink" Target="#&#933;&#960;&#959;&#955;&#959;&#947;&#953;&#963;&#956;&#972;&#962;!A1"/><Relationship Id="rId6"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927;&#948;&#951;&#947;&#943;&#949;&#962;!B8"/><Relationship Id="rId2" Type="http://schemas.openxmlformats.org/officeDocument/2006/relationships/hyperlink" Target="#&#927;&#948;&#951;&#947;&#943;&#949;&#962;!B10"/><Relationship Id="rId3" Type="http://schemas.openxmlformats.org/officeDocument/2006/relationships/hyperlink" Target="#&#927;&#948;&#951;&#947;&#943;&#949;&#962;!B12"/><Relationship Id="rId4" Type="http://schemas.openxmlformats.org/officeDocument/2006/relationships/hyperlink" Target="#&#927;&#948;&#951;&#947;&#943;&#949;&#962;!B13"/><Relationship Id="rId5" Type="http://schemas.openxmlformats.org/officeDocument/2006/relationships/hyperlink" Target="#&#927;&#948;&#951;&#947;&#943;&#949;&#962;!B16"/><Relationship Id="rId6" Type="http://schemas.openxmlformats.org/officeDocument/2006/relationships/hyperlink" Target="#&#927;&#948;&#951;&#947;&#943;&#949;&#962;!B17"/><Relationship Id="rId7" Type="http://schemas.openxmlformats.org/officeDocument/2006/relationships/hyperlink" Target="#&#927;&#948;&#951;&#947;&#943;&#949;&#962;!B18"/><Relationship Id="rId8" Type="http://schemas.openxmlformats.org/officeDocument/2006/relationships/hyperlink" Target="#&#927;&#948;&#951;&#947;&#943;&#949;&#962;!B21"/><Relationship Id="rId9" Type="http://schemas.openxmlformats.org/officeDocument/2006/relationships/hyperlink" Target="#&#927;&#948;&#951;&#947;&#943;&#949;&#962;!B21"/><Relationship Id="rId10" Type="http://schemas.openxmlformats.org/officeDocument/2006/relationships/hyperlink" Target="#&#927;&#948;&#951;&#947;&#943;&#949;&#962;!B24"/><Relationship Id="rId11" Type="http://schemas.openxmlformats.org/officeDocument/2006/relationships/hyperlink" Target="#&#927;&#948;&#951;&#947;&#943;&#949;&#962;!B26"/><Relationship Id="rId12" Type="http://schemas.openxmlformats.org/officeDocument/2006/relationships/hyperlink" Target="#&#927;&#948;&#951;&#947;&#943;&#949;&#962;!B27"/><Relationship Id="rId13" Type="http://schemas.openxmlformats.org/officeDocument/2006/relationships/hyperlink" Target="#&#927;&#948;&#951;&#947;&#943;&#949;&#962;!B28"/><Relationship Id="rId14" Type="http://schemas.openxmlformats.org/officeDocument/2006/relationships/hyperlink" Target="#&#927;&#948;&#951;&#947;&#943;&#949;&#962;!B29"/><Relationship Id="rId15" Type="http://schemas.openxmlformats.org/officeDocument/2006/relationships/hyperlink" Target="#&#927;&#948;&#951;&#947;&#943;&#949;&#962;!B30"/><Relationship Id="rId16" Type="http://schemas.openxmlformats.org/officeDocument/2006/relationships/hyperlink" Target="#&#927;&#948;&#951;&#947;&#943;&#949;&#962;!B35"/><Relationship Id="rId17" Type="http://schemas.openxmlformats.org/officeDocument/2006/relationships/hyperlink" Target="#&#927;&#948;&#951;&#947;&#943;&#949;&#962;!B31"/><Relationship Id="rId18" Type="http://schemas.openxmlformats.org/officeDocument/2006/relationships/hyperlink" Target="#&#927;&#948;&#951;&#947;&#943;&#949;&#962;!B38"/><Relationship Id="rId19" Type="http://schemas.openxmlformats.org/officeDocument/2006/relationships/hyperlink" Target="#&#927;&#948;&#951;&#947;&#943;&#949;&#962;!B39"/><Relationship Id="rId20" Type="http://schemas.openxmlformats.org/officeDocument/2006/relationships/hyperlink" Target="#&#917;&#953;&#963;&#945;&#947;&#969;&#947;&#942;:&#917;&#953;&#963;&#945;&#947;&#969;&#947;&#942;!$D:$D"/><Relationship Id="rId21" Type="http://schemas.openxmlformats.org/officeDocument/2006/relationships/image" Target="../media/image3.png"/><Relationship Id="rId22" Type="http://schemas.openxmlformats.org/officeDocument/2006/relationships/hyperlink" Target="#&#927;&#948;&#951;&#947;&#943;&#949;&#962;:&#927;&#948;&#951;&#947;&#943;&#949;&#962;!$B:$B"/><Relationship Id="rId23" Type="http://schemas.openxmlformats.org/officeDocument/2006/relationships/image" Target="../media/image6.png"/><Relationship Id="rId24" Type="http://schemas.openxmlformats.org/officeDocument/2006/relationships/hyperlink" Target="#&#915;&#949;&#957;&#953;&#954;&#940;:&#915;&#949;&#957;&#953;&#954;&#940;!$D:$D"/><Relationship Id="rId25" Type="http://schemas.openxmlformats.org/officeDocument/2006/relationships/image" Target="../media/image5.jpeg"/><Relationship Id="rId26" Type="http://schemas.openxmlformats.org/officeDocument/2006/relationships/hyperlink" Target="#&#927;&#948;&#951;&#947;&#943;&#949;&#962;!B31"/><Relationship Id="rId27" Type="http://schemas.openxmlformats.org/officeDocument/2006/relationships/hyperlink" Target="#&#927;&#948;&#951;&#947;&#943;&#949;&#962;!B35"/>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hyperlink" Target="#&#933;&#960;&#959;&#955;&#959;&#947;&#953;&#963;&#956;&#972;&#962;!A2"/><Relationship Id="rId5" Type="http://schemas.openxmlformats.org/officeDocument/2006/relationships/hyperlink" Target="#&#933;&#960;&#959;&#955;&#959;&#947;&#953;&#963;&#956;&#972;&#962;!A2"/><Relationship Id="rId6" Type="http://schemas.openxmlformats.org/officeDocument/2006/relationships/hyperlink" Target="#&#933;&#960;&#959;&#955;&#959;&#947;&#953;&#963;&#956;&#972;&#962;!A2"/><Relationship Id="rId7" Type="http://schemas.openxmlformats.org/officeDocument/2006/relationships/hyperlink" Target="#&#933;&#960;&#959;&#955;&#959;&#947;&#953;&#963;&#956;&#972;&#962;!A2"/><Relationship Id="rId8" Type="http://schemas.openxmlformats.org/officeDocument/2006/relationships/hyperlink" Target="#&#933;&#960;&#959;&#955;&#959;&#947;&#953;&#963;&#956;&#972;&#962;!A2"/><Relationship Id="rId9" Type="http://schemas.openxmlformats.org/officeDocument/2006/relationships/hyperlink" Target="#&#933;&#960;&#959;&#955;&#959;&#947;&#953;&#963;&#956;&#972;&#962;!A8"/><Relationship Id="rId10" Type="http://schemas.openxmlformats.org/officeDocument/2006/relationships/hyperlink" Target="#&#933;&#960;&#959;&#955;&#959;&#947;&#953;&#963;&#956;&#972;&#962;!A44"/><Relationship Id="rId11" Type="http://schemas.openxmlformats.org/officeDocument/2006/relationships/hyperlink" Target="#&#933;&#960;&#959;&#955;&#959;&#947;&#953;&#963;&#956;&#972;&#962;!A59"/><Relationship Id="rId12" Type="http://schemas.openxmlformats.org/officeDocument/2006/relationships/hyperlink" Target="#&#933;&#960;&#959;&#955;&#959;&#947;&#953;&#963;&#956;&#972;&#962;!A63"/><Relationship Id="rId13" Type="http://schemas.openxmlformats.org/officeDocument/2006/relationships/hyperlink" Target="#&#927;&#948;&#951;&#947;&#943;&#949;&#962;!A65"/><Relationship Id="rId14" Type="http://schemas.openxmlformats.org/officeDocument/2006/relationships/hyperlink" Target="#&#933;&#960;&#959;&#955;&#959;&#947;&#953;&#963;&#956;&#972;&#962;!A67"/><Relationship Id="rId15" Type="http://schemas.openxmlformats.org/officeDocument/2006/relationships/hyperlink" Target="#&#927;&#948;&#951;&#947;&#943;&#949;&#962;!A77"/><Relationship Id="rId16" Type="http://schemas.openxmlformats.org/officeDocument/2006/relationships/hyperlink" Target="#&#933;&#960;&#959;&#955;&#959;&#947;&#953;&#963;&#956;&#972;&#962;!A77"/><Relationship Id="rId17" Type="http://schemas.openxmlformats.org/officeDocument/2006/relationships/hyperlink" Target="#&#933;&#960;&#959;&#955;&#959;&#947;&#953;&#963;&#956;&#972;&#962;!A79"/><Relationship Id="rId18" Type="http://schemas.openxmlformats.org/officeDocument/2006/relationships/hyperlink" Target="#&#933;&#960;&#959;&#955;&#959;&#947;&#953;&#963;&#956;&#972;&#962;!A139"/><Relationship Id="rId19" Type="http://schemas.openxmlformats.org/officeDocument/2006/relationships/hyperlink" Target="#&#933;&#960;&#959;&#955;&#959;&#947;&#953;&#963;&#956;&#972;&#962;!A151"/><Relationship Id="rId20" Type="http://schemas.openxmlformats.org/officeDocument/2006/relationships/hyperlink" Target="#&#933;&#960;&#959;&#955;&#959;&#947;&#953;&#963;&#956;&#972;&#962;!A160"/><Relationship Id="rId21" Type="http://schemas.openxmlformats.org/officeDocument/2006/relationships/hyperlink" Target="#&#933;&#960;&#959;&#955;&#959;&#947;&#953;&#963;&#956;&#972;&#962;!A77"/><Relationship Id="rId22" Type="http://schemas.openxmlformats.org/officeDocument/2006/relationships/hyperlink" Target="#&#917;&#953;&#963;&#945;&#947;&#969;&#947;&#942;:&#917;&#953;&#963;&#945;&#947;&#969;&#947;&#942;!$D:$D"/><Relationship Id="rId23" Type="http://schemas.openxmlformats.org/officeDocument/2006/relationships/image" Target="../media/image3.png"/><Relationship Id="rId24" Type="http://schemas.openxmlformats.org/officeDocument/2006/relationships/hyperlink" Target="#&#933;&#960;&#959;&#955;&#959;&#947;&#953;&#963;&#956;&#972;&#962;!A1"/><Relationship Id="rId25" Type="http://schemas.openxmlformats.org/officeDocument/2006/relationships/image" Target="../media/image4.png"/><Relationship Id="rId26" Type="http://schemas.openxmlformats.org/officeDocument/2006/relationships/hyperlink" Target="#&#915;&#949;&#957;&#953;&#954;&#940;:&#915;&#949;&#957;&#953;&#954;&#940;!$D:$D"/><Relationship Id="rId2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644040</xdr:colOff>
      <xdr:row>37</xdr:row>
      <xdr:rowOff>105120</xdr:rowOff>
    </xdr:to>
    <xdr:sp>
      <xdr:nvSpPr>
        <xdr:cNvPr id="0" name="AutoShape 1"/>
        <xdr:cNvSpPr/>
      </xdr:nvSpPr>
      <xdr:spPr>
        <a:xfrm>
          <a:off x="0" y="9360"/>
          <a:ext cx="8631720" cy="6144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2840</xdr:colOff>
      <xdr:row>23</xdr:row>
      <xdr:rowOff>66240</xdr:rowOff>
    </xdr:from>
    <xdr:to>
      <xdr:col>10</xdr:col>
      <xdr:colOff>221400</xdr:colOff>
      <xdr:row>30</xdr:row>
      <xdr:rowOff>37800</xdr:rowOff>
    </xdr:to>
    <xdr:sp>
      <xdr:nvSpPr>
        <xdr:cNvPr id="1" name="Rectangle 24"/>
        <xdr:cNvSpPr/>
      </xdr:nvSpPr>
      <xdr:spPr>
        <a:xfrm>
          <a:off x="1136880" y="3847680"/>
          <a:ext cx="5382360" cy="11052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502920</xdr:colOff>
      <xdr:row>5</xdr:row>
      <xdr:rowOff>123840</xdr:rowOff>
    </xdr:from>
    <xdr:to>
      <xdr:col>10</xdr:col>
      <xdr:colOff>221400</xdr:colOff>
      <xdr:row>23</xdr:row>
      <xdr:rowOff>37800</xdr:rowOff>
    </xdr:to>
    <xdr:sp>
      <xdr:nvSpPr>
        <xdr:cNvPr id="2" name="Rectangle 22"/>
        <xdr:cNvSpPr/>
      </xdr:nvSpPr>
      <xdr:spPr>
        <a:xfrm>
          <a:off x="1146960" y="933480"/>
          <a:ext cx="5372280" cy="28857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90360</xdr:colOff>
      <xdr:row>0</xdr:row>
      <xdr:rowOff>56880</xdr:rowOff>
    </xdr:from>
    <xdr:to>
      <xdr:col>9</xdr:col>
      <xdr:colOff>70920</xdr:colOff>
      <xdr:row>3</xdr:row>
      <xdr:rowOff>57240</xdr:rowOff>
    </xdr:to>
    <xdr:sp>
      <xdr:nvSpPr>
        <xdr:cNvPr id="3" name="AutoShape 4"/>
        <xdr:cNvSpPr txBox="1"/>
      </xdr:nvSpPr>
      <xdr:spPr>
        <a:xfrm>
          <a:off x="2022120" y="56880"/>
          <a:ext cx="3702960" cy="486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Ακινήτου</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Οικόπεδο</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1</xdr:col>
      <xdr:colOff>100440</xdr:colOff>
      <xdr:row>31</xdr:row>
      <xdr:rowOff>38160</xdr:rowOff>
    </xdr:from>
    <xdr:to>
      <xdr:col>12</xdr:col>
      <xdr:colOff>141480</xdr:colOff>
      <xdr:row>36</xdr:row>
      <xdr:rowOff>38160</xdr:rowOff>
    </xdr:to>
    <xdr:pic>
      <xdr:nvPicPr>
        <xdr:cNvPr id="4" name="Picture 15" descr=""/>
        <xdr:cNvPicPr/>
      </xdr:nvPicPr>
      <xdr:blipFill>
        <a:blip r:embed="rId1"/>
        <a:stretch/>
      </xdr:blipFill>
      <xdr:spPr>
        <a:xfrm>
          <a:off x="744480" y="5114880"/>
          <a:ext cx="6740640" cy="809640"/>
        </a:xfrm>
        <a:prstGeom prst="rect">
          <a:avLst/>
        </a:prstGeom>
        <a:ln w="0">
          <a:noFill/>
        </a:ln>
      </xdr:spPr>
    </xdr:pic>
    <xdr:clientData/>
  </xdr:twoCellAnchor>
  <xdr:twoCellAnchor editAs="oneCell">
    <xdr:from>
      <xdr:col>3</xdr:col>
      <xdr:colOff>100440</xdr:colOff>
      <xdr:row>4</xdr:row>
      <xdr:rowOff>28440</xdr:rowOff>
    </xdr:from>
    <xdr:to>
      <xdr:col>9</xdr:col>
      <xdr:colOff>171720</xdr:colOff>
      <xdr:row>5</xdr:row>
      <xdr:rowOff>37800</xdr:rowOff>
    </xdr:to>
    <xdr:sp>
      <xdr:nvSpPr>
        <xdr:cNvPr id="5" name="AutoShape 16"/>
        <xdr:cNvSpPr txBox="1"/>
      </xdr:nvSpPr>
      <xdr:spPr>
        <a:xfrm>
          <a:off x="2032200" y="676080"/>
          <a:ext cx="3793680" cy="1713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Εντός Σχεδίου ή σε Οικισμό</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8</xdr:col>
      <xdr:colOff>432720</xdr:colOff>
      <xdr:row>23</xdr:row>
      <xdr:rowOff>114480</xdr:rowOff>
    </xdr:from>
    <xdr:to>
      <xdr:col>9</xdr:col>
      <xdr:colOff>453240</xdr:colOff>
      <xdr:row>26</xdr:row>
      <xdr:rowOff>133560</xdr:rowOff>
    </xdr:to>
    <xdr:clientData/>
  </xdr:twoCellAnchor>
  <xdr:twoCellAnchor editAs="oneCell">
    <xdr:from>
      <xdr:col>2</xdr:col>
      <xdr:colOff>30240</xdr:colOff>
      <xdr:row>6</xdr:row>
      <xdr:rowOff>56880</xdr:rowOff>
    </xdr:from>
    <xdr:to>
      <xdr:col>10</xdr:col>
      <xdr:colOff>90720</xdr:colOff>
      <xdr:row>22</xdr:row>
      <xdr:rowOff>86040</xdr:rowOff>
    </xdr:to>
    <xdr:pic>
      <xdr:nvPicPr>
        <xdr:cNvPr id="6" name="Picture 21" descr=""/>
        <xdr:cNvPicPr/>
      </xdr:nvPicPr>
      <xdr:blipFill>
        <a:blip r:embed="rId2"/>
        <a:stretch/>
      </xdr:blipFill>
      <xdr:spPr>
        <a:xfrm>
          <a:off x="1317960" y="1028520"/>
          <a:ext cx="5070600" cy="2676960"/>
        </a:xfrm>
        <a:prstGeom prst="rect">
          <a:avLst/>
        </a:prstGeom>
        <a:ln w="0">
          <a:noFill/>
        </a:ln>
      </xdr:spPr>
    </xdr:pic>
    <xdr:clientData/>
  </xdr:twoCellAnchor>
  <xdr:twoCellAnchor editAs="oneCell">
    <xdr:from>
      <xdr:col>2</xdr:col>
      <xdr:colOff>10080</xdr:colOff>
      <xdr:row>23</xdr:row>
      <xdr:rowOff>133560</xdr:rowOff>
    </xdr:from>
    <xdr:to>
      <xdr:col>2</xdr:col>
      <xdr:colOff>453600</xdr:colOff>
      <xdr:row>26</xdr:row>
      <xdr:rowOff>66600</xdr:rowOff>
    </xdr:to>
    <xdr:pic>
      <xdr:nvPicPr>
        <xdr:cNvPr id="7" name="Picture 25" descr="">
          <a:hlinkClick r:id="rId3"/>
        </xdr:cNvPr>
        <xdr:cNvPicPr/>
      </xdr:nvPicPr>
      <xdr:blipFill>
        <a:blip r:embed="rId4"/>
        <a:stretch/>
      </xdr:blipFill>
      <xdr:spPr>
        <a:xfrm>
          <a:off x="1297800" y="3915000"/>
          <a:ext cx="443520" cy="418680"/>
        </a:xfrm>
        <a:prstGeom prst="rect">
          <a:avLst/>
        </a:prstGeom>
        <a:ln w="0">
          <a:noFill/>
        </a:ln>
        <a:effectLst>
          <a:outerShdw dist="17819" dir="2700000" blurRad="0" rotWithShape="0">
            <a:srgbClr val="808080"/>
          </a:outerShdw>
        </a:effectLst>
      </xdr:spPr>
    </xdr:pic>
    <xdr:clientData/>
  </xdr:twoCellAnchor>
  <xdr:twoCellAnchor editAs="oneCell">
    <xdr:from>
      <xdr:col>4</xdr:col>
      <xdr:colOff>40320</xdr:colOff>
      <xdr:row>23</xdr:row>
      <xdr:rowOff>152280</xdr:rowOff>
    </xdr:from>
    <xdr:to>
      <xdr:col>4</xdr:col>
      <xdr:colOff>463680</xdr:colOff>
      <xdr:row>26</xdr:row>
      <xdr:rowOff>105120</xdr:rowOff>
    </xdr:to>
    <xdr:pic>
      <xdr:nvPicPr>
        <xdr:cNvPr id="8" name="Picture 27" descr="">
          <a:hlinkClick r:id="rId5"/>
        </xdr:cNvPr>
        <xdr:cNvPicPr/>
      </xdr:nvPicPr>
      <xdr:blipFill>
        <a:blip r:embed="rId6"/>
        <a:stretch/>
      </xdr:blipFill>
      <xdr:spPr>
        <a:xfrm>
          <a:off x="2615760" y="393372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3</xdr:col>
      <xdr:colOff>80280</xdr:colOff>
      <xdr:row>23</xdr:row>
      <xdr:rowOff>142920</xdr:rowOff>
    </xdr:from>
    <xdr:to>
      <xdr:col>3</xdr:col>
      <xdr:colOff>483480</xdr:colOff>
      <xdr:row>26</xdr:row>
      <xdr:rowOff>75960</xdr:rowOff>
    </xdr:to>
    <xdr:pic>
      <xdr:nvPicPr>
        <xdr:cNvPr id="9" name="Picture 28" descr="">
          <a:hlinkClick r:id="rId7"/>
        </xdr:cNvPr>
        <xdr:cNvPicPr/>
      </xdr:nvPicPr>
      <xdr:blipFill>
        <a:blip r:embed="rId8"/>
        <a:stretch/>
      </xdr:blipFill>
      <xdr:spPr>
        <a:xfrm>
          <a:off x="2012040" y="3924360"/>
          <a:ext cx="403200" cy="418680"/>
        </a:xfrm>
        <a:prstGeom prst="rect">
          <a:avLst/>
        </a:prstGeom>
        <a:ln w="0">
          <a:noFill/>
        </a:ln>
        <a:effectLst>
          <a:outerShdw dist="17819" dir="2700000" blurRad="0" rotWithShape="0">
            <a:srgbClr val="808080"/>
          </a:outerShdw>
        </a:effectLst>
      </xdr:spPr>
    </xdr:pic>
    <xdr:clientData/>
  </xdr:twoCellAnchor>
  <xdr:twoCellAnchor editAs="oneCell">
    <xdr:from>
      <xdr:col>1</xdr:col>
      <xdr:colOff>573480</xdr:colOff>
      <xdr:row>26</xdr:row>
      <xdr:rowOff>114480</xdr:rowOff>
    </xdr:from>
    <xdr:to>
      <xdr:col>2</xdr:col>
      <xdr:colOff>543960</xdr:colOff>
      <xdr:row>29</xdr:row>
      <xdr:rowOff>142920</xdr:rowOff>
    </xdr:to>
    <xdr:sp>
      <xdr:nvSpPr>
        <xdr:cNvPr id="10" name="Text 29"/>
        <xdr:cNvSpPr/>
      </xdr:nvSpPr>
      <xdr:spPr>
        <a:xfrm>
          <a:off x="1217520" y="438156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2</xdr:col>
      <xdr:colOff>553320</xdr:colOff>
      <xdr:row>26</xdr:row>
      <xdr:rowOff>114480</xdr:rowOff>
    </xdr:from>
    <xdr:to>
      <xdr:col>3</xdr:col>
      <xdr:colOff>614160</xdr:colOff>
      <xdr:row>30</xdr:row>
      <xdr:rowOff>18720</xdr:rowOff>
    </xdr:to>
    <xdr:sp>
      <xdr:nvSpPr>
        <xdr:cNvPr id="11" name="Text 30"/>
        <xdr:cNvSpPr/>
      </xdr:nvSpPr>
      <xdr:spPr>
        <a:xfrm>
          <a:off x="1841040" y="438156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3</xdr:col>
      <xdr:colOff>563400</xdr:colOff>
      <xdr:row>26</xdr:row>
      <xdr:rowOff>133560</xdr:rowOff>
    </xdr:from>
    <xdr:to>
      <xdr:col>5</xdr:col>
      <xdr:colOff>50760</xdr:colOff>
      <xdr:row>30</xdr:row>
      <xdr:rowOff>66240</xdr:rowOff>
    </xdr:to>
    <xdr:sp>
      <xdr:nvSpPr>
        <xdr:cNvPr id="12" name="Text 31"/>
        <xdr:cNvSpPr/>
      </xdr:nvSpPr>
      <xdr:spPr>
        <a:xfrm>
          <a:off x="2495160" y="4400640"/>
          <a:ext cx="775080" cy="5806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5</xdr:col>
      <xdr:colOff>120600</xdr:colOff>
      <xdr:row>27</xdr:row>
      <xdr:rowOff>19080</xdr:rowOff>
    </xdr:from>
    <xdr:to>
      <xdr:col>6</xdr:col>
      <xdr:colOff>181440</xdr:colOff>
      <xdr:row>29</xdr:row>
      <xdr:rowOff>114480</xdr:rowOff>
    </xdr:to>
    <xdr:sp>
      <xdr:nvSpPr>
        <xdr:cNvPr id="13" name="Text 32"/>
        <xdr:cNvSpPr/>
      </xdr:nvSpPr>
      <xdr:spPr>
        <a:xfrm>
          <a:off x="3340080" y="444816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8</xdr:col>
      <xdr:colOff>352080</xdr:colOff>
      <xdr:row>27</xdr:row>
      <xdr:rowOff>19080</xdr:rowOff>
    </xdr:from>
    <xdr:to>
      <xdr:col>9</xdr:col>
      <xdr:colOff>604080</xdr:colOff>
      <xdr:row>28</xdr:row>
      <xdr:rowOff>75960</xdr:rowOff>
    </xdr:to>
    <xdr:sp>
      <xdr:nvSpPr>
        <xdr:cNvPr id="14" name="Text 33"/>
        <xdr:cNvSpPr/>
      </xdr:nvSpPr>
      <xdr:spPr>
        <a:xfrm>
          <a:off x="5503320" y="4448160"/>
          <a:ext cx="7549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5</xdr:col>
      <xdr:colOff>201240</xdr:colOff>
      <xdr:row>24</xdr:row>
      <xdr:rowOff>18720</xdr:rowOff>
    </xdr:from>
    <xdr:to>
      <xdr:col>5</xdr:col>
      <xdr:colOff>598320</xdr:colOff>
      <xdr:row>26</xdr:row>
      <xdr:rowOff>80280</xdr:rowOff>
    </xdr:to>
    <xdr:grpSp>
      <xdr:nvGrpSpPr>
        <xdr:cNvPr id="15" name="Group 35"/>
        <xdr:cNvGrpSpPr/>
      </xdr:nvGrpSpPr>
      <xdr:grpSpPr>
        <a:xfrm>
          <a:off x="3420720" y="3962160"/>
          <a:ext cx="397080" cy="385200"/>
          <a:chOff x="3420720" y="3962160"/>
          <a:chExt cx="397080" cy="385200"/>
        </a:xfrm>
      </xdr:grpSpPr>
      <xdr:sp>
        <xdr:nvSpPr>
          <xdr:cNvPr id="16" name="Rectangle 36"/>
          <xdr:cNvSpPr/>
        </xdr:nvSpPr>
        <xdr:spPr>
          <a:xfrm>
            <a:off x="3420720" y="3962160"/>
            <a:ext cx="39708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7" name="Picture 37" descr="">
            <a:hlinkClick r:id="rId9"/>
          </xdr:cNvPr>
          <xdr:cNvPicPr/>
        </xdr:nvPicPr>
        <xdr:blipFill>
          <a:blip r:embed="rId10"/>
          <a:stretch/>
        </xdr:blipFill>
        <xdr:spPr>
          <a:xfrm>
            <a:off x="3462120" y="4003560"/>
            <a:ext cx="325800" cy="313920"/>
          </a:xfrm>
          <a:prstGeom prst="rect">
            <a:avLst/>
          </a:prstGeom>
          <a:ln w="0">
            <a:noFill/>
          </a:ln>
          <a:effectLst>
            <a:outerShdw dist="17819" dir="2700000" blurRad="0" rotWithShape="0">
              <a:srgbClr val="808080"/>
            </a:outerShdw>
          </a:effectLst>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xdr:row>
      <xdr:rowOff>114480</xdr:rowOff>
    </xdr:from>
    <xdr:to>
      <xdr:col>11</xdr:col>
      <xdr:colOff>332280</xdr:colOff>
      <xdr:row>3</xdr:row>
      <xdr:rowOff>37800</xdr:rowOff>
    </xdr:to>
    <xdr:pic>
      <xdr:nvPicPr>
        <xdr:cNvPr id="18" name="Picture 1" descr="">
          <a:hlinkClick r:id="rId1"/>
        </xdr:cNvPr>
        <xdr:cNvPicPr/>
      </xdr:nvPicPr>
      <xdr:blipFill>
        <a:blip r:embed="rId2"/>
        <a:stretch/>
      </xdr:blipFill>
      <xdr:spPr>
        <a:xfrm>
          <a:off x="8480520" y="276480"/>
          <a:ext cx="261720" cy="246960"/>
        </a:xfrm>
        <a:prstGeom prst="rect">
          <a:avLst/>
        </a:prstGeom>
        <a:ln w="0">
          <a:noFill/>
        </a:ln>
        <a:effectLst>
          <a:outerShdw dist="17819" dir="2700000" blurRad="0" rotWithShape="0">
            <a:srgbClr val="808080"/>
          </a:outerShdw>
        </a:effectLst>
      </xdr:spPr>
    </xdr:pic>
    <xdr:clientData/>
  </xdr:twoCellAnchor>
  <xdr:twoCellAnchor editAs="oneCell">
    <xdr:from>
      <xdr:col>12</xdr:col>
      <xdr:colOff>110520</xdr:colOff>
      <xdr:row>1</xdr:row>
      <xdr:rowOff>104760</xdr:rowOff>
    </xdr:from>
    <xdr:to>
      <xdr:col>13</xdr:col>
      <xdr:colOff>135720</xdr:colOff>
      <xdr:row>3</xdr:row>
      <xdr:rowOff>23400</xdr:rowOff>
    </xdr:to>
    <xdr:grpSp>
      <xdr:nvGrpSpPr>
        <xdr:cNvPr id="19" name="Group 2"/>
        <xdr:cNvGrpSpPr/>
      </xdr:nvGrpSpPr>
      <xdr:grpSpPr>
        <a:xfrm>
          <a:off x="9083880" y="266760"/>
          <a:ext cx="256320" cy="242280"/>
          <a:chOff x="9083880" y="266760"/>
          <a:chExt cx="256320" cy="242280"/>
        </a:xfrm>
      </xdr:grpSpPr>
      <xdr:sp>
        <xdr:nvSpPr>
          <xdr:cNvPr id="20" name="Rectangle 3"/>
          <xdr:cNvSpPr/>
        </xdr:nvSpPr>
        <xdr:spPr>
          <a:xfrm>
            <a:off x="9083880" y="276120"/>
            <a:ext cx="256320" cy="23292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9083880" y="266760"/>
            <a:ext cx="240120" cy="213480"/>
          </a:xfrm>
          <a:prstGeom prst="rect">
            <a:avLst/>
          </a:prstGeom>
          <a:ln w="0">
            <a:noFill/>
          </a:ln>
          <a:effectLst>
            <a:outerShdw dist="17819" dir="2700000" blurRad="0" rotWithShape="0">
              <a:srgbClr val="808080"/>
            </a:outerShdw>
          </a:effectLst>
        </xdr:spPr>
      </xdr:pic>
    </xdr:grpSp>
    <xdr:clientData/>
  </xdr:twoCellAnchor>
  <xdr:twoCellAnchor editAs="oneCell">
    <xdr:from>
      <xdr:col>11</xdr:col>
      <xdr:colOff>372240</xdr:colOff>
      <xdr:row>1</xdr:row>
      <xdr:rowOff>114480</xdr:rowOff>
    </xdr:from>
    <xdr:to>
      <xdr:col>12</xdr:col>
      <xdr:colOff>70560</xdr:colOff>
      <xdr:row>3</xdr:row>
      <xdr:rowOff>37800</xdr:rowOff>
    </xdr:to>
    <xdr:pic>
      <xdr:nvPicPr>
        <xdr:cNvPr id="22" name="Picture 5" descr="">
          <a:hlinkClick r:id="rId5"/>
        </xdr:cNvPr>
        <xdr:cNvPicPr/>
      </xdr:nvPicPr>
      <xdr:blipFill>
        <a:blip r:embed="rId6"/>
        <a:stretch/>
      </xdr:blipFill>
      <xdr:spPr>
        <a:xfrm>
          <a:off x="8782200" y="276480"/>
          <a:ext cx="261720" cy="246960"/>
        </a:xfrm>
        <a:prstGeom prst="rect">
          <a:avLst/>
        </a:prstGeom>
        <a:ln w="0">
          <a:noFill/>
        </a:ln>
        <a:effectLst>
          <a:outerShdw dist="17819" dir="2700000" blurRad="0" rotWithShape="0">
            <a:srgbClr val="808080"/>
          </a:outerShdw>
        </a:effectLst>
      </xdr:spPr>
    </xdr:pic>
    <xdr:clientData/>
  </xdr:twoCellAnchor>
  <xdr:twoCellAnchor editAs="oneCell">
    <xdr:from>
      <xdr:col>4</xdr:col>
      <xdr:colOff>20880</xdr:colOff>
      <xdr:row>9</xdr:row>
      <xdr:rowOff>123840</xdr:rowOff>
    </xdr:from>
    <xdr:to>
      <xdr:col>5</xdr:col>
      <xdr:colOff>40680</xdr:colOff>
      <xdr:row>11</xdr:row>
      <xdr:rowOff>9720</xdr:rowOff>
    </xdr:to>
    <xdr:clientData/>
  </xdr:twoCellAnchor>
  <xdr:twoCellAnchor editAs="oneCell">
    <xdr:from>
      <xdr:col>4</xdr:col>
      <xdr:colOff>20880</xdr:colOff>
      <xdr:row>11</xdr:row>
      <xdr:rowOff>47520</xdr:rowOff>
    </xdr:from>
    <xdr:to>
      <xdr:col>5</xdr:col>
      <xdr:colOff>20880</xdr:colOff>
      <xdr:row>12</xdr:row>
      <xdr:rowOff>56880</xdr:rowOff>
    </xdr:to>
    <xdr:clientData/>
  </xdr:twoCellAnchor>
  <xdr:twoCellAnchor editAs="oneCell">
    <xdr:from>
      <xdr:col>11</xdr:col>
      <xdr:colOff>241560</xdr:colOff>
      <xdr:row>10</xdr:row>
      <xdr:rowOff>0</xdr:rowOff>
    </xdr:from>
    <xdr:to>
      <xdr:col>13</xdr:col>
      <xdr:colOff>261360</xdr:colOff>
      <xdr:row>10</xdr:row>
      <xdr:rowOff>209520</xdr:rowOff>
    </xdr:to>
    <xdr:clientData/>
  </xdr:twoCellAnchor>
  <xdr:twoCellAnchor editAs="oneCell">
    <xdr:from>
      <xdr:col>11</xdr:col>
      <xdr:colOff>251280</xdr:colOff>
      <xdr:row>11</xdr:row>
      <xdr:rowOff>28440</xdr:rowOff>
    </xdr:from>
    <xdr:to>
      <xdr:col>13</xdr:col>
      <xdr:colOff>271440</xdr:colOff>
      <xdr:row>12</xdr:row>
      <xdr:rowOff>9360</xdr:rowOff>
    </xdr:to>
    <xdr:clientData/>
  </xdr:twoCellAnchor>
  <xdr:twoCellAnchor editAs="oneCell">
    <xdr:from>
      <xdr:col>4</xdr:col>
      <xdr:colOff>190800</xdr:colOff>
      <xdr:row>53</xdr:row>
      <xdr:rowOff>19080</xdr:rowOff>
    </xdr:from>
    <xdr:to>
      <xdr:col>5</xdr:col>
      <xdr:colOff>342360</xdr:colOff>
      <xdr:row>53</xdr:row>
      <xdr:rowOff>218520</xdr:rowOff>
    </xdr:to>
    <xdr:clientData/>
  </xdr:twoCellAnchor>
  <xdr:twoCellAnchor editAs="oneCell">
    <xdr:from>
      <xdr:col>5</xdr:col>
      <xdr:colOff>412200</xdr:colOff>
      <xdr:row>53</xdr:row>
      <xdr:rowOff>28800</xdr:rowOff>
    </xdr:from>
    <xdr:to>
      <xdr:col>6</xdr:col>
      <xdr:colOff>1278720</xdr:colOff>
      <xdr:row>53</xdr:row>
      <xdr:rowOff>228240</xdr:rowOff>
    </xdr:to>
    <xdr:clientData/>
  </xdr:twoCellAnchor>
  <xdr:twoCellAnchor editAs="oneCell">
    <xdr:from>
      <xdr:col>6</xdr:col>
      <xdr:colOff>1348920</xdr:colOff>
      <xdr:row>53</xdr:row>
      <xdr:rowOff>28800</xdr:rowOff>
    </xdr:from>
    <xdr:to>
      <xdr:col>8</xdr:col>
      <xdr:colOff>887040</xdr:colOff>
      <xdr:row>53</xdr:row>
      <xdr:rowOff>228240</xdr:rowOff>
    </xdr:to>
    <xdr:clientData/>
  </xdr:twoCellAnchor>
  <xdr:twoCellAnchor editAs="oneCell">
    <xdr:from>
      <xdr:col>8</xdr:col>
      <xdr:colOff>986400</xdr:colOff>
      <xdr:row>53</xdr:row>
      <xdr:rowOff>28800</xdr:rowOff>
    </xdr:from>
    <xdr:to>
      <xdr:col>10</xdr:col>
      <xdr:colOff>634680</xdr:colOff>
      <xdr:row>53</xdr:row>
      <xdr:rowOff>228240</xdr:rowOff>
    </xdr:to>
    <xdr:clientData/>
  </xdr:twoCellAnchor>
  <xdr:twoCellAnchor editAs="oneCell">
    <xdr:from>
      <xdr:col>6</xdr:col>
      <xdr:colOff>714600</xdr:colOff>
      <xdr:row>55</xdr:row>
      <xdr:rowOff>56880</xdr:rowOff>
    </xdr:from>
    <xdr:to>
      <xdr:col>8</xdr:col>
      <xdr:colOff>252720</xdr:colOff>
      <xdr:row>56</xdr:row>
      <xdr:rowOff>95040</xdr:rowOff>
    </xdr:to>
    <xdr:clientData/>
  </xdr:twoCellAnchor>
  <xdr:twoCellAnchor editAs="oneCell">
    <xdr:from>
      <xdr:col>2</xdr:col>
      <xdr:colOff>321840</xdr:colOff>
      <xdr:row>45</xdr:row>
      <xdr:rowOff>56880</xdr:rowOff>
    </xdr:from>
    <xdr:to>
      <xdr:col>3</xdr:col>
      <xdr:colOff>322560</xdr:colOff>
      <xdr:row>46</xdr:row>
      <xdr:rowOff>95040</xdr:rowOff>
    </xdr:to>
    <xdr:clientData/>
  </xdr:twoCellAnchor>
  <xdr:twoCellAnchor editAs="oneCell">
    <xdr:from>
      <xdr:col>2</xdr:col>
      <xdr:colOff>321840</xdr:colOff>
      <xdr:row>47</xdr:row>
      <xdr:rowOff>256680</xdr:rowOff>
    </xdr:from>
    <xdr:to>
      <xdr:col>3</xdr:col>
      <xdr:colOff>322560</xdr:colOff>
      <xdr:row>48</xdr:row>
      <xdr:rowOff>133560</xdr:rowOff>
    </xdr:to>
    <xdr:clientData/>
  </xdr:twoCellAnchor>
  <xdr:twoCellAnchor editAs="oneCell">
    <xdr:from>
      <xdr:col>4</xdr:col>
      <xdr:colOff>825480</xdr:colOff>
      <xdr:row>45</xdr:row>
      <xdr:rowOff>37800</xdr:rowOff>
    </xdr:from>
    <xdr:to>
      <xdr:col>6</xdr:col>
      <xdr:colOff>514080</xdr:colOff>
      <xdr:row>46</xdr:row>
      <xdr:rowOff>76320</xdr:rowOff>
    </xdr:to>
    <xdr:clientData/>
  </xdr:twoCellAnchor>
  <xdr:twoCellAnchor editAs="oneCell">
    <xdr:from>
      <xdr:col>7</xdr:col>
      <xdr:colOff>331560</xdr:colOff>
      <xdr:row>45</xdr:row>
      <xdr:rowOff>47520</xdr:rowOff>
    </xdr:from>
    <xdr:to>
      <xdr:col>8</xdr:col>
      <xdr:colOff>1249200</xdr:colOff>
      <xdr:row>46</xdr:row>
      <xdr:rowOff>85680</xdr:rowOff>
    </xdr:to>
    <xdr:clientData/>
  </xdr:twoCellAnchor>
  <xdr:twoCellAnchor editAs="oneCell">
    <xdr:from>
      <xdr:col>10</xdr:col>
      <xdr:colOff>120960</xdr:colOff>
      <xdr:row>45</xdr:row>
      <xdr:rowOff>9360</xdr:rowOff>
    </xdr:from>
    <xdr:to>
      <xdr:col>11</xdr:col>
      <xdr:colOff>282240</xdr:colOff>
      <xdr:row>46</xdr:row>
      <xdr:rowOff>47520</xdr:rowOff>
    </xdr:to>
    <xdr:clientData/>
  </xdr:twoCellAnchor>
  <xdr:twoCellAnchor editAs="oneCell">
    <xdr:from>
      <xdr:col>4</xdr:col>
      <xdr:colOff>794520</xdr:colOff>
      <xdr:row>47</xdr:row>
      <xdr:rowOff>248040</xdr:rowOff>
    </xdr:from>
    <xdr:to>
      <xdr:col>6</xdr:col>
      <xdr:colOff>484560</xdr:colOff>
      <xdr:row>48</xdr:row>
      <xdr:rowOff>124200</xdr:rowOff>
    </xdr:to>
    <xdr:clientData/>
  </xdr:twoCellAnchor>
  <xdr:twoCellAnchor editAs="oneCell">
    <xdr:from>
      <xdr:col>8</xdr:col>
      <xdr:colOff>0</xdr:colOff>
      <xdr:row>47</xdr:row>
      <xdr:rowOff>256680</xdr:rowOff>
    </xdr:from>
    <xdr:to>
      <xdr:col>9</xdr:col>
      <xdr:colOff>40320</xdr:colOff>
      <xdr:row>48</xdr:row>
      <xdr:rowOff>133560</xdr:rowOff>
    </xdr:to>
    <xdr:clientData/>
  </xdr:twoCellAnchor>
  <xdr:twoCellAnchor editAs="oneCell">
    <xdr:from>
      <xdr:col>10</xdr:col>
      <xdr:colOff>181080</xdr:colOff>
      <xdr:row>47</xdr:row>
      <xdr:rowOff>256680</xdr:rowOff>
    </xdr:from>
    <xdr:to>
      <xdr:col>11</xdr:col>
      <xdr:colOff>342720</xdr:colOff>
      <xdr:row>48</xdr:row>
      <xdr:rowOff>133560</xdr:rowOff>
    </xdr:to>
    <xdr:clientData/>
  </xdr:twoCellAnchor>
  <xdr:twoCellAnchor editAs="oneCell">
    <xdr:from>
      <xdr:col>4</xdr:col>
      <xdr:colOff>40320</xdr:colOff>
      <xdr:row>18</xdr:row>
      <xdr:rowOff>28800</xdr:rowOff>
    </xdr:from>
    <xdr:to>
      <xdr:col>5</xdr:col>
      <xdr:colOff>432720</xdr:colOff>
      <xdr:row>18</xdr:row>
      <xdr:rowOff>248040</xdr:rowOff>
    </xdr:to>
    <xdr:clientData/>
  </xdr:twoCellAnchor>
  <xdr:twoCellAnchor editAs="oneCell">
    <xdr:from>
      <xdr:col>6</xdr:col>
      <xdr:colOff>20160</xdr:colOff>
      <xdr:row>18</xdr:row>
      <xdr:rowOff>9000</xdr:rowOff>
    </xdr:from>
    <xdr:to>
      <xdr:col>7</xdr:col>
      <xdr:colOff>402480</xdr:colOff>
      <xdr:row>18</xdr:row>
      <xdr:rowOff>266400</xdr:rowOff>
    </xdr:to>
    <xdr:clientData/>
  </xdr:twoCellAnchor>
  <xdr:twoCellAnchor editAs="oneCell">
    <xdr:from>
      <xdr:col>8</xdr:col>
      <xdr:colOff>30240</xdr:colOff>
      <xdr:row>18</xdr:row>
      <xdr:rowOff>19440</xdr:rowOff>
    </xdr:from>
    <xdr:to>
      <xdr:col>9</xdr:col>
      <xdr:colOff>371880</xdr:colOff>
      <xdr:row>18</xdr:row>
      <xdr:rowOff>275400</xdr:rowOff>
    </xdr:to>
    <xdr:clientData/>
  </xdr:twoCellAnchor>
  <xdr:twoCellAnchor editAs="oneCell">
    <xdr:from>
      <xdr:col>10</xdr:col>
      <xdr:colOff>39960</xdr:colOff>
      <xdr:row>18</xdr:row>
      <xdr:rowOff>19440</xdr:rowOff>
    </xdr:from>
    <xdr:to>
      <xdr:col>11</xdr:col>
      <xdr:colOff>563400</xdr:colOff>
      <xdr:row>18</xdr:row>
      <xdr:rowOff>266400</xdr:rowOff>
    </xdr:to>
    <xdr:clientData/>
  </xdr:twoCellAnchor>
  <xdr:twoCellAnchor editAs="oneCell">
    <xdr:from>
      <xdr:col>4</xdr:col>
      <xdr:colOff>40320</xdr:colOff>
      <xdr:row>19</xdr:row>
      <xdr:rowOff>19440</xdr:rowOff>
    </xdr:from>
    <xdr:to>
      <xdr:col>5</xdr:col>
      <xdr:colOff>432720</xdr:colOff>
      <xdr:row>19</xdr:row>
      <xdr:rowOff>257040</xdr:rowOff>
    </xdr:to>
    <xdr:clientData/>
  </xdr:twoCellAnchor>
  <xdr:twoCellAnchor editAs="oneCell">
    <xdr:from>
      <xdr:col>6</xdr:col>
      <xdr:colOff>20160</xdr:colOff>
      <xdr:row>19</xdr:row>
      <xdr:rowOff>19440</xdr:rowOff>
    </xdr:from>
    <xdr:to>
      <xdr:col>7</xdr:col>
      <xdr:colOff>402480</xdr:colOff>
      <xdr:row>19</xdr:row>
      <xdr:rowOff>266400</xdr:rowOff>
    </xdr:to>
    <xdr:clientData/>
  </xdr:twoCellAnchor>
  <xdr:twoCellAnchor editAs="oneCell">
    <xdr:from>
      <xdr:col>8</xdr:col>
      <xdr:colOff>30240</xdr:colOff>
      <xdr:row>19</xdr:row>
      <xdr:rowOff>19440</xdr:rowOff>
    </xdr:from>
    <xdr:to>
      <xdr:col>9</xdr:col>
      <xdr:colOff>371880</xdr:colOff>
      <xdr:row>19</xdr:row>
      <xdr:rowOff>275760</xdr:rowOff>
    </xdr:to>
    <xdr:clientData/>
  </xdr:twoCellAnchor>
  <xdr:twoCellAnchor editAs="oneCell">
    <xdr:from>
      <xdr:col>10</xdr:col>
      <xdr:colOff>39960</xdr:colOff>
      <xdr:row>19</xdr:row>
      <xdr:rowOff>9360</xdr:rowOff>
    </xdr:from>
    <xdr:to>
      <xdr:col>11</xdr:col>
      <xdr:colOff>563400</xdr:colOff>
      <xdr:row>19</xdr:row>
      <xdr:rowOff>266400</xdr:rowOff>
    </xdr:to>
    <xdr:clientData/>
  </xdr:twoCellAnchor>
  <xdr:twoCellAnchor editAs="oneCell">
    <xdr:from>
      <xdr:col>4</xdr:col>
      <xdr:colOff>40320</xdr:colOff>
      <xdr:row>20</xdr:row>
      <xdr:rowOff>19800</xdr:rowOff>
    </xdr:from>
    <xdr:to>
      <xdr:col>5</xdr:col>
      <xdr:colOff>432720</xdr:colOff>
      <xdr:row>20</xdr:row>
      <xdr:rowOff>237600</xdr:rowOff>
    </xdr:to>
    <xdr:clientData/>
  </xdr:twoCellAnchor>
  <xdr:twoCellAnchor editAs="oneCell">
    <xdr:from>
      <xdr:col>6</xdr:col>
      <xdr:colOff>20160</xdr:colOff>
      <xdr:row>20</xdr:row>
      <xdr:rowOff>19800</xdr:rowOff>
    </xdr:from>
    <xdr:to>
      <xdr:col>7</xdr:col>
      <xdr:colOff>402480</xdr:colOff>
      <xdr:row>20</xdr:row>
      <xdr:rowOff>248040</xdr:rowOff>
    </xdr:to>
    <xdr:clientData/>
  </xdr:twoCellAnchor>
  <xdr:twoCellAnchor editAs="oneCell">
    <xdr:from>
      <xdr:col>8</xdr:col>
      <xdr:colOff>30240</xdr:colOff>
      <xdr:row>20</xdr:row>
      <xdr:rowOff>9360</xdr:rowOff>
    </xdr:from>
    <xdr:to>
      <xdr:col>9</xdr:col>
      <xdr:colOff>371880</xdr:colOff>
      <xdr:row>20</xdr:row>
      <xdr:rowOff>275760</xdr:rowOff>
    </xdr:to>
    <xdr:clientData/>
  </xdr:twoCellAnchor>
  <xdr:twoCellAnchor editAs="oneCell">
    <xdr:from>
      <xdr:col>10</xdr:col>
      <xdr:colOff>39960</xdr:colOff>
      <xdr:row>20</xdr:row>
      <xdr:rowOff>28800</xdr:rowOff>
    </xdr:from>
    <xdr:to>
      <xdr:col>11</xdr:col>
      <xdr:colOff>563400</xdr:colOff>
      <xdr:row>20</xdr:row>
      <xdr:rowOff>275760</xdr:rowOff>
    </xdr:to>
    <xdr:clientData/>
  </xdr:twoCellAnchor>
  <xdr:twoCellAnchor editAs="oneCell">
    <xdr:from>
      <xdr:col>4</xdr:col>
      <xdr:colOff>40320</xdr:colOff>
      <xdr:row>21</xdr:row>
      <xdr:rowOff>19800</xdr:rowOff>
    </xdr:from>
    <xdr:to>
      <xdr:col>5</xdr:col>
      <xdr:colOff>432720</xdr:colOff>
      <xdr:row>21</xdr:row>
      <xdr:rowOff>275760</xdr:rowOff>
    </xdr:to>
    <xdr:clientData/>
  </xdr:twoCellAnchor>
  <xdr:twoCellAnchor editAs="oneCell">
    <xdr:from>
      <xdr:col>6</xdr:col>
      <xdr:colOff>20160</xdr:colOff>
      <xdr:row>21</xdr:row>
      <xdr:rowOff>19800</xdr:rowOff>
    </xdr:from>
    <xdr:to>
      <xdr:col>7</xdr:col>
      <xdr:colOff>402480</xdr:colOff>
      <xdr:row>21</xdr:row>
      <xdr:rowOff>275760</xdr:rowOff>
    </xdr:to>
    <xdr:clientData/>
  </xdr:twoCellAnchor>
  <xdr:twoCellAnchor editAs="oneCell">
    <xdr:from>
      <xdr:col>8</xdr:col>
      <xdr:colOff>30240</xdr:colOff>
      <xdr:row>21</xdr:row>
      <xdr:rowOff>28800</xdr:rowOff>
    </xdr:from>
    <xdr:to>
      <xdr:col>9</xdr:col>
      <xdr:colOff>371880</xdr:colOff>
      <xdr:row>21</xdr:row>
      <xdr:rowOff>257400</xdr:rowOff>
    </xdr:to>
    <xdr:clientData/>
  </xdr:twoCellAnchor>
  <xdr:twoCellAnchor editAs="oneCell">
    <xdr:from>
      <xdr:col>10</xdr:col>
      <xdr:colOff>39960</xdr:colOff>
      <xdr:row>21</xdr:row>
      <xdr:rowOff>9360</xdr:rowOff>
    </xdr:from>
    <xdr:to>
      <xdr:col>11</xdr:col>
      <xdr:colOff>563400</xdr:colOff>
      <xdr:row>21</xdr:row>
      <xdr:rowOff>257400</xdr:rowOff>
    </xdr:to>
    <xdr:clientData/>
  </xdr:twoCellAnchor>
  <xdr:twoCellAnchor editAs="oneCell">
    <xdr:from>
      <xdr:col>4</xdr:col>
      <xdr:colOff>40320</xdr:colOff>
      <xdr:row>22</xdr:row>
      <xdr:rowOff>57600</xdr:rowOff>
    </xdr:from>
    <xdr:to>
      <xdr:col>5</xdr:col>
      <xdr:colOff>432720</xdr:colOff>
      <xdr:row>22</xdr:row>
      <xdr:rowOff>285840</xdr:rowOff>
    </xdr:to>
    <xdr:clientData/>
  </xdr:twoCellAnchor>
  <xdr:twoCellAnchor editAs="oneCell">
    <xdr:from>
      <xdr:col>6</xdr:col>
      <xdr:colOff>20160</xdr:colOff>
      <xdr:row>22</xdr:row>
      <xdr:rowOff>37800</xdr:rowOff>
    </xdr:from>
    <xdr:to>
      <xdr:col>7</xdr:col>
      <xdr:colOff>402480</xdr:colOff>
      <xdr:row>22</xdr:row>
      <xdr:rowOff>285840</xdr:rowOff>
    </xdr:to>
    <xdr:clientData/>
  </xdr:twoCellAnchor>
  <xdr:twoCellAnchor editAs="oneCell">
    <xdr:from>
      <xdr:col>8</xdr:col>
      <xdr:colOff>30240</xdr:colOff>
      <xdr:row>22</xdr:row>
      <xdr:rowOff>19440</xdr:rowOff>
    </xdr:from>
    <xdr:to>
      <xdr:col>9</xdr:col>
      <xdr:colOff>371880</xdr:colOff>
      <xdr:row>22</xdr:row>
      <xdr:rowOff>266400</xdr:rowOff>
    </xdr:to>
    <xdr:clientData/>
  </xdr:twoCellAnchor>
  <xdr:twoCellAnchor editAs="oneCell">
    <xdr:from>
      <xdr:col>10</xdr:col>
      <xdr:colOff>39960</xdr:colOff>
      <xdr:row>22</xdr:row>
      <xdr:rowOff>37800</xdr:rowOff>
    </xdr:from>
    <xdr:to>
      <xdr:col>11</xdr:col>
      <xdr:colOff>563400</xdr:colOff>
      <xdr:row>22</xdr:row>
      <xdr:rowOff>275400</xdr:rowOff>
    </xdr:to>
    <xdr:clientData/>
  </xdr:twoCellAnchor>
  <xdr:twoCellAnchor editAs="oneCell">
    <xdr:from>
      <xdr:col>4</xdr:col>
      <xdr:colOff>40320</xdr:colOff>
      <xdr:row>23</xdr:row>
      <xdr:rowOff>28800</xdr:rowOff>
    </xdr:from>
    <xdr:to>
      <xdr:col>5</xdr:col>
      <xdr:colOff>432720</xdr:colOff>
      <xdr:row>23</xdr:row>
      <xdr:rowOff>257040</xdr:rowOff>
    </xdr:to>
    <xdr:clientData/>
  </xdr:twoCellAnchor>
  <xdr:twoCellAnchor editAs="oneCell">
    <xdr:from>
      <xdr:col>6</xdr:col>
      <xdr:colOff>20160</xdr:colOff>
      <xdr:row>23</xdr:row>
      <xdr:rowOff>28800</xdr:rowOff>
    </xdr:from>
    <xdr:to>
      <xdr:col>7</xdr:col>
      <xdr:colOff>402480</xdr:colOff>
      <xdr:row>23</xdr:row>
      <xdr:rowOff>266400</xdr:rowOff>
    </xdr:to>
    <xdr:clientData/>
  </xdr:twoCellAnchor>
  <xdr:twoCellAnchor editAs="oneCell">
    <xdr:from>
      <xdr:col>8</xdr:col>
      <xdr:colOff>30240</xdr:colOff>
      <xdr:row>23</xdr:row>
      <xdr:rowOff>28800</xdr:rowOff>
    </xdr:from>
    <xdr:to>
      <xdr:col>9</xdr:col>
      <xdr:colOff>371880</xdr:colOff>
      <xdr:row>23</xdr:row>
      <xdr:rowOff>248040</xdr:rowOff>
    </xdr:to>
    <xdr:clientData/>
  </xdr:twoCellAnchor>
  <xdr:twoCellAnchor editAs="oneCell">
    <xdr:from>
      <xdr:col>10</xdr:col>
      <xdr:colOff>39960</xdr:colOff>
      <xdr:row>23</xdr:row>
      <xdr:rowOff>9000</xdr:rowOff>
    </xdr:from>
    <xdr:to>
      <xdr:col>11</xdr:col>
      <xdr:colOff>563400</xdr:colOff>
      <xdr:row>23</xdr:row>
      <xdr:rowOff>257040</xdr:rowOff>
    </xdr:to>
    <xdr:clientData/>
  </xdr:twoCellAnchor>
  <xdr:twoCellAnchor editAs="oneCell">
    <xdr:from>
      <xdr:col>4</xdr:col>
      <xdr:colOff>40320</xdr:colOff>
      <xdr:row>24</xdr:row>
      <xdr:rowOff>19440</xdr:rowOff>
    </xdr:from>
    <xdr:to>
      <xdr:col>5</xdr:col>
      <xdr:colOff>432720</xdr:colOff>
      <xdr:row>24</xdr:row>
      <xdr:rowOff>248040</xdr:rowOff>
    </xdr:to>
    <xdr:clientData/>
  </xdr:twoCellAnchor>
  <xdr:twoCellAnchor editAs="oneCell">
    <xdr:from>
      <xdr:col>6</xdr:col>
      <xdr:colOff>20160</xdr:colOff>
      <xdr:row>24</xdr:row>
      <xdr:rowOff>28800</xdr:rowOff>
    </xdr:from>
    <xdr:to>
      <xdr:col>7</xdr:col>
      <xdr:colOff>402480</xdr:colOff>
      <xdr:row>24</xdr:row>
      <xdr:rowOff>257040</xdr:rowOff>
    </xdr:to>
    <xdr:clientData/>
  </xdr:twoCellAnchor>
  <xdr:twoCellAnchor editAs="oneCell">
    <xdr:from>
      <xdr:col>8</xdr:col>
      <xdr:colOff>30240</xdr:colOff>
      <xdr:row>24</xdr:row>
      <xdr:rowOff>28800</xdr:rowOff>
    </xdr:from>
    <xdr:to>
      <xdr:col>9</xdr:col>
      <xdr:colOff>371880</xdr:colOff>
      <xdr:row>24</xdr:row>
      <xdr:rowOff>248040</xdr:rowOff>
    </xdr:to>
    <xdr:clientData/>
  </xdr:twoCellAnchor>
  <xdr:twoCellAnchor editAs="oneCell">
    <xdr:from>
      <xdr:col>10</xdr:col>
      <xdr:colOff>39960</xdr:colOff>
      <xdr:row>24</xdr:row>
      <xdr:rowOff>19440</xdr:rowOff>
    </xdr:from>
    <xdr:to>
      <xdr:col>11</xdr:col>
      <xdr:colOff>563400</xdr:colOff>
      <xdr:row>24</xdr:row>
      <xdr:rowOff>228240</xdr:rowOff>
    </xdr:to>
    <xdr:clientData/>
  </xdr:twoCellAnchor>
  <xdr:twoCellAnchor editAs="oneCell">
    <xdr:from>
      <xdr:col>6</xdr:col>
      <xdr:colOff>20160</xdr:colOff>
      <xdr:row>28</xdr:row>
      <xdr:rowOff>18720</xdr:rowOff>
    </xdr:from>
    <xdr:to>
      <xdr:col>7</xdr:col>
      <xdr:colOff>402480</xdr:colOff>
      <xdr:row>28</xdr:row>
      <xdr:rowOff>218880</xdr:rowOff>
    </xdr:to>
    <xdr:clientData/>
  </xdr:twoCellAnchor>
  <xdr:twoCellAnchor editAs="oneCell">
    <xdr:from>
      <xdr:col>8</xdr:col>
      <xdr:colOff>30240</xdr:colOff>
      <xdr:row>28</xdr:row>
      <xdr:rowOff>38520</xdr:rowOff>
    </xdr:from>
    <xdr:to>
      <xdr:col>9</xdr:col>
      <xdr:colOff>371880</xdr:colOff>
      <xdr:row>28</xdr:row>
      <xdr:rowOff>238680</xdr:rowOff>
    </xdr:to>
    <xdr:clientData/>
  </xdr:twoCellAnchor>
  <xdr:twoCellAnchor editAs="oneCell">
    <xdr:from>
      <xdr:col>10</xdr:col>
      <xdr:colOff>39960</xdr:colOff>
      <xdr:row>28</xdr:row>
      <xdr:rowOff>28080</xdr:rowOff>
    </xdr:from>
    <xdr:to>
      <xdr:col>11</xdr:col>
      <xdr:colOff>563400</xdr:colOff>
      <xdr:row>28</xdr:row>
      <xdr:rowOff>218880</xdr:rowOff>
    </xdr:to>
    <xdr:clientData/>
  </xdr:twoCellAnchor>
  <xdr:twoCellAnchor editAs="oneCell">
    <xdr:from>
      <xdr:col>4</xdr:col>
      <xdr:colOff>40320</xdr:colOff>
      <xdr:row>29</xdr:row>
      <xdr:rowOff>18720</xdr:rowOff>
    </xdr:from>
    <xdr:to>
      <xdr:col>5</xdr:col>
      <xdr:colOff>432720</xdr:colOff>
      <xdr:row>29</xdr:row>
      <xdr:rowOff>218880</xdr:rowOff>
    </xdr:to>
    <xdr:clientData/>
  </xdr:twoCellAnchor>
  <xdr:twoCellAnchor editAs="oneCell">
    <xdr:from>
      <xdr:col>6</xdr:col>
      <xdr:colOff>20160</xdr:colOff>
      <xdr:row>29</xdr:row>
      <xdr:rowOff>18720</xdr:rowOff>
    </xdr:from>
    <xdr:to>
      <xdr:col>7</xdr:col>
      <xdr:colOff>402480</xdr:colOff>
      <xdr:row>29</xdr:row>
      <xdr:rowOff>218880</xdr:rowOff>
    </xdr:to>
    <xdr:clientData/>
  </xdr:twoCellAnchor>
  <xdr:twoCellAnchor editAs="oneCell">
    <xdr:from>
      <xdr:col>8</xdr:col>
      <xdr:colOff>30240</xdr:colOff>
      <xdr:row>29</xdr:row>
      <xdr:rowOff>28080</xdr:rowOff>
    </xdr:from>
    <xdr:to>
      <xdr:col>9</xdr:col>
      <xdr:colOff>371880</xdr:colOff>
      <xdr:row>29</xdr:row>
      <xdr:rowOff>228240</xdr:rowOff>
    </xdr:to>
    <xdr:clientData/>
  </xdr:twoCellAnchor>
  <xdr:twoCellAnchor editAs="oneCell">
    <xdr:from>
      <xdr:col>10</xdr:col>
      <xdr:colOff>39960</xdr:colOff>
      <xdr:row>29</xdr:row>
      <xdr:rowOff>18720</xdr:rowOff>
    </xdr:from>
    <xdr:to>
      <xdr:col>11</xdr:col>
      <xdr:colOff>563400</xdr:colOff>
      <xdr:row>29</xdr:row>
      <xdr:rowOff>218880</xdr:rowOff>
    </xdr:to>
    <xdr:clientData/>
  </xdr:twoCellAnchor>
  <xdr:twoCellAnchor editAs="oneCell">
    <xdr:from>
      <xdr:col>4</xdr:col>
      <xdr:colOff>40320</xdr:colOff>
      <xdr:row>30</xdr:row>
      <xdr:rowOff>28080</xdr:rowOff>
    </xdr:from>
    <xdr:to>
      <xdr:col>5</xdr:col>
      <xdr:colOff>432720</xdr:colOff>
      <xdr:row>30</xdr:row>
      <xdr:rowOff>228240</xdr:rowOff>
    </xdr:to>
    <xdr:clientData/>
  </xdr:twoCellAnchor>
  <xdr:twoCellAnchor editAs="oneCell">
    <xdr:from>
      <xdr:col>6</xdr:col>
      <xdr:colOff>20160</xdr:colOff>
      <xdr:row>30</xdr:row>
      <xdr:rowOff>18720</xdr:rowOff>
    </xdr:from>
    <xdr:to>
      <xdr:col>7</xdr:col>
      <xdr:colOff>402480</xdr:colOff>
      <xdr:row>30</xdr:row>
      <xdr:rowOff>218880</xdr:rowOff>
    </xdr:to>
    <xdr:clientData/>
  </xdr:twoCellAnchor>
  <xdr:twoCellAnchor editAs="oneCell">
    <xdr:from>
      <xdr:col>8</xdr:col>
      <xdr:colOff>30240</xdr:colOff>
      <xdr:row>30</xdr:row>
      <xdr:rowOff>18720</xdr:rowOff>
    </xdr:from>
    <xdr:to>
      <xdr:col>9</xdr:col>
      <xdr:colOff>371880</xdr:colOff>
      <xdr:row>30</xdr:row>
      <xdr:rowOff>218880</xdr:rowOff>
    </xdr:to>
    <xdr:clientData/>
  </xdr:twoCellAnchor>
  <xdr:twoCellAnchor editAs="oneCell">
    <xdr:from>
      <xdr:col>10</xdr:col>
      <xdr:colOff>39960</xdr:colOff>
      <xdr:row>30</xdr:row>
      <xdr:rowOff>18720</xdr:rowOff>
    </xdr:from>
    <xdr:to>
      <xdr:col>11</xdr:col>
      <xdr:colOff>563400</xdr:colOff>
      <xdr:row>30</xdr:row>
      <xdr:rowOff>218880</xdr:rowOff>
    </xdr:to>
    <xdr:clientData/>
  </xdr:twoCellAnchor>
  <xdr:twoCellAnchor editAs="oneCell">
    <xdr:from>
      <xdr:col>4</xdr:col>
      <xdr:colOff>40320</xdr:colOff>
      <xdr:row>28</xdr:row>
      <xdr:rowOff>28080</xdr:rowOff>
    </xdr:from>
    <xdr:to>
      <xdr:col>5</xdr:col>
      <xdr:colOff>432720</xdr:colOff>
      <xdr:row>28</xdr:row>
      <xdr:rowOff>228240</xdr:rowOff>
    </xdr:to>
    <xdr:clientData/>
  </xdr:twoCellAnchor>
  <xdr:twoCellAnchor editAs="oneCell">
    <xdr:from>
      <xdr:col>4</xdr:col>
      <xdr:colOff>40320</xdr:colOff>
      <xdr:row>34</xdr:row>
      <xdr:rowOff>18720</xdr:rowOff>
    </xdr:from>
    <xdr:to>
      <xdr:col>5</xdr:col>
      <xdr:colOff>432720</xdr:colOff>
      <xdr:row>34</xdr:row>
      <xdr:rowOff>218880</xdr:rowOff>
    </xdr:to>
    <xdr:clientData/>
  </xdr:twoCellAnchor>
  <xdr:twoCellAnchor editAs="oneCell">
    <xdr:from>
      <xdr:col>4</xdr:col>
      <xdr:colOff>40320</xdr:colOff>
      <xdr:row>35</xdr:row>
      <xdr:rowOff>28080</xdr:rowOff>
    </xdr:from>
    <xdr:to>
      <xdr:col>5</xdr:col>
      <xdr:colOff>432720</xdr:colOff>
      <xdr:row>35</xdr:row>
      <xdr:rowOff>218880</xdr:rowOff>
    </xdr:to>
    <xdr:clientData/>
  </xdr:twoCellAnchor>
  <xdr:twoCellAnchor editAs="oneCell">
    <xdr:from>
      <xdr:col>4</xdr:col>
      <xdr:colOff>40320</xdr:colOff>
      <xdr:row>36</xdr:row>
      <xdr:rowOff>38520</xdr:rowOff>
    </xdr:from>
    <xdr:to>
      <xdr:col>5</xdr:col>
      <xdr:colOff>432720</xdr:colOff>
      <xdr:row>36</xdr:row>
      <xdr:rowOff>228240</xdr:rowOff>
    </xdr:to>
    <xdr:clientData/>
  </xdr:twoCellAnchor>
  <xdr:twoCellAnchor editAs="oneCell">
    <xdr:from>
      <xdr:col>4</xdr:col>
      <xdr:colOff>40320</xdr:colOff>
      <xdr:row>37</xdr:row>
      <xdr:rowOff>38520</xdr:rowOff>
    </xdr:from>
    <xdr:to>
      <xdr:col>5</xdr:col>
      <xdr:colOff>432720</xdr:colOff>
      <xdr:row>37</xdr:row>
      <xdr:rowOff>248040</xdr:rowOff>
    </xdr:to>
    <xdr:clientData/>
  </xdr:twoCellAnchor>
  <xdr:twoCellAnchor editAs="oneCell">
    <xdr:from>
      <xdr:col>4</xdr:col>
      <xdr:colOff>40320</xdr:colOff>
      <xdr:row>38</xdr:row>
      <xdr:rowOff>38520</xdr:rowOff>
    </xdr:from>
    <xdr:to>
      <xdr:col>5</xdr:col>
      <xdr:colOff>432720</xdr:colOff>
      <xdr:row>38</xdr:row>
      <xdr:rowOff>247680</xdr:rowOff>
    </xdr:to>
    <xdr:clientData/>
  </xdr:twoCellAnchor>
  <xdr:twoCellAnchor editAs="oneCell">
    <xdr:from>
      <xdr:col>4</xdr:col>
      <xdr:colOff>40320</xdr:colOff>
      <xdr:row>39</xdr:row>
      <xdr:rowOff>18720</xdr:rowOff>
    </xdr:from>
    <xdr:to>
      <xdr:col>5</xdr:col>
      <xdr:colOff>432720</xdr:colOff>
      <xdr:row>39</xdr:row>
      <xdr:rowOff>247680</xdr:rowOff>
    </xdr:to>
    <xdr:clientData/>
  </xdr:twoCellAnchor>
  <xdr:twoCellAnchor editAs="oneCell">
    <xdr:from>
      <xdr:col>4</xdr:col>
      <xdr:colOff>40320</xdr:colOff>
      <xdr:row>40</xdr:row>
      <xdr:rowOff>18720</xdr:rowOff>
    </xdr:from>
    <xdr:to>
      <xdr:col>5</xdr:col>
      <xdr:colOff>432720</xdr:colOff>
      <xdr:row>40</xdr:row>
      <xdr:rowOff>218880</xdr:rowOff>
    </xdr:to>
    <xdr:clientData/>
  </xdr:twoCellAnchor>
  <xdr:twoCellAnchor editAs="oneCell">
    <xdr:from>
      <xdr:col>6</xdr:col>
      <xdr:colOff>20160</xdr:colOff>
      <xdr:row>34</xdr:row>
      <xdr:rowOff>18720</xdr:rowOff>
    </xdr:from>
    <xdr:to>
      <xdr:col>7</xdr:col>
      <xdr:colOff>402480</xdr:colOff>
      <xdr:row>34</xdr:row>
      <xdr:rowOff>218880</xdr:rowOff>
    </xdr:to>
    <xdr:clientData/>
  </xdr:twoCellAnchor>
  <xdr:twoCellAnchor editAs="oneCell">
    <xdr:from>
      <xdr:col>6</xdr:col>
      <xdr:colOff>20160</xdr:colOff>
      <xdr:row>35</xdr:row>
      <xdr:rowOff>28080</xdr:rowOff>
    </xdr:from>
    <xdr:to>
      <xdr:col>7</xdr:col>
      <xdr:colOff>402480</xdr:colOff>
      <xdr:row>35</xdr:row>
      <xdr:rowOff>228240</xdr:rowOff>
    </xdr:to>
    <xdr:clientData/>
  </xdr:twoCellAnchor>
  <xdr:twoCellAnchor editAs="oneCell">
    <xdr:from>
      <xdr:col>6</xdr:col>
      <xdr:colOff>20160</xdr:colOff>
      <xdr:row>36</xdr:row>
      <xdr:rowOff>38520</xdr:rowOff>
    </xdr:from>
    <xdr:to>
      <xdr:col>7</xdr:col>
      <xdr:colOff>402480</xdr:colOff>
      <xdr:row>36</xdr:row>
      <xdr:rowOff>228240</xdr:rowOff>
    </xdr:to>
    <xdr:clientData/>
  </xdr:twoCellAnchor>
  <xdr:twoCellAnchor editAs="oneCell">
    <xdr:from>
      <xdr:col>6</xdr:col>
      <xdr:colOff>20160</xdr:colOff>
      <xdr:row>37</xdr:row>
      <xdr:rowOff>38520</xdr:rowOff>
    </xdr:from>
    <xdr:to>
      <xdr:col>7</xdr:col>
      <xdr:colOff>402480</xdr:colOff>
      <xdr:row>37</xdr:row>
      <xdr:rowOff>248040</xdr:rowOff>
    </xdr:to>
    <xdr:clientData/>
  </xdr:twoCellAnchor>
  <xdr:twoCellAnchor editAs="oneCell">
    <xdr:from>
      <xdr:col>6</xdr:col>
      <xdr:colOff>20160</xdr:colOff>
      <xdr:row>38</xdr:row>
      <xdr:rowOff>38520</xdr:rowOff>
    </xdr:from>
    <xdr:to>
      <xdr:col>7</xdr:col>
      <xdr:colOff>402480</xdr:colOff>
      <xdr:row>38</xdr:row>
      <xdr:rowOff>247680</xdr:rowOff>
    </xdr:to>
    <xdr:clientData/>
  </xdr:twoCellAnchor>
  <xdr:twoCellAnchor editAs="oneCell">
    <xdr:from>
      <xdr:col>6</xdr:col>
      <xdr:colOff>20160</xdr:colOff>
      <xdr:row>39</xdr:row>
      <xdr:rowOff>18720</xdr:rowOff>
    </xdr:from>
    <xdr:to>
      <xdr:col>7</xdr:col>
      <xdr:colOff>402480</xdr:colOff>
      <xdr:row>39</xdr:row>
      <xdr:rowOff>227880</xdr:rowOff>
    </xdr:to>
    <xdr:clientData/>
  </xdr:twoCellAnchor>
  <xdr:twoCellAnchor editAs="oneCell">
    <xdr:from>
      <xdr:col>6</xdr:col>
      <xdr:colOff>20160</xdr:colOff>
      <xdr:row>40</xdr:row>
      <xdr:rowOff>28080</xdr:rowOff>
    </xdr:from>
    <xdr:to>
      <xdr:col>7</xdr:col>
      <xdr:colOff>402480</xdr:colOff>
      <xdr:row>40</xdr:row>
      <xdr:rowOff>218880</xdr:rowOff>
    </xdr:to>
    <xdr:clientData/>
  </xdr:twoCellAnchor>
  <xdr:twoCellAnchor editAs="oneCell">
    <xdr:from>
      <xdr:col>8</xdr:col>
      <xdr:colOff>30240</xdr:colOff>
      <xdr:row>34</xdr:row>
      <xdr:rowOff>9360</xdr:rowOff>
    </xdr:from>
    <xdr:to>
      <xdr:col>9</xdr:col>
      <xdr:colOff>371880</xdr:colOff>
      <xdr:row>34</xdr:row>
      <xdr:rowOff>209520</xdr:rowOff>
    </xdr:to>
    <xdr:clientData/>
  </xdr:twoCellAnchor>
  <xdr:twoCellAnchor editAs="oneCell">
    <xdr:from>
      <xdr:col>8</xdr:col>
      <xdr:colOff>30240</xdr:colOff>
      <xdr:row>35</xdr:row>
      <xdr:rowOff>18720</xdr:rowOff>
    </xdr:from>
    <xdr:to>
      <xdr:col>9</xdr:col>
      <xdr:colOff>371880</xdr:colOff>
      <xdr:row>35</xdr:row>
      <xdr:rowOff>218880</xdr:rowOff>
    </xdr:to>
    <xdr:clientData/>
  </xdr:twoCellAnchor>
  <xdr:twoCellAnchor editAs="oneCell">
    <xdr:from>
      <xdr:col>8</xdr:col>
      <xdr:colOff>30240</xdr:colOff>
      <xdr:row>36</xdr:row>
      <xdr:rowOff>28080</xdr:rowOff>
    </xdr:from>
    <xdr:to>
      <xdr:col>9</xdr:col>
      <xdr:colOff>371880</xdr:colOff>
      <xdr:row>36</xdr:row>
      <xdr:rowOff>218880</xdr:rowOff>
    </xdr:to>
    <xdr:clientData/>
  </xdr:twoCellAnchor>
  <xdr:twoCellAnchor editAs="oneCell">
    <xdr:from>
      <xdr:col>8</xdr:col>
      <xdr:colOff>30240</xdr:colOff>
      <xdr:row>37</xdr:row>
      <xdr:rowOff>28080</xdr:rowOff>
    </xdr:from>
    <xdr:to>
      <xdr:col>9</xdr:col>
      <xdr:colOff>371880</xdr:colOff>
      <xdr:row>37</xdr:row>
      <xdr:rowOff>238680</xdr:rowOff>
    </xdr:to>
    <xdr:clientData/>
  </xdr:twoCellAnchor>
  <xdr:twoCellAnchor editAs="oneCell">
    <xdr:from>
      <xdr:col>8</xdr:col>
      <xdr:colOff>30240</xdr:colOff>
      <xdr:row>38</xdr:row>
      <xdr:rowOff>28080</xdr:rowOff>
    </xdr:from>
    <xdr:to>
      <xdr:col>9</xdr:col>
      <xdr:colOff>371880</xdr:colOff>
      <xdr:row>38</xdr:row>
      <xdr:rowOff>238320</xdr:rowOff>
    </xdr:to>
    <xdr:clientData/>
  </xdr:twoCellAnchor>
  <xdr:twoCellAnchor editAs="oneCell">
    <xdr:from>
      <xdr:col>8</xdr:col>
      <xdr:colOff>30240</xdr:colOff>
      <xdr:row>39</xdr:row>
      <xdr:rowOff>9360</xdr:rowOff>
    </xdr:from>
    <xdr:to>
      <xdr:col>9</xdr:col>
      <xdr:colOff>371880</xdr:colOff>
      <xdr:row>39</xdr:row>
      <xdr:rowOff>227880</xdr:rowOff>
    </xdr:to>
    <xdr:clientData/>
  </xdr:twoCellAnchor>
  <xdr:twoCellAnchor editAs="oneCell">
    <xdr:from>
      <xdr:col>8</xdr:col>
      <xdr:colOff>30240</xdr:colOff>
      <xdr:row>40</xdr:row>
      <xdr:rowOff>9360</xdr:rowOff>
    </xdr:from>
    <xdr:to>
      <xdr:col>9</xdr:col>
      <xdr:colOff>371880</xdr:colOff>
      <xdr:row>40</xdr:row>
      <xdr:rowOff>218880</xdr:rowOff>
    </xdr:to>
    <xdr:clientData/>
  </xdr:twoCellAnchor>
  <xdr:twoCellAnchor editAs="oneCell">
    <xdr:from>
      <xdr:col>10</xdr:col>
      <xdr:colOff>39960</xdr:colOff>
      <xdr:row>34</xdr:row>
      <xdr:rowOff>18720</xdr:rowOff>
    </xdr:from>
    <xdr:to>
      <xdr:col>11</xdr:col>
      <xdr:colOff>563400</xdr:colOff>
      <xdr:row>34</xdr:row>
      <xdr:rowOff>218880</xdr:rowOff>
    </xdr:to>
    <xdr:clientData/>
  </xdr:twoCellAnchor>
  <xdr:twoCellAnchor editAs="oneCell">
    <xdr:from>
      <xdr:col>10</xdr:col>
      <xdr:colOff>39960</xdr:colOff>
      <xdr:row>35</xdr:row>
      <xdr:rowOff>28080</xdr:rowOff>
    </xdr:from>
    <xdr:to>
      <xdr:col>11</xdr:col>
      <xdr:colOff>563400</xdr:colOff>
      <xdr:row>35</xdr:row>
      <xdr:rowOff>228240</xdr:rowOff>
    </xdr:to>
    <xdr:clientData/>
  </xdr:twoCellAnchor>
  <xdr:twoCellAnchor editAs="oneCell">
    <xdr:from>
      <xdr:col>10</xdr:col>
      <xdr:colOff>39960</xdr:colOff>
      <xdr:row>36</xdr:row>
      <xdr:rowOff>38520</xdr:rowOff>
    </xdr:from>
    <xdr:to>
      <xdr:col>11</xdr:col>
      <xdr:colOff>563400</xdr:colOff>
      <xdr:row>36</xdr:row>
      <xdr:rowOff>228240</xdr:rowOff>
    </xdr:to>
    <xdr:clientData/>
  </xdr:twoCellAnchor>
  <xdr:twoCellAnchor editAs="oneCell">
    <xdr:from>
      <xdr:col>10</xdr:col>
      <xdr:colOff>39960</xdr:colOff>
      <xdr:row>37</xdr:row>
      <xdr:rowOff>38520</xdr:rowOff>
    </xdr:from>
    <xdr:to>
      <xdr:col>11</xdr:col>
      <xdr:colOff>563400</xdr:colOff>
      <xdr:row>37</xdr:row>
      <xdr:rowOff>248040</xdr:rowOff>
    </xdr:to>
    <xdr:clientData/>
  </xdr:twoCellAnchor>
  <xdr:twoCellAnchor editAs="oneCell">
    <xdr:from>
      <xdr:col>10</xdr:col>
      <xdr:colOff>39960</xdr:colOff>
      <xdr:row>38</xdr:row>
      <xdr:rowOff>38520</xdr:rowOff>
    </xdr:from>
    <xdr:to>
      <xdr:col>11</xdr:col>
      <xdr:colOff>563400</xdr:colOff>
      <xdr:row>38</xdr:row>
      <xdr:rowOff>247680</xdr:rowOff>
    </xdr:to>
    <xdr:clientData/>
  </xdr:twoCellAnchor>
  <xdr:twoCellAnchor editAs="oneCell">
    <xdr:from>
      <xdr:col>10</xdr:col>
      <xdr:colOff>39960</xdr:colOff>
      <xdr:row>39</xdr:row>
      <xdr:rowOff>18720</xdr:rowOff>
    </xdr:from>
    <xdr:to>
      <xdr:col>11</xdr:col>
      <xdr:colOff>563400</xdr:colOff>
      <xdr:row>39</xdr:row>
      <xdr:rowOff>238320</xdr:rowOff>
    </xdr:to>
    <xdr:clientData/>
  </xdr:twoCellAnchor>
  <xdr:twoCellAnchor editAs="oneCell">
    <xdr:from>
      <xdr:col>10</xdr:col>
      <xdr:colOff>39960</xdr:colOff>
      <xdr:row>40</xdr:row>
      <xdr:rowOff>18720</xdr:rowOff>
    </xdr:from>
    <xdr:to>
      <xdr:col>11</xdr:col>
      <xdr:colOff>563400</xdr:colOff>
      <xdr:row>40</xdr:row>
      <xdr:rowOff>248040</xdr:rowOff>
    </xdr:to>
    <xdr:clientData/>
  </xdr:twoCellAnchor>
  <xdr:twoCellAnchor editAs="oneCell">
    <xdr:from>
      <xdr:col>4</xdr:col>
      <xdr:colOff>40320</xdr:colOff>
      <xdr:row>31</xdr:row>
      <xdr:rowOff>28080</xdr:rowOff>
    </xdr:from>
    <xdr:to>
      <xdr:col>5</xdr:col>
      <xdr:colOff>432720</xdr:colOff>
      <xdr:row>31</xdr:row>
      <xdr:rowOff>218880</xdr:rowOff>
    </xdr:to>
    <xdr:clientData/>
  </xdr:twoCellAnchor>
  <xdr:twoCellAnchor editAs="oneCell">
    <xdr:from>
      <xdr:col>6</xdr:col>
      <xdr:colOff>20160</xdr:colOff>
      <xdr:row>31</xdr:row>
      <xdr:rowOff>28080</xdr:rowOff>
    </xdr:from>
    <xdr:to>
      <xdr:col>7</xdr:col>
      <xdr:colOff>402480</xdr:colOff>
      <xdr:row>31</xdr:row>
      <xdr:rowOff>228240</xdr:rowOff>
    </xdr:to>
    <xdr:clientData/>
  </xdr:twoCellAnchor>
  <xdr:twoCellAnchor editAs="oneCell">
    <xdr:from>
      <xdr:col>8</xdr:col>
      <xdr:colOff>30240</xdr:colOff>
      <xdr:row>31</xdr:row>
      <xdr:rowOff>18720</xdr:rowOff>
    </xdr:from>
    <xdr:to>
      <xdr:col>9</xdr:col>
      <xdr:colOff>371880</xdr:colOff>
      <xdr:row>31</xdr:row>
      <xdr:rowOff>218880</xdr:rowOff>
    </xdr:to>
    <xdr:clientData/>
  </xdr:twoCellAnchor>
  <xdr:twoCellAnchor editAs="oneCell">
    <xdr:from>
      <xdr:col>10</xdr:col>
      <xdr:colOff>39960</xdr:colOff>
      <xdr:row>31</xdr:row>
      <xdr:rowOff>18720</xdr:rowOff>
    </xdr:from>
    <xdr:to>
      <xdr:col>11</xdr:col>
      <xdr:colOff>563400</xdr:colOff>
      <xdr:row>31</xdr:row>
      <xdr:rowOff>218880</xdr:rowOff>
    </xdr:to>
    <xdr:clientData/>
  </xdr:twoCellAnchor>
  <xdr:twoCellAnchor editAs="oneCell">
    <xdr:from>
      <xdr:col>11</xdr:col>
      <xdr:colOff>342000</xdr:colOff>
      <xdr:row>3</xdr:row>
      <xdr:rowOff>67320</xdr:rowOff>
    </xdr:from>
    <xdr:to>
      <xdr:col>13</xdr:col>
      <xdr:colOff>175320</xdr:colOff>
      <xdr:row>3</xdr:row>
      <xdr:rowOff>366840</xdr:rowOff>
    </xdr:to>
    <xdr:grpSp>
      <xdr:nvGrpSpPr>
        <xdr:cNvPr id="23" name="Group 95"/>
        <xdr:cNvGrpSpPr/>
      </xdr:nvGrpSpPr>
      <xdr:grpSpPr>
        <a:xfrm>
          <a:off x="8751960" y="552960"/>
          <a:ext cx="627840" cy="299520"/>
          <a:chOff x="8751960" y="552960"/>
          <a:chExt cx="627840" cy="29952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0880</xdr:colOff>
      <xdr:row>44</xdr:row>
      <xdr:rowOff>56880</xdr:rowOff>
    </xdr:from>
    <xdr:to>
      <xdr:col>2</xdr:col>
      <xdr:colOff>5024160</xdr:colOff>
      <xdr:row>45</xdr:row>
      <xdr:rowOff>138240</xdr:rowOff>
    </xdr:to>
    <xdr:grpSp>
      <xdr:nvGrpSpPr>
        <xdr:cNvPr id="24" name="Group 364"/>
        <xdr:cNvGrpSpPr/>
      </xdr:nvGrpSpPr>
      <xdr:grpSpPr>
        <a:xfrm>
          <a:off x="4690440" y="8162640"/>
          <a:ext cx="503280" cy="147960"/>
          <a:chOff x="4690440" y="8162640"/>
          <a:chExt cx="503280" cy="147960"/>
        </a:xfrm>
      </xdr:grpSpPr>
      <xdr:sp>
        <xdr:nvSpPr>
          <xdr:cNvPr id="25" name="Line 365"/>
          <xdr:cNvSpPr/>
        </xdr:nvSpPr>
        <xdr:spPr>
          <a:xfrm>
            <a:off x="4690440" y="8162640"/>
            <a:ext cx="124200" cy="84600"/>
          </a:xfrm>
          <a:prstGeom prst="line">
            <a:avLst/>
          </a:prstGeom>
          <a:ln w="9360">
            <a:solidFill>
              <a:srgbClr val="99ccff"/>
            </a:solidFill>
            <a:miter/>
          </a:ln>
        </xdr:spPr>
        <xdr:style>
          <a:lnRef idx="0"/>
          <a:fillRef idx="0"/>
          <a:effectRef idx="0"/>
          <a:fontRef idx="minor"/>
        </xdr:style>
      </xdr:sp>
      <xdr:sp>
        <xdr:nvSpPr>
          <xdr:cNvPr id="26" name="Line 366"/>
          <xdr:cNvSpPr/>
        </xdr:nvSpPr>
        <xdr:spPr>
          <a:xfrm>
            <a:off x="4814640" y="8247240"/>
            <a:ext cx="379080" cy="63360"/>
          </a:xfrm>
          <a:prstGeom prst="line">
            <a:avLst/>
          </a:prstGeom>
          <a:ln w="9360">
            <a:solidFill>
              <a:srgbClr val="99ccff"/>
            </a:solidFill>
            <a:miter/>
            <a:tailEnd len="med" type="triangle" w="med"/>
          </a:ln>
        </xdr:spPr>
        <xdr:style>
          <a:lnRef idx="0"/>
          <a:fillRef idx="0"/>
          <a:effectRef idx="0"/>
          <a:fontRef idx="minor"/>
        </xdr:style>
      </xdr:sp>
    </xdr:grpSp>
    <xdr:clientData/>
  </xdr:twoCellAnchor>
  <xdr:twoCellAnchor editAs="oneCell">
    <xdr:from>
      <xdr:col>2</xdr:col>
      <xdr:colOff>393120</xdr:colOff>
      <xdr:row>1</xdr:row>
      <xdr:rowOff>85680</xdr:rowOff>
    </xdr:from>
    <xdr:to>
      <xdr:col>2</xdr:col>
      <xdr:colOff>1144800</xdr:colOff>
      <xdr:row>3</xdr:row>
      <xdr:rowOff>47520</xdr:rowOff>
    </xdr:to>
    <xdr:clientData/>
  </xdr:twoCellAnchor>
  <xdr:twoCellAnchor editAs="oneCell">
    <xdr:from>
      <xdr:col>2</xdr:col>
      <xdr:colOff>1618920</xdr:colOff>
      <xdr:row>1</xdr:row>
      <xdr:rowOff>85680</xdr:rowOff>
    </xdr:from>
    <xdr:to>
      <xdr:col>2</xdr:col>
      <xdr:colOff>2370240</xdr:colOff>
      <xdr:row>3</xdr:row>
      <xdr:rowOff>56880</xdr:rowOff>
    </xdr:to>
    <xdr:clientData/>
  </xdr:twoCellAnchor>
  <xdr:twoCellAnchor editAs="oneCell">
    <xdr:from>
      <xdr:col>2</xdr:col>
      <xdr:colOff>2746080</xdr:colOff>
      <xdr:row>1</xdr:row>
      <xdr:rowOff>85680</xdr:rowOff>
    </xdr:from>
    <xdr:to>
      <xdr:col>2</xdr:col>
      <xdr:colOff>3740400</xdr:colOff>
      <xdr:row>3</xdr:row>
      <xdr:rowOff>56880</xdr:rowOff>
    </xdr:to>
    <xdr:clientData/>
  </xdr:twoCellAnchor>
  <xdr:twoCellAnchor editAs="oneCell">
    <xdr:from>
      <xdr:col>2</xdr:col>
      <xdr:colOff>4168440</xdr:colOff>
      <xdr:row>1</xdr:row>
      <xdr:rowOff>76320</xdr:rowOff>
    </xdr:from>
    <xdr:to>
      <xdr:col>2</xdr:col>
      <xdr:colOff>4919760</xdr:colOff>
      <xdr:row>3</xdr:row>
      <xdr:rowOff>37800</xdr:rowOff>
    </xdr:to>
    <xdr:clientData/>
  </xdr:twoCellAnchor>
  <xdr:twoCellAnchor editAs="oneCell">
    <xdr:from>
      <xdr:col>2</xdr:col>
      <xdr:colOff>5636880</xdr:colOff>
      <xdr:row>1</xdr:row>
      <xdr:rowOff>56880</xdr:rowOff>
    </xdr:from>
    <xdr:to>
      <xdr:col>3</xdr:col>
      <xdr:colOff>513720</xdr:colOff>
      <xdr:row>3</xdr:row>
      <xdr:rowOff>19440</xdr:rowOff>
    </xdr:to>
    <xdr:clientData/>
  </xdr:twoCellAnchor>
  <xdr:twoCellAnchor editAs="oneCell">
    <xdr:from>
      <xdr:col>2</xdr:col>
      <xdr:colOff>5145480</xdr:colOff>
      <xdr:row>7</xdr:row>
      <xdr:rowOff>114480</xdr:rowOff>
    </xdr:from>
    <xdr:to>
      <xdr:col>4</xdr:col>
      <xdr:colOff>110160</xdr:colOff>
      <xdr:row>7</xdr:row>
      <xdr:rowOff>114480</xdr:rowOff>
    </xdr:to>
    <xdr:sp>
      <xdr:nvSpPr>
        <xdr:cNvPr id="27" name="Line 6"/>
        <xdr:cNvSpPr/>
      </xdr:nvSpPr>
      <xdr:spPr>
        <a:xfrm>
          <a:off x="5315040" y="1524240"/>
          <a:ext cx="1689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341520</xdr:colOff>
      <xdr:row>11</xdr:row>
      <xdr:rowOff>76320</xdr:rowOff>
    </xdr:from>
    <xdr:to>
      <xdr:col>2</xdr:col>
      <xdr:colOff>5128200</xdr:colOff>
      <xdr:row>11</xdr:row>
      <xdr:rowOff>76320</xdr:rowOff>
    </xdr:to>
    <xdr:sp>
      <xdr:nvSpPr>
        <xdr:cNvPr id="28" name="Line 7"/>
        <xdr:cNvSpPr/>
      </xdr:nvSpPr>
      <xdr:spPr>
        <a:xfrm>
          <a:off x="3511080" y="2009880"/>
          <a:ext cx="1786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311760</xdr:colOff>
      <xdr:row>11</xdr:row>
      <xdr:rowOff>104400</xdr:rowOff>
    </xdr:from>
    <xdr:to>
      <xdr:col>5</xdr:col>
      <xdr:colOff>312120</xdr:colOff>
      <xdr:row>20</xdr:row>
      <xdr:rowOff>76320</xdr:rowOff>
    </xdr:to>
    <xdr:sp>
      <xdr:nvSpPr>
        <xdr:cNvPr id="29" name="Line 13"/>
        <xdr:cNvSpPr/>
      </xdr:nvSpPr>
      <xdr:spPr>
        <a:xfrm>
          <a:off x="7336080" y="2037960"/>
          <a:ext cx="360" cy="138168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00440</xdr:colOff>
      <xdr:row>11</xdr:row>
      <xdr:rowOff>104400</xdr:rowOff>
    </xdr:from>
    <xdr:to>
      <xdr:col>5</xdr:col>
      <xdr:colOff>301680</xdr:colOff>
      <xdr:row>11</xdr:row>
      <xdr:rowOff>104400</xdr:rowOff>
    </xdr:to>
    <xdr:sp>
      <xdr:nvSpPr>
        <xdr:cNvPr id="30" name="Line 14"/>
        <xdr:cNvSpPr/>
      </xdr:nvSpPr>
      <xdr:spPr>
        <a:xfrm flipH="1">
          <a:off x="7124760" y="2037960"/>
          <a:ext cx="201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4</xdr:col>
      <xdr:colOff>19800</xdr:colOff>
      <xdr:row>20</xdr:row>
      <xdr:rowOff>85680</xdr:rowOff>
    </xdr:from>
    <xdr:to>
      <xdr:col>5</xdr:col>
      <xdr:colOff>442800</xdr:colOff>
      <xdr:row>20</xdr:row>
      <xdr:rowOff>85680</xdr:rowOff>
    </xdr:to>
    <xdr:sp>
      <xdr:nvSpPr>
        <xdr:cNvPr id="31" name="Line 15"/>
        <xdr:cNvSpPr/>
      </xdr:nvSpPr>
      <xdr:spPr>
        <a:xfrm>
          <a:off x="6914160" y="3429000"/>
          <a:ext cx="5529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867400</xdr:colOff>
      <xdr:row>24</xdr:row>
      <xdr:rowOff>132840</xdr:rowOff>
    </xdr:from>
    <xdr:to>
      <xdr:col>5</xdr:col>
      <xdr:colOff>181440</xdr:colOff>
      <xdr:row>24</xdr:row>
      <xdr:rowOff>132840</xdr:rowOff>
    </xdr:to>
    <xdr:sp>
      <xdr:nvSpPr>
        <xdr:cNvPr id="32" name="Line 16"/>
        <xdr:cNvSpPr/>
      </xdr:nvSpPr>
      <xdr:spPr>
        <a:xfrm>
          <a:off x="3036960" y="4114440"/>
          <a:ext cx="4168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41560</xdr:colOff>
      <xdr:row>24</xdr:row>
      <xdr:rowOff>28440</xdr:rowOff>
    </xdr:from>
    <xdr:to>
      <xdr:col>5</xdr:col>
      <xdr:colOff>402840</xdr:colOff>
      <xdr:row>25</xdr:row>
      <xdr:rowOff>37800</xdr:rowOff>
    </xdr:to>
    <xdr:clientData/>
  </xdr:twoCellAnchor>
  <xdr:twoCellAnchor editAs="oneCell">
    <xdr:from>
      <xdr:col>4</xdr:col>
      <xdr:colOff>60120</xdr:colOff>
      <xdr:row>26</xdr:row>
      <xdr:rowOff>238320</xdr:rowOff>
    </xdr:from>
    <xdr:to>
      <xdr:col>5</xdr:col>
      <xdr:colOff>171720</xdr:colOff>
      <xdr:row>26</xdr:row>
      <xdr:rowOff>238320</xdr:rowOff>
    </xdr:to>
    <xdr:sp>
      <xdr:nvSpPr>
        <xdr:cNvPr id="33" name="Line 18"/>
        <xdr:cNvSpPr/>
      </xdr:nvSpPr>
      <xdr:spPr>
        <a:xfrm>
          <a:off x="6954480" y="4515120"/>
          <a:ext cx="24156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41560</xdr:colOff>
      <xdr:row>26</xdr:row>
      <xdr:rowOff>142560</xdr:rowOff>
    </xdr:from>
    <xdr:to>
      <xdr:col>6</xdr:col>
      <xdr:colOff>49680</xdr:colOff>
      <xdr:row>27</xdr:row>
      <xdr:rowOff>94680</xdr:rowOff>
    </xdr:to>
    <xdr:clientData/>
  </xdr:twoCellAnchor>
  <xdr:twoCellAnchor editAs="oneCell">
    <xdr:from>
      <xdr:col>2</xdr:col>
      <xdr:colOff>3584520</xdr:colOff>
      <xdr:row>28</xdr:row>
      <xdr:rowOff>237600</xdr:rowOff>
    </xdr:from>
    <xdr:to>
      <xdr:col>5</xdr:col>
      <xdr:colOff>161280</xdr:colOff>
      <xdr:row>28</xdr:row>
      <xdr:rowOff>237600</xdr:rowOff>
    </xdr:to>
    <xdr:sp>
      <xdr:nvSpPr>
        <xdr:cNvPr id="34" name="Line 21"/>
        <xdr:cNvSpPr/>
      </xdr:nvSpPr>
      <xdr:spPr>
        <a:xfrm>
          <a:off x="3754080" y="4990680"/>
          <a:ext cx="34315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0</xdr:colOff>
      <xdr:row>30</xdr:row>
      <xdr:rowOff>133560</xdr:rowOff>
    </xdr:from>
    <xdr:to>
      <xdr:col>5</xdr:col>
      <xdr:colOff>151200</xdr:colOff>
      <xdr:row>30</xdr:row>
      <xdr:rowOff>133560</xdr:rowOff>
    </xdr:to>
    <xdr:sp>
      <xdr:nvSpPr>
        <xdr:cNvPr id="35" name="Line 23"/>
        <xdr:cNvSpPr/>
      </xdr:nvSpPr>
      <xdr:spPr>
        <a:xfrm>
          <a:off x="6089760" y="5258160"/>
          <a:ext cx="10857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810400</xdr:colOff>
      <xdr:row>45</xdr:row>
      <xdr:rowOff>143280</xdr:rowOff>
    </xdr:from>
    <xdr:to>
      <xdr:col>5</xdr:col>
      <xdr:colOff>442800</xdr:colOff>
      <xdr:row>45</xdr:row>
      <xdr:rowOff>143280</xdr:rowOff>
    </xdr:to>
    <xdr:sp>
      <xdr:nvSpPr>
        <xdr:cNvPr id="36" name="Line 32"/>
        <xdr:cNvSpPr/>
      </xdr:nvSpPr>
      <xdr:spPr>
        <a:xfrm>
          <a:off x="5979960" y="8315640"/>
          <a:ext cx="1487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868000</xdr:colOff>
      <xdr:row>50</xdr:row>
      <xdr:rowOff>162000</xdr:rowOff>
    </xdr:from>
    <xdr:to>
      <xdr:col>5</xdr:col>
      <xdr:colOff>171720</xdr:colOff>
      <xdr:row>50</xdr:row>
      <xdr:rowOff>162000</xdr:rowOff>
    </xdr:to>
    <xdr:sp>
      <xdr:nvSpPr>
        <xdr:cNvPr id="37" name="Line 33"/>
        <xdr:cNvSpPr/>
      </xdr:nvSpPr>
      <xdr:spPr>
        <a:xfrm>
          <a:off x="6037560" y="9124920"/>
          <a:ext cx="1158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41560</xdr:colOff>
      <xdr:row>58</xdr:row>
      <xdr:rowOff>75960</xdr:rowOff>
    </xdr:from>
    <xdr:to>
      <xdr:col>5</xdr:col>
      <xdr:colOff>442800</xdr:colOff>
      <xdr:row>58</xdr:row>
      <xdr:rowOff>209880</xdr:rowOff>
    </xdr:to>
    <xdr:clientData/>
  </xdr:twoCellAnchor>
  <xdr:twoCellAnchor editAs="oneCell">
    <xdr:from>
      <xdr:col>2</xdr:col>
      <xdr:colOff>4237560</xdr:colOff>
      <xdr:row>58</xdr:row>
      <xdr:rowOff>133200</xdr:rowOff>
    </xdr:from>
    <xdr:to>
      <xdr:col>5</xdr:col>
      <xdr:colOff>181440</xdr:colOff>
      <xdr:row>58</xdr:row>
      <xdr:rowOff>133200</xdr:rowOff>
    </xdr:to>
    <xdr:sp>
      <xdr:nvSpPr>
        <xdr:cNvPr id="38" name="Line 35"/>
        <xdr:cNvSpPr/>
      </xdr:nvSpPr>
      <xdr:spPr>
        <a:xfrm>
          <a:off x="4407120" y="10343880"/>
          <a:ext cx="27986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289680</xdr:colOff>
      <xdr:row>60</xdr:row>
      <xdr:rowOff>248040</xdr:rowOff>
    </xdr:from>
    <xdr:to>
      <xdr:col>5</xdr:col>
      <xdr:colOff>161280</xdr:colOff>
      <xdr:row>60</xdr:row>
      <xdr:rowOff>248040</xdr:rowOff>
    </xdr:to>
    <xdr:sp>
      <xdr:nvSpPr>
        <xdr:cNvPr id="39" name="Line 36"/>
        <xdr:cNvSpPr/>
      </xdr:nvSpPr>
      <xdr:spPr>
        <a:xfrm>
          <a:off x="3459240" y="10763640"/>
          <a:ext cx="3726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827080</xdr:colOff>
      <xdr:row>62</xdr:row>
      <xdr:rowOff>114120</xdr:rowOff>
    </xdr:from>
    <xdr:to>
      <xdr:col>5</xdr:col>
      <xdr:colOff>151200</xdr:colOff>
      <xdr:row>62</xdr:row>
      <xdr:rowOff>114120</xdr:rowOff>
    </xdr:to>
    <xdr:sp>
      <xdr:nvSpPr>
        <xdr:cNvPr id="40" name="Line 37"/>
        <xdr:cNvSpPr/>
      </xdr:nvSpPr>
      <xdr:spPr>
        <a:xfrm>
          <a:off x="2996640" y="10972800"/>
          <a:ext cx="4178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486240</xdr:colOff>
      <xdr:row>64</xdr:row>
      <xdr:rowOff>114120</xdr:rowOff>
    </xdr:from>
    <xdr:to>
      <xdr:col>5</xdr:col>
      <xdr:colOff>141480</xdr:colOff>
      <xdr:row>64</xdr:row>
      <xdr:rowOff>114120</xdr:rowOff>
    </xdr:to>
    <xdr:sp>
      <xdr:nvSpPr>
        <xdr:cNvPr id="41" name="Line 38"/>
        <xdr:cNvSpPr/>
      </xdr:nvSpPr>
      <xdr:spPr>
        <a:xfrm>
          <a:off x="3655800" y="11268000"/>
          <a:ext cx="3510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31120</xdr:colOff>
      <xdr:row>74</xdr:row>
      <xdr:rowOff>123840</xdr:rowOff>
    </xdr:from>
    <xdr:to>
      <xdr:col>2</xdr:col>
      <xdr:colOff>1063800</xdr:colOff>
      <xdr:row>76</xdr:row>
      <xdr:rowOff>9360</xdr:rowOff>
    </xdr:to>
    <xdr:clientData/>
  </xdr:twoCellAnchor>
  <xdr:twoCellAnchor editAs="oneCell">
    <xdr:from>
      <xdr:col>2</xdr:col>
      <xdr:colOff>1398960</xdr:colOff>
      <xdr:row>74</xdr:row>
      <xdr:rowOff>123840</xdr:rowOff>
    </xdr:from>
    <xdr:to>
      <xdr:col>2</xdr:col>
      <xdr:colOff>2289240</xdr:colOff>
      <xdr:row>76</xdr:row>
      <xdr:rowOff>9360</xdr:rowOff>
    </xdr:to>
    <xdr:clientData/>
  </xdr:twoCellAnchor>
  <xdr:twoCellAnchor editAs="oneCell">
    <xdr:from>
      <xdr:col>3</xdr:col>
      <xdr:colOff>10080</xdr:colOff>
      <xdr:row>74</xdr:row>
      <xdr:rowOff>95040</xdr:rowOff>
    </xdr:from>
    <xdr:to>
      <xdr:col>3</xdr:col>
      <xdr:colOff>674640</xdr:colOff>
      <xdr:row>75</xdr:row>
      <xdr:rowOff>152640</xdr:rowOff>
    </xdr:to>
    <xdr:clientData/>
  </xdr:twoCellAnchor>
  <xdr:twoCellAnchor editAs="oneCell">
    <xdr:from>
      <xdr:col>2</xdr:col>
      <xdr:colOff>2595960</xdr:colOff>
      <xdr:row>74</xdr:row>
      <xdr:rowOff>123840</xdr:rowOff>
    </xdr:from>
    <xdr:to>
      <xdr:col>2</xdr:col>
      <xdr:colOff>3682800</xdr:colOff>
      <xdr:row>76</xdr:row>
      <xdr:rowOff>9360</xdr:rowOff>
    </xdr:to>
    <xdr:clientData/>
  </xdr:twoCellAnchor>
  <xdr:twoCellAnchor editAs="oneCell">
    <xdr:from>
      <xdr:col>3</xdr:col>
      <xdr:colOff>29880</xdr:colOff>
      <xdr:row>113</xdr:row>
      <xdr:rowOff>85680</xdr:rowOff>
    </xdr:from>
    <xdr:to>
      <xdr:col>4</xdr:col>
      <xdr:colOff>10080</xdr:colOff>
      <xdr:row>114</xdr:row>
      <xdr:rowOff>133200</xdr:rowOff>
    </xdr:to>
    <xdr:clientData/>
  </xdr:twoCellAnchor>
  <xdr:twoCellAnchor editAs="oneCell">
    <xdr:from>
      <xdr:col>2</xdr:col>
      <xdr:colOff>3838680</xdr:colOff>
      <xdr:row>66</xdr:row>
      <xdr:rowOff>124200</xdr:rowOff>
    </xdr:from>
    <xdr:to>
      <xdr:col>5</xdr:col>
      <xdr:colOff>131400</xdr:colOff>
      <xdr:row>66</xdr:row>
      <xdr:rowOff>124200</xdr:rowOff>
    </xdr:to>
    <xdr:sp>
      <xdr:nvSpPr>
        <xdr:cNvPr id="42" name="Line 50"/>
        <xdr:cNvSpPr/>
      </xdr:nvSpPr>
      <xdr:spPr>
        <a:xfrm>
          <a:off x="4008240" y="11573280"/>
          <a:ext cx="3147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41560</xdr:colOff>
      <xdr:row>60</xdr:row>
      <xdr:rowOff>191160</xdr:rowOff>
    </xdr:from>
    <xdr:to>
      <xdr:col>5</xdr:col>
      <xdr:colOff>442800</xdr:colOff>
      <xdr:row>61</xdr:row>
      <xdr:rowOff>47880</xdr:rowOff>
    </xdr:to>
    <xdr:clientData/>
  </xdr:twoCellAnchor>
  <xdr:twoCellAnchor editAs="oneCell">
    <xdr:from>
      <xdr:col>3</xdr:col>
      <xdr:colOff>0</xdr:colOff>
      <xdr:row>150</xdr:row>
      <xdr:rowOff>95040</xdr:rowOff>
    </xdr:from>
    <xdr:to>
      <xdr:col>5</xdr:col>
      <xdr:colOff>191520</xdr:colOff>
      <xdr:row>150</xdr:row>
      <xdr:rowOff>95040</xdr:rowOff>
    </xdr:to>
    <xdr:sp>
      <xdr:nvSpPr>
        <xdr:cNvPr id="43" name="Line 72"/>
        <xdr:cNvSpPr/>
      </xdr:nvSpPr>
      <xdr:spPr>
        <a:xfrm>
          <a:off x="6089760" y="26460360"/>
          <a:ext cx="1126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693720</xdr:colOff>
      <xdr:row>154</xdr:row>
      <xdr:rowOff>142920</xdr:rowOff>
    </xdr:from>
    <xdr:to>
      <xdr:col>2</xdr:col>
      <xdr:colOff>1878840</xdr:colOff>
      <xdr:row>155</xdr:row>
      <xdr:rowOff>200160</xdr:rowOff>
    </xdr:to>
    <xdr:clientData/>
  </xdr:twoCellAnchor>
  <xdr:twoCellAnchor editAs="oneCell">
    <xdr:from>
      <xdr:col>2</xdr:col>
      <xdr:colOff>5862240</xdr:colOff>
      <xdr:row>155</xdr:row>
      <xdr:rowOff>114480</xdr:rowOff>
    </xdr:from>
    <xdr:to>
      <xdr:col>5</xdr:col>
      <xdr:colOff>312120</xdr:colOff>
      <xdr:row>155</xdr:row>
      <xdr:rowOff>114480</xdr:rowOff>
    </xdr:to>
    <xdr:sp>
      <xdr:nvSpPr>
        <xdr:cNvPr id="44" name="Line 77"/>
        <xdr:cNvSpPr/>
      </xdr:nvSpPr>
      <xdr:spPr>
        <a:xfrm>
          <a:off x="6031800" y="27308520"/>
          <a:ext cx="13046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607720</xdr:colOff>
      <xdr:row>161</xdr:row>
      <xdr:rowOff>95400</xdr:rowOff>
    </xdr:from>
    <xdr:to>
      <xdr:col>5</xdr:col>
      <xdr:colOff>382680</xdr:colOff>
      <xdr:row>161</xdr:row>
      <xdr:rowOff>95400</xdr:rowOff>
    </xdr:to>
    <xdr:sp>
      <xdr:nvSpPr>
        <xdr:cNvPr id="45" name="Line 80"/>
        <xdr:cNvSpPr/>
      </xdr:nvSpPr>
      <xdr:spPr>
        <a:xfrm>
          <a:off x="5777280" y="28394280"/>
          <a:ext cx="1629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890960</xdr:colOff>
      <xdr:row>169</xdr:row>
      <xdr:rowOff>95040</xdr:rowOff>
    </xdr:from>
    <xdr:to>
      <xdr:col>5</xdr:col>
      <xdr:colOff>412920</xdr:colOff>
      <xdr:row>169</xdr:row>
      <xdr:rowOff>95040</xdr:rowOff>
    </xdr:to>
    <xdr:sp>
      <xdr:nvSpPr>
        <xdr:cNvPr id="46" name="Line 81"/>
        <xdr:cNvSpPr/>
      </xdr:nvSpPr>
      <xdr:spPr>
        <a:xfrm>
          <a:off x="5060520" y="30546360"/>
          <a:ext cx="2376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075920</xdr:colOff>
      <xdr:row>7</xdr:row>
      <xdr:rowOff>9720</xdr:rowOff>
    </xdr:from>
    <xdr:to>
      <xdr:col>2</xdr:col>
      <xdr:colOff>4937400</xdr:colOff>
      <xdr:row>8</xdr:row>
      <xdr:rowOff>38160</xdr:rowOff>
    </xdr:to>
    <xdr:clientData/>
  </xdr:twoCellAnchor>
  <xdr:twoCellAnchor editAs="oneCell">
    <xdr:from>
      <xdr:col>2</xdr:col>
      <xdr:colOff>3561120</xdr:colOff>
      <xdr:row>7</xdr:row>
      <xdr:rowOff>57240</xdr:rowOff>
    </xdr:from>
    <xdr:to>
      <xdr:col>2</xdr:col>
      <xdr:colOff>4029480</xdr:colOff>
      <xdr:row>7</xdr:row>
      <xdr:rowOff>200520</xdr:rowOff>
    </xdr:to>
    <xdr:clientData/>
  </xdr:twoCellAnchor>
  <xdr:twoCellAnchor editAs="oneCell">
    <xdr:from>
      <xdr:col>5</xdr:col>
      <xdr:colOff>251640</xdr:colOff>
      <xdr:row>28</xdr:row>
      <xdr:rowOff>95760</xdr:rowOff>
    </xdr:from>
    <xdr:to>
      <xdr:col>5</xdr:col>
      <xdr:colOff>433080</xdr:colOff>
      <xdr:row>30</xdr:row>
      <xdr:rowOff>9720</xdr:rowOff>
    </xdr:to>
    <xdr:clientData/>
  </xdr:twoCellAnchor>
  <xdr:twoCellAnchor editAs="oneCell">
    <xdr:from>
      <xdr:col>2</xdr:col>
      <xdr:colOff>4619160</xdr:colOff>
      <xdr:row>39</xdr:row>
      <xdr:rowOff>94680</xdr:rowOff>
    </xdr:from>
    <xdr:to>
      <xdr:col>2</xdr:col>
      <xdr:colOff>5792760</xdr:colOff>
      <xdr:row>39</xdr:row>
      <xdr:rowOff>94680</xdr:rowOff>
    </xdr:to>
    <xdr:sp>
      <xdr:nvSpPr>
        <xdr:cNvPr id="47" name="Line 87"/>
        <xdr:cNvSpPr/>
      </xdr:nvSpPr>
      <xdr:spPr>
        <a:xfrm>
          <a:off x="4788720" y="7324200"/>
          <a:ext cx="11736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682200</xdr:colOff>
      <xdr:row>39</xdr:row>
      <xdr:rowOff>9720</xdr:rowOff>
    </xdr:from>
    <xdr:to>
      <xdr:col>2</xdr:col>
      <xdr:colOff>1393200</xdr:colOff>
      <xdr:row>39</xdr:row>
      <xdr:rowOff>237960</xdr:rowOff>
    </xdr:to>
    <xdr:clientData/>
  </xdr:twoCellAnchor>
  <xdr:twoCellAnchor editAs="oneCell">
    <xdr:from>
      <xdr:col>2</xdr:col>
      <xdr:colOff>1901880</xdr:colOff>
      <xdr:row>39</xdr:row>
      <xdr:rowOff>9720</xdr:rowOff>
    </xdr:from>
    <xdr:to>
      <xdr:col>2</xdr:col>
      <xdr:colOff>2572560</xdr:colOff>
      <xdr:row>39</xdr:row>
      <xdr:rowOff>228240</xdr:rowOff>
    </xdr:to>
    <xdr:clientData/>
  </xdr:twoCellAnchor>
  <xdr:twoCellAnchor editAs="oneCell">
    <xdr:from>
      <xdr:col>2</xdr:col>
      <xdr:colOff>3596040</xdr:colOff>
      <xdr:row>39</xdr:row>
      <xdr:rowOff>0</xdr:rowOff>
    </xdr:from>
    <xdr:to>
      <xdr:col>2</xdr:col>
      <xdr:colOff>4469040</xdr:colOff>
      <xdr:row>39</xdr:row>
      <xdr:rowOff>209880</xdr:rowOff>
    </xdr:to>
    <xdr:clientData/>
  </xdr:twoCellAnchor>
  <xdr:twoCellAnchor editAs="oneCell">
    <xdr:from>
      <xdr:col>4</xdr:col>
      <xdr:colOff>60120</xdr:colOff>
      <xdr:row>35</xdr:row>
      <xdr:rowOff>47520</xdr:rowOff>
    </xdr:from>
    <xdr:to>
      <xdr:col>5</xdr:col>
      <xdr:colOff>90720</xdr:colOff>
      <xdr:row>35</xdr:row>
      <xdr:rowOff>237960</xdr:rowOff>
    </xdr:to>
    <xdr:clientData/>
  </xdr:twoCellAnchor>
  <xdr:twoCellAnchor editAs="oneCell">
    <xdr:from>
      <xdr:col>3</xdr:col>
      <xdr:colOff>0</xdr:colOff>
      <xdr:row>43</xdr:row>
      <xdr:rowOff>57240</xdr:rowOff>
    </xdr:from>
    <xdr:to>
      <xdr:col>5</xdr:col>
      <xdr:colOff>101160</xdr:colOff>
      <xdr:row>44</xdr:row>
      <xdr:rowOff>47520</xdr:rowOff>
    </xdr:to>
    <xdr:clientData/>
  </xdr:twoCellAnchor>
  <xdr:twoCellAnchor editAs="oneCell">
    <xdr:from>
      <xdr:col>2</xdr:col>
      <xdr:colOff>5122440</xdr:colOff>
      <xdr:row>45</xdr:row>
      <xdr:rowOff>19440</xdr:rowOff>
    </xdr:from>
    <xdr:to>
      <xdr:col>3</xdr:col>
      <xdr:colOff>161640</xdr:colOff>
      <xdr:row>46</xdr:row>
      <xdr:rowOff>9720</xdr:rowOff>
    </xdr:to>
    <xdr:clientData/>
  </xdr:twoCellAnchor>
  <xdr:twoCellAnchor editAs="absolute">
    <xdr:from>
      <xdr:col>2</xdr:col>
      <xdr:colOff>5093280</xdr:colOff>
      <xdr:row>50</xdr:row>
      <xdr:rowOff>257040</xdr:rowOff>
    </xdr:from>
    <xdr:to>
      <xdr:col>3</xdr:col>
      <xdr:colOff>720</xdr:colOff>
      <xdr:row>52</xdr:row>
      <xdr:rowOff>19080</xdr:rowOff>
    </xdr:to>
    <xdr:clientData/>
  </xdr:twoCellAnchor>
  <xdr:twoCellAnchor editAs="absolute">
    <xdr:from>
      <xdr:col>2</xdr:col>
      <xdr:colOff>913320</xdr:colOff>
      <xdr:row>50</xdr:row>
      <xdr:rowOff>257040</xdr:rowOff>
    </xdr:from>
    <xdr:to>
      <xdr:col>2</xdr:col>
      <xdr:colOff>1717200</xdr:colOff>
      <xdr:row>52</xdr:row>
      <xdr:rowOff>19080</xdr:rowOff>
    </xdr:to>
    <xdr:clientData/>
  </xdr:twoCellAnchor>
  <xdr:twoCellAnchor editAs="absolute">
    <xdr:from>
      <xdr:col>2</xdr:col>
      <xdr:colOff>3272400</xdr:colOff>
      <xdr:row>50</xdr:row>
      <xdr:rowOff>248400</xdr:rowOff>
    </xdr:from>
    <xdr:to>
      <xdr:col>2</xdr:col>
      <xdr:colOff>3983400</xdr:colOff>
      <xdr:row>52</xdr:row>
      <xdr:rowOff>19080</xdr:rowOff>
    </xdr:to>
    <xdr:clientData/>
  </xdr:twoCellAnchor>
  <xdr:twoCellAnchor editAs="absolute">
    <xdr:from>
      <xdr:col>2</xdr:col>
      <xdr:colOff>1780560</xdr:colOff>
      <xdr:row>51</xdr:row>
      <xdr:rowOff>18720</xdr:rowOff>
    </xdr:from>
    <xdr:to>
      <xdr:col>2</xdr:col>
      <xdr:colOff>2248920</xdr:colOff>
      <xdr:row>51</xdr:row>
      <xdr:rowOff>161640</xdr:rowOff>
    </xdr:to>
    <xdr:clientData/>
  </xdr:twoCellAnchor>
  <xdr:twoCellAnchor editAs="absolute">
    <xdr:from>
      <xdr:col>2</xdr:col>
      <xdr:colOff>40320</xdr:colOff>
      <xdr:row>51</xdr:row>
      <xdr:rowOff>9360</xdr:rowOff>
    </xdr:from>
    <xdr:to>
      <xdr:col>2</xdr:col>
      <xdr:colOff>508680</xdr:colOff>
      <xdr:row>51</xdr:row>
      <xdr:rowOff>152280</xdr:rowOff>
    </xdr:to>
    <xdr:clientData/>
  </xdr:twoCellAnchor>
  <xdr:twoCellAnchor editAs="absolute">
    <xdr:from>
      <xdr:col>2</xdr:col>
      <xdr:colOff>838440</xdr:colOff>
      <xdr:row>51</xdr:row>
      <xdr:rowOff>0</xdr:rowOff>
    </xdr:from>
    <xdr:to>
      <xdr:col>2</xdr:col>
      <xdr:colOff>1104120</xdr:colOff>
      <xdr:row>51</xdr:row>
      <xdr:rowOff>114480</xdr:rowOff>
    </xdr:to>
    <xdr:clientData/>
  </xdr:twoCellAnchor>
  <xdr:twoCellAnchor editAs="absolute">
    <xdr:from>
      <xdr:col>2</xdr:col>
      <xdr:colOff>2867400</xdr:colOff>
      <xdr:row>51</xdr:row>
      <xdr:rowOff>0</xdr:rowOff>
    </xdr:from>
    <xdr:to>
      <xdr:col>2</xdr:col>
      <xdr:colOff>3335760</xdr:colOff>
      <xdr:row>51</xdr:row>
      <xdr:rowOff>142920</xdr:rowOff>
    </xdr:to>
    <xdr:clientData/>
  </xdr:twoCellAnchor>
  <xdr:twoCellAnchor editAs="oneCell">
    <xdr:from>
      <xdr:col>2</xdr:col>
      <xdr:colOff>5474880</xdr:colOff>
      <xdr:row>43</xdr:row>
      <xdr:rowOff>75960</xdr:rowOff>
    </xdr:from>
    <xdr:to>
      <xdr:col>2</xdr:col>
      <xdr:colOff>5816160</xdr:colOff>
      <xdr:row>44</xdr:row>
      <xdr:rowOff>66600</xdr:rowOff>
    </xdr:to>
    <xdr:clientData/>
  </xdr:twoCellAnchor>
  <xdr:twoCellAnchor editAs="oneCell">
    <xdr:from>
      <xdr:col>2</xdr:col>
      <xdr:colOff>4197240</xdr:colOff>
      <xdr:row>45</xdr:row>
      <xdr:rowOff>181080</xdr:rowOff>
    </xdr:from>
    <xdr:to>
      <xdr:col>2</xdr:col>
      <xdr:colOff>5070240</xdr:colOff>
      <xdr:row>45</xdr:row>
      <xdr:rowOff>181080</xdr:rowOff>
    </xdr:to>
    <xdr:sp>
      <xdr:nvSpPr>
        <xdr:cNvPr id="48" name="Line 109"/>
        <xdr:cNvSpPr/>
      </xdr:nvSpPr>
      <xdr:spPr>
        <a:xfrm>
          <a:off x="4366800" y="8353440"/>
          <a:ext cx="873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492080</xdr:colOff>
      <xdr:row>50</xdr:row>
      <xdr:rowOff>162000</xdr:rowOff>
    </xdr:from>
    <xdr:to>
      <xdr:col>5</xdr:col>
      <xdr:colOff>362520</xdr:colOff>
      <xdr:row>50</xdr:row>
      <xdr:rowOff>162000</xdr:rowOff>
    </xdr:to>
    <xdr:sp>
      <xdr:nvSpPr>
        <xdr:cNvPr id="49" name="Line 110"/>
        <xdr:cNvSpPr/>
      </xdr:nvSpPr>
      <xdr:spPr>
        <a:xfrm>
          <a:off x="4661640" y="9124920"/>
          <a:ext cx="2725200" cy="0"/>
        </a:xfrm>
        <a:prstGeom prst="line">
          <a:avLst/>
        </a:prstGeom>
        <a:ln w="9360">
          <a:solidFill>
            <a:srgbClr val="99ccff"/>
          </a:solidFill>
          <a:miter/>
        </a:ln>
      </xdr:spPr>
      <xdr:style>
        <a:lnRef idx="0"/>
        <a:fillRef idx="0"/>
        <a:effectRef idx="0"/>
        <a:fontRef idx="minor"/>
      </xdr:style>
    </xdr:sp>
    <xdr:clientData/>
  </xdr:twoCellAnchor>
  <xdr:twoCellAnchor editAs="absolute">
    <xdr:from>
      <xdr:col>2</xdr:col>
      <xdr:colOff>231120</xdr:colOff>
      <xdr:row>50</xdr:row>
      <xdr:rowOff>257040</xdr:rowOff>
    </xdr:from>
    <xdr:to>
      <xdr:col>2</xdr:col>
      <xdr:colOff>803520</xdr:colOff>
      <xdr:row>52</xdr:row>
      <xdr:rowOff>28800</xdr:rowOff>
    </xdr:to>
    <xdr:clientData/>
  </xdr:twoCellAnchor>
  <xdr:twoCellAnchor editAs="absolute">
    <xdr:from>
      <xdr:col>2</xdr:col>
      <xdr:colOff>2023560</xdr:colOff>
      <xdr:row>51</xdr:row>
      <xdr:rowOff>0</xdr:rowOff>
    </xdr:from>
    <xdr:to>
      <xdr:col>2</xdr:col>
      <xdr:colOff>2751840</xdr:colOff>
      <xdr:row>52</xdr:row>
      <xdr:rowOff>28800</xdr:rowOff>
    </xdr:to>
    <xdr:clientData/>
  </xdr:twoCellAnchor>
  <xdr:twoCellAnchor editAs="absolute">
    <xdr:from>
      <xdr:col>2</xdr:col>
      <xdr:colOff>4156920</xdr:colOff>
      <xdr:row>51</xdr:row>
      <xdr:rowOff>9360</xdr:rowOff>
    </xdr:from>
    <xdr:to>
      <xdr:col>2</xdr:col>
      <xdr:colOff>5168520</xdr:colOff>
      <xdr:row>51</xdr:row>
      <xdr:rowOff>152280</xdr:rowOff>
    </xdr:to>
    <xdr:clientData/>
  </xdr:twoCellAnchor>
  <xdr:twoCellAnchor editAs="oneCell">
    <xdr:from>
      <xdr:col>5</xdr:col>
      <xdr:colOff>281880</xdr:colOff>
      <xdr:row>149</xdr:row>
      <xdr:rowOff>47520</xdr:rowOff>
    </xdr:from>
    <xdr:to>
      <xdr:col>5</xdr:col>
      <xdr:colOff>442800</xdr:colOff>
      <xdr:row>151</xdr:row>
      <xdr:rowOff>57240</xdr:rowOff>
    </xdr:to>
    <xdr:clientData/>
  </xdr:twoCellAnchor>
  <xdr:twoCellAnchor editAs="oneCell">
    <xdr:from>
      <xdr:col>2</xdr:col>
      <xdr:colOff>219600</xdr:colOff>
      <xdr:row>153</xdr:row>
      <xdr:rowOff>56880</xdr:rowOff>
    </xdr:from>
    <xdr:to>
      <xdr:col>2</xdr:col>
      <xdr:colOff>2532240</xdr:colOff>
      <xdr:row>154</xdr:row>
      <xdr:rowOff>76320</xdr:rowOff>
    </xdr:to>
    <xdr:clientData/>
  </xdr:twoCellAnchor>
  <xdr:twoCellAnchor editAs="oneCell">
    <xdr:from>
      <xdr:col>2</xdr:col>
      <xdr:colOff>2428200</xdr:colOff>
      <xdr:row>153</xdr:row>
      <xdr:rowOff>56880</xdr:rowOff>
    </xdr:from>
    <xdr:to>
      <xdr:col>2</xdr:col>
      <xdr:colOff>4740840</xdr:colOff>
      <xdr:row>154</xdr:row>
      <xdr:rowOff>76320</xdr:rowOff>
    </xdr:to>
    <xdr:clientData/>
  </xdr:twoCellAnchor>
  <xdr:twoCellAnchor editAs="oneCell">
    <xdr:from>
      <xdr:col>2</xdr:col>
      <xdr:colOff>4844880</xdr:colOff>
      <xdr:row>155</xdr:row>
      <xdr:rowOff>0</xdr:rowOff>
    </xdr:from>
    <xdr:to>
      <xdr:col>2</xdr:col>
      <xdr:colOff>5677200</xdr:colOff>
      <xdr:row>155</xdr:row>
      <xdr:rowOff>200160</xdr:rowOff>
    </xdr:to>
    <xdr:clientData/>
  </xdr:twoCellAnchor>
  <xdr:twoCellAnchor editAs="oneCell">
    <xdr:from>
      <xdr:col>5</xdr:col>
      <xdr:colOff>281880</xdr:colOff>
      <xdr:row>159</xdr:row>
      <xdr:rowOff>47880</xdr:rowOff>
    </xdr:from>
    <xdr:to>
      <xdr:col>6</xdr:col>
      <xdr:colOff>49680</xdr:colOff>
      <xdr:row>160</xdr:row>
      <xdr:rowOff>66600</xdr:rowOff>
    </xdr:to>
    <xdr:clientData/>
  </xdr:twoCellAnchor>
  <xdr:twoCellAnchor editAs="oneCell">
    <xdr:from>
      <xdr:col>2</xdr:col>
      <xdr:colOff>4457520</xdr:colOff>
      <xdr:row>160</xdr:row>
      <xdr:rowOff>18720</xdr:rowOff>
    </xdr:from>
    <xdr:to>
      <xdr:col>2</xdr:col>
      <xdr:colOff>5434560</xdr:colOff>
      <xdr:row>161</xdr:row>
      <xdr:rowOff>181080</xdr:rowOff>
    </xdr:to>
    <xdr:clientData/>
  </xdr:twoCellAnchor>
  <xdr:twoCellAnchor editAs="oneCell">
    <xdr:from>
      <xdr:col>2</xdr:col>
      <xdr:colOff>2514960</xdr:colOff>
      <xdr:row>72</xdr:row>
      <xdr:rowOff>9360</xdr:rowOff>
    </xdr:from>
    <xdr:to>
      <xdr:col>2</xdr:col>
      <xdr:colOff>3792600</xdr:colOff>
      <xdr:row>74</xdr:row>
      <xdr:rowOff>104400</xdr:rowOff>
    </xdr:to>
    <xdr:clientData/>
  </xdr:twoCellAnchor>
  <xdr:twoCellAnchor editAs="oneCell">
    <xdr:from>
      <xdr:col>2</xdr:col>
      <xdr:colOff>1300680</xdr:colOff>
      <xdr:row>72</xdr:row>
      <xdr:rowOff>85680</xdr:rowOff>
    </xdr:from>
    <xdr:to>
      <xdr:col>2</xdr:col>
      <xdr:colOff>2572560</xdr:colOff>
      <xdr:row>74</xdr:row>
      <xdr:rowOff>114480</xdr:rowOff>
    </xdr:to>
    <xdr:clientData/>
  </xdr:twoCellAnchor>
  <xdr:twoCellAnchor editAs="oneCell">
    <xdr:from>
      <xdr:col>2</xdr:col>
      <xdr:colOff>3827160</xdr:colOff>
      <xdr:row>72</xdr:row>
      <xdr:rowOff>142560</xdr:rowOff>
    </xdr:from>
    <xdr:to>
      <xdr:col>2</xdr:col>
      <xdr:colOff>5099040</xdr:colOff>
      <xdr:row>74</xdr:row>
      <xdr:rowOff>38160</xdr:rowOff>
    </xdr:to>
    <xdr:clientData/>
  </xdr:twoCellAnchor>
  <xdr:twoCellAnchor editAs="oneCell">
    <xdr:from>
      <xdr:col>2</xdr:col>
      <xdr:colOff>51840</xdr:colOff>
      <xdr:row>72</xdr:row>
      <xdr:rowOff>66960</xdr:rowOff>
    </xdr:from>
    <xdr:to>
      <xdr:col>2</xdr:col>
      <xdr:colOff>1324080</xdr:colOff>
      <xdr:row>74</xdr:row>
      <xdr:rowOff>142560</xdr:rowOff>
    </xdr:to>
    <xdr:clientData/>
  </xdr:twoCellAnchor>
  <xdr:twoCellAnchor editAs="oneCell">
    <xdr:from>
      <xdr:col>2</xdr:col>
      <xdr:colOff>5052960</xdr:colOff>
      <xdr:row>74</xdr:row>
      <xdr:rowOff>104400</xdr:rowOff>
    </xdr:from>
    <xdr:to>
      <xdr:col>2</xdr:col>
      <xdr:colOff>5665680</xdr:colOff>
      <xdr:row>75</xdr:row>
      <xdr:rowOff>162000</xdr:rowOff>
    </xdr:to>
    <xdr:clientData/>
  </xdr:twoCellAnchor>
  <xdr:twoCellAnchor editAs="oneCell">
    <xdr:from>
      <xdr:col>2</xdr:col>
      <xdr:colOff>4943160</xdr:colOff>
      <xdr:row>113</xdr:row>
      <xdr:rowOff>38160</xdr:rowOff>
    </xdr:from>
    <xdr:to>
      <xdr:col>2</xdr:col>
      <xdr:colOff>5399640</xdr:colOff>
      <xdr:row>114</xdr:row>
      <xdr:rowOff>9360</xdr:rowOff>
    </xdr:to>
    <xdr:clientData/>
  </xdr:twoCellAnchor>
  <xdr:twoCellAnchor editAs="oneCell">
    <xdr:from>
      <xdr:col>2</xdr:col>
      <xdr:colOff>4943160</xdr:colOff>
      <xdr:row>113</xdr:row>
      <xdr:rowOff>152640</xdr:rowOff>
    </xdr:from>
    <xdr:to>
      <xdr:col>3</xdr:col>
      <xdr:colOff>10800</xdr:colOff>
      <xdr:row>115</xdr:row>
      <xdr:rowOff>66960</xdr:rowOff>
    </xdr:to>
    <xdr:clientData/>
  </xdr:twoCellAnchor>
  <xdr:twoCellAnchor editAs="oneCell">
    <xdr:from>
      <xdr:col>2</xdr:col>
      <xdr:colOff>5145480</xdr:colOff>
      <xdr:row>73</xdr:row>
      <xdr:rowOff>38160</xdr:rowOff>
    </xdr:from>
    <xdr:to>
      <xdr:col>2</xdr:col>
      <xdr:colOff>5613840</xdr:colOff>
      <xdr:row>74</xdr:row>
      <xdr:rowOff>9360</xdr:rowOff>
    </xdr:to>
    <xdr:clientData/>
  </xdr:twoCellAnchor>
  <xdr:twoCellAnchor editAs="oneCell">
    <xdr:from>
      <xdr:col>2</xdr:col>
      <xdr:colOff>138600</xdr:colOff>
      <xdr:row>124</xdr:row>
      <xdr:rowOff>28800</xdr:rowOff>
    </xdr:from>
    <xdr:to>
      <xdr:col>2</xdr:col>
      <xdr:colOff>1312200</xdr:colOff>
      <xdr:row>125</xdr:row>
      <xdr:rowOff>76320</xdr:rowOff>
    </xdr:to>
    <xdr:clientData/>
  </xdr:twoCellAnchor>
  <xdr:twoCellAnchor editAs="oneCell">
    <xdr:from>
      <xdr:col>2</xdr:col>
      <xdr:colOff>1451160</xdr:colOff>
      <xdr:row>123</xdr:row>
      <xdr:rowOff>152640</xdr:rowOff>
    </xdr:from>
    <xdr:to>
      <xdr:col>2</xdr:col>
      <xdr:colOff>2098440</xdr:colOff>
      <xdr:row>125</xdr:row>
      <xdr:rowOff>18720</xdr:rowOff>
    </xdr:to>
    <xdr:clientData/>
  </xdr:twoCellAnchor>
  <xdr:twoCellAnchor editAs="oneCell">
    <xdr:from>
      <xdr:col>2</xdr:col>
      <xdr:colOff>1589760</xdr:colOff>
      <xdr:row>122</xdr:row>
      <xdr:rowOff>114480</xdr:rowOff>
    </xdr:from>
    <xdr:to>
      <xdr:col>2</xdr:col>
      <xdr:colOff>2017800</xdr:colOff>
      <xdr:row>123</xdr:row>
      <xdr:rowOff>76320</xdr:rowOff>
    </xdr:to>
    <xdr:clientData/>
  </xdr:twoCellAnchor>
  <xdr:twoCellAnchor editAs="oneCell">
    <xdr:from>
      <xdr:col>2</xdr:col>
      <xdr:colOff>2156400</xdr:colOff>
      <xdr:row>124</xdr:row>
      <xdr:rowOff>9360</xdr:rowOff>
    </xdr:from>
    <xdr:to>
      <xdr:col>2</xdr:col>
      <xdr:colOff>2422440</xdr:colOff>
      <xdr:row>125</xdr:row>
      <xdr:rowOff>28800</xdr:rowOff>
    </xdr:to>
    <xdr:clientData/>
  </xdr:twoCellAnchor>
  <xdr:twoCellAnchor editAs="oneCell">
    <xdr:from>
      <xdr:col>2</xdr:col>
      <xdr:colOff>2578320</xdr:colOff>
      <xdr:row>123</xdr:row>
      <xdr:rowOff>9360</xdr:rowOff>
    </xdr:from>
    <xdr:to>
      <xdr:col>2</xdr:col>
      <xdr:colOff>3549600</xdr:colOff>
      <xdr:row>124</xdr:row>
      <xdr:rowOff>47520</xdr:rowOff>
    </xdr:to>
    <xdr:clientData/>
  </xdr:twoCellAnchor>
  <xdr:twoCellAnchor editAs="oneCell">
    <xdr:from>
      <xdr:col>2</xdr:col>
      <xdr:colOff>2474280</xdr:colOff>
      <xdr:row>120</xdr:row>
      <xdr:rowOff>95040</xdr:rowOff>
    </xdr:from>
    <xdr:to>
      <xdr:col>2</xdr:col>
      <xdr:colOff>3751920</xdr:colOff>
      <xdr:row>123</xdr:row>
      <xdr:rowOff>18720</xdr:rowOff>
    </xdr:to>
    <xdr:clientData/>
  </xdr:twoCellAnchor>
  <xdr:twoCellAnchor editAs="oneCell">
    <xdr:from>
      <xdr:col>2</xdr:col>
      <xdr:colOff>3596040</xdr:colOff>
      <xdr:row>123</xdr:row>
      <xdr:rowOff>66960</xdr:rowOff>
    </xdr:from>
    <xdr:to>
      <xdr:col>2</xdr:col>
      <xdr:colOff>3804120</xdr:colOff>
      <xdr:row>124</xdr:row>
      <xdr:rowOff>47520</xdr:rowOff>
    </xdr:to>
    <xdr:clientData/>
  </xdr:twoCellAnchor>
  <xdr:twoCellAnchor editAs="oneCell">
    <xdr:from>
      <xdr:col>2</xdr:col>
      <xdr:colOff>3908160</xdr:colOff>
      <xdr:row>123</xdr:row>
      <xdr:rowOff>38160</xdr:rowOff>
    </xdr:from>
    <xdr:to>
      <xdr:col>2</xdr:col>
      <xdr:colOff>4538520</xdr:colOff>
      <xdr:row>124</xdr:row>
      <xdr:rowOff>76320</xdr:rowOff>
    </xdr:to>
    <xdr:clientData/>
  </xdr:twoCellAnchor>
  <xdr:twoCellAnchor editAs="oneCell">
    <xdr:from>
      <xdr:col>2</xdr:col>
      <xdr:colOff>2393640</xdr:colOff>
      <xdr:row>124</xdr:row>
      <xdr:rowOff>123840</xdr:rowOff>
    </xdr:from>
    <xdr:to>
      <xdr:col>2</xdr:col>
      <xdr:colOff>4446000</xdr:colOff>
      <xdr:row>124</xdr:row>
      <xdr:rowOff>123840</xdr:rowOff>
    </xdr:to>
    <xdr:sp>
      <xdr:nvSpPr>
        <xdr:cNvPr id="50" name="Line 150"/>
        <xdr:cNvSpPr/>
      </xdr:nvSpPr>
      <xdr:spPr>
        <a:xfrm>
          <a:off x="2563200" y="22050360"/>
          <a:ext cx="2052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619000</xdr:colOff>
      <xdr:row>126</xdr:row>
      <xdr:rowOff>9360</xdr:rowOff>
    </xdr:from>
    <xdr:to>
      <xdr:col>2</xdr:col>
      <xdr:colOff>3532320</xdr:colOff>
      <xdr:row>127</xdr:row>
      <xdr:rowOff>38160</xdr:rowOff>
    </xdr:to>
    <xdr:clientData/>
  </xdr:twoCellAnchor>
  <xdr:twoCellAnchor editAs="oneCell">
    <xdr:from>
      <xdr:col>2</xdr:col>
      <xdr:colOff>2428200</xdr:colOff>
      <xdr:row>125</xdr:row>
      <xdr:rowOff>9360</xdr:rowOff>
    </xdr:from>
    <xdr:to>
      <xdr:col>2</xdr:col>
      <xdr:colOff>3781080</xdr:colOff>
      <xdr:row>126</xdr:row>
      <xdr:rowOff>76320</xdr:rowOff>
    </xdr:to>
    <xdr:clientData/>
  </xdr:twoCellAnchor>
  <xdr:twoCellAnchor editAs="oneCell">
    <xdr:from>
      <xdr:col>2</xdr:col>
      <xdr:colOff>4619160</xdr:colOff>
      <xdr:row>124</xdr:row>
      <xdr:rowOff>9360</xdr:rowOff>
    </xdr:from>
    <xdr:to>
      <xdr:col>2</xdr:col>
      <xdr:colOff>4890960</xdr:colOff>
      <xdr:row>125</xdr:row>
      <xdr:rowOff>28800</xdr:rowOff>
    </xdr:to>
    <xdr:clientData/>
  </xdr:twoCellAnchor>
  <xdr:twoCellAnchor editAs="oneCell">
    <xdr:from>
      <xdr:col>2</xdr:col>
      <xdr:colOff>4885200</xdr:colOff>
      <xdr:row>123</xdr:row>
      <xdr:rowOff>162000</xdr:rowOff>
    </xdr:from>
    <xdr:to>
      <xdr:col>2</xdr:col>
      <xdr:colOff>5532840</xdr:colOff>
      <xdr:row>125</xdr:row>
      <xdr:rowOff>28800</xdr:rowOff>
    </xdr:to>
    <xdr:clientData/>
  </xdr:twoCellAnchor>
  <xdr:twoCellAnchor editAs="oneCell">
    <xdr:from>
      <xdr:col>2</xdr:col>
      <xdr:colOff>51840</xdr:colOff>
      <xdr:row>133</xdr:row>
      <xdr:rowOff>162000</xdr:rowOff>
    </xdr:from>
    <xdr:to>
      <xdr:col>2</xdr:col>
      <xdr:colOff>1225800</xdr:colOff>
      <xdr:row>135</xdr:row>
      <xdr:rowOff>38160</xdr:rowOff>
    </xdr:to>
    <xdr:clientData/>
  </xdr:twoCellAnchor>
  <xdr:twoCellAnchor editAs="oneCell">
    <xdr:from>
      <xdr:col>2</xdr:col>
      <xdr:colOff>977040</xdr:colOff>
      <xdr:row>133</xdr:row>
      <xdr:rowOff>152640</xdr:rowOff>
    </xdr:from>
    <xdr:to>
      <xdr:col>2</xdr:col>
      <xdr:colOff>1624680</xdr:colOff>
      <xdr:row>135</xdr:row>
      <xdr:rowOff>18720</xdr:rowOff>
    </xdr:to>
    <xdr:clientData/>
  </xdr:twoCellAnchor>
  <xdr:twoCellAnchor editAs="oneCell">
    <xdr:from>
      <xdr:col>2</xdr:col>
      <xdr:colOff>1029240</xdr:colOff>
      <xdr:row>132</xdr:row>
      <xdr:rowOff>104400</xdr:rowOff>
    </xdr:from>
    <xdr:to>
      <xdr:col>2</xdr:col>
      <xdr:colOff>1647720</xdr:colOff>
      <xdr:row>133</xdr:row>
      <xdr:rowOff>76320</xdr:rowOff>
    </xdr:to>
    <xdr:clientData/>
  </xdr:twoCellAnchor>
  <xdr:twoCellAnchor editAs="oneCell">
    <xdr:from>
      <xdr:col>2</xdr:col>
      <xdr:colOff>1659240</xdr:colOff>
      <xdr:row>133</xdr:row>
      <xdr:rowOff>162000</xdr:rowOff>
    </xdr:from>
    <xdr:to>
      <xdr:col>2</xdr:col>
      <xdr:colOff>1931040</xdr:colOff>
      <xdr:row>135</xdr:row>
      <xdr:rowOff>9360</xdr:rowOff>
    </xdr:to>
    <xdr:clientData/>
  </xdr:twoCellAnchor>
  <xdr:twoCellAnchor editAs="oneCell">
    <xdr:from>
      <xdr:col>2</xdr:col>
      <xdr:colOff>3885120</xdr:colOff>
      <xdr:row>133</xdr:row>
      <xdr:rowOff>18720</xdr:rowOff>
    </xdr:from>
    <xdr:to>
      <xdr:col>2</xdr:col>
      <xdr:colOff>4596120</xdr:colOff>
      <xdr:row>134</xdr:row>
      <xdr:rowOff>57240</xdr:rowOff>
    </xdr:to>
    <xdr:clientData/>
  </xdr:twoCellAnchor>
  <xdr:twoCellAnchor editAs="oneCell">
    <xdr:from>
      <xdr:col>2</xdr:col>
      <xdr:colOff>3474720</xdr:colOff>
      <xdr:row>130</xdr:row>
      <xdr:rowOff>0</xdr:rowOff>
    </xdr:from>
    <xdr:to>
      <xdr:col>2</xdr:col>
      <xdr:colOff>4931640</xdr:colOff>
      <xdr:row>133</xdr:row>
      <xdr:rowOff>9360</xdr:rowOff>
    </xdr:to>
    <xdr:clientData/>
  </xdr:twoCellAnchor>
  <xdr:twoCellAnchor editAs="oneCell">
    <xdr:from>
      <xdr:col>2</xdr:col>
      <xdr:colOff>4601880</xdr:colOff>
      <xdr:row>133</xdr:row>
      <xdr:rowOff>66960</xdr:rowOff>
    </xdr:from>
    <xdr:to>
      <xdr:col>2</xdr:col>
      <xdr:colOff>4809960</xdr:colOff>
      <xdr:row>134</xdr:row>
      <xdr:rowOff>47520</xdr:rowOff>
    </xdr:to>
    <xdr:clientData/>
  </xdr:twoCellAnchor>
  <xdr:twoCellAnchor editAs="oneCell">
    <xdr:from>
      <xdr:col>2</xdr:col>
      <xdr:colOff>4769640</xdr:colOff>
      <xdr:row>133</xdr:row>
      <xdr:rowOff>28800</xdr:rowOff>
    </xdr:from>
    <xdr:to>
      <xdr:col>2</xdr:col>
      <xdr:colOff>5220720</xdr:colOff>
      <xdr:row>134</xdr:row>
      <xdr:rowOff>57240</xdr:rowOff>
    </xdr:to>
    <xdr:clientData/>
  </xdr:twoCellAnchor>
  <xdr:twoCellAnchor editAs="oneCell">
    <xdr:from>
      <xdr:col>2</xdr:col>
      <xdr:colOff>3873600</xdr:colOff>
      <xdr:row>134</xdr:row>
      <xdr:rowOff>104400</xdr:rowOff>
    </xdr:from>
    <xdr:to>
      <xdr:col>3</xdr:col>
      <xdr:colOff>720</xdr:colOff>
      <xdr:row>134</xdr:row>
      <xdr:rowOff>114120</xdr:rowOff>
    </xdr:to>
    <xdr:sp>
      <xdr:nvSpPr>
        <xdr:cNvPr id="51" name="Line 164"/>
        <xdr:cNvSpPr/>
      </xdr:nvSpPr>
      <xdr:spPr>
        <a:xfrm flipV="1">
          <a:off x="4043160" y="23907240"/>
          <a:ext cx="204732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457520</xdr:colOff>
      <xdr:row>135</xdr:row>
      <xdr:rowOff>142560</xdr:rowOff>
    </xdr:from>
    <xdr:to>
      <xdr:col>2</xdr:col>
      <xdr:colOff>5203080</xdr:colOff>
      <xdr:row>136</xdr:row>
      <xdr:rowOff>171360</xdr:rowOff>
    </xdr:to>
    <xdr:clientData/>
  </xdr:twoCellAnchor>
  <xdr:twoCellAnchor editAs="oneCell">
    <xdr:from>
      <xdr:col>2</xdr:col>
      <xdr:colOff>4197240</xdr:colOff>
      <xdr:row>134</xdr:row>
      <xdr:rowOff>153000</xdr:rowOff>
    </xdr:from>
    <xdr:to>
      <xdr:col>2</xdr:col>
      <xdr:colOff>5555880</xdr:colOff>
      <xdr:row>136</xdr:row>
      <xdr:rowOff>47520</xdr:rowOff>
    </xdr:to>
    <xdr:clientData/>
  </xdr:twoCellAnchor>
  <xdr:twoCellAnchor editAs="oneCell">
    <xdr:from>
      <xdr:col>3</xdr:col>
      <xdr:colOff>0</xdr:colOff>
      <xdr:row>134</xdr:row>
      <xdr:rowOff>0</xdr:rowOff>
    </xdr:from>
    <xdr:to>
      <xdr:col>3</xdr:col>
      <xdr:colOff>262440</xdr:colOff>
      <xdr:row>135</xdr:row>
      <xdr:rowOff>18720</xdr:rowOff>
    </xdr:to>
    <xdr:clientData/>
  </xdr:twoCellAnchor>
  <xdr:twoCellAnchor editAs="oneCell">
    <xdr:from>
      <xdr:col>3</xdr:col>
      <xdr:colOff>130320</xdr:colOff>
      <xdr:row>134</xdr:row>
      <xdr:rowOff>0</xdr:rowOff>
    </xdr:from>
    <xdr:to>
      <xdr:col>3</xdr:col>
      <xdr:colOff>734400</xdr:colOff>
      <xdr:row>135</xdr:row>
      <xdr:rowOff>38160</xdr:rowOff>
    </xdr:to>
    <xdr:clientData/>
  </xdr:twoCellAnchor>
  <xdr:twoCellAnchor editAs="oneCell">
    <xdr:from>
      <xdr:col>2</xdr:col>
      <xdr:colOff>5284080</xdr:colOff>
      <xdr:row>133</xdr:row>
      <xdr:rowOff>28800</xdr:rowOff>
    </xdr:from>
    <xdr:to>
      <xdr:col>3</xdr:col>
      <xdr:colOff>71280</xdr:colOff>
      <xdr:row>134</xdr:row>
      <xdr:rowOff>66960</xdr:rowOff>
    </xdr:to>
    <xdr:clientData/>
  </xdr:twoCellAnchor>
  <xdr:twoCellAnchor editAs="oneCell">
    <xdr:from>
      <xdr:col>2</xdr:col>
      <xdr:colOff>4983480</xdr:colOff>
      <xdr:row>130</xdr:row>
      <xdr:rowOff>162360</xdr:rowOff>
    </xdr:from>
    <xdr:to>
      <xdr:col>3</xdr:col>
      <xdr:colOff>332280</xdr:colOff>
      <xdr:row>132</xdr:row>
      <xdr:rowOff>114480</xdr:rowOff>
    </xdr:to>
    <xdr:clientData/>
  </xdr:twoCellAnchor>
  <xdr:twoCellAnchor editAs="oneCell">
    <xdr:from>
      <xdr:col>2</xdr:col>
      <xdr:colOff>5162760</xdr:colOff>
      <xdr:row>133</xdr:row>
      <xdr:rowOff>28800</xdr:rowOff>
    </xdr:from>
    <xdr:to>
      <xdr:col>2</xdr:col>
      <xdr:colOff>5434560</xdr:colOff>
      <xdr:row>134</xdr:row>
      <xdr:rowOff>47520</xdr:rowOff>
    </xdr:to>
    <xdr:clientData/>
  </xdr:twoCellAnchor>
  <xdr:twoCellAnchor editAs="oneCell">
    <xdr:from>
      <xdr:col>2</xdr:col>
      <xdr:colOff>2989080</xdr:colOff>
      <xdr:row>134</xdr:row>
      <xdr:rowOff>0</xdr:rowOff>
    </xdr:from>
    <xdr:to>
      <xdr:col>2</xdr:col>
      <xdr:colOff>3642120</xdr:colOff>
      <xdr:row>135</xdr:row>
      <xdr:rowOff>38160</xdr:rowOff>
    </xdr:to>
    <xdr:clientData/>
  </xdr:twoCellAnchor>
  <xdr:twoCellAnchor editAs="oneCell">
    <xdr:from>
      <xdr:col>2</xdr:col>
      <xdr:colOff>3705840</xdr:colOff>
      <xdr:row>134</xdr:row>
      <xdr:rowOff>9360</xdr:rowOff>
    </xdr:from>
    <xdr:to>
      <xdr:col>2</xdr:col>
      <xdr:colOff>3971880</xdr:colOff>
      <xdr:row>135</xdr:row>
      <xdr:rowOff>28800</xdr:rowOff>
    </xdr:to>
    <xdr:clientData/>
  </xdr:twoCellAnchor>
  <xdr:twoCellAnchor editAs="oneCell">
    <xdr:from>
      <xdr:col>2</xdr:col>
      <xdr:colOff>3069720</xdr:colOff>
      <xdr:row>133</xdr:row>
      <xdr:rowOff>0</xdr:rowOff>
    </xdr:from>
    <xdr:to>
      <xdr:col>2</xdr:col>
      <xdr:colOff>3688560</xdr:colOff>
      <xdr:row>133</xdr:row>
      <xdr:rowOff>142560</xdr:rowOff>
    </xdr:to>
    <xdr:clientData/>
  </xdr:twoCellAnchor>
  <xdr:twoCellAnchor editAs="oneCell">
    <xdr:from>
      <xdr:col>2</xdr:col>
      <xdr:colOff>2780640</xdr:colOff>
      <xdr:row>133</xdr:row>
      <xdr:rowOff>162000</xdr:rowOff>
    </xdr:from>
    <xdr:to>
      <xdr:col>2</xdr:col>
      <xdr:colOff>3046680</xdr:colOff>
      <xdr:row>135</xdr:row>
      <xdr:rowOff>9360</xdr:rowOff>
    </xdr:to>
    <xdr:clientData/>
  </xdr:twoCellAnchor>
  <xdr:twoCellAnchor editAs="oneCell">
    <xdr:from>
      <xdr:col>2</xdr:col>
      <xdr:colOff>1832760</xdr:colOff>
      <xdr:row>133</xdr:row>
      <xdr:rowOff>9360</xdr:rowOff>
    </xdr:from>
    <xdr:to>
      <xdr:col>2</xdr:col>
      <xdr:colOff>2705760</xdr:colOff>
      <xdr:row>134</xdr:row>
      <xdr:rowOff>66960</xdr:rowOff>
    </xdr:to>
    <xdr:clientData/>
  </xdr:twoCellAnchor>
  <xdr:twoCellAnchor editAs="oneCell">
    <xdr:from>
      <xdr:col>2</xdr:col>
      <xdr:colOff>1693800</xdr:colOff>
      <xdr:row>131</xdr:row>
      <xdr:rowOff>38160</xdr:rowOff>
    </xdr:from>
    <xdr:to>
      <xdr:col>2</xdr:col>
      <xdr:colOff>2965680</xdr:colOff>
      <xdr:row>132</xdr:row>
      <xdr:rowOff>171360</xdr:rowOff>
    </xdr:to>
    <xdr:clientData/>
  </xdr:twoCellAnchor>
  <xdr:twoCellAnchor editAs="oneCell">
    <xdr:from>
      <xdr:col>2</xdr:col>
      <xdr:colOff>1809720</xdr:colOff>
      <xdr:row>134</xdr:row>
      <xdr:rowOff>104760</xdr:rowOff>
    </xdr:from>
    <xdr:to>
      <xdr:col>2</xdr:col>
      <xdr:colOff>2694240</xdr:colOff>
      <xdr:row>134</xdr:row>
      <xdr:rowOff>104760</xdr:rowOff>
    </xdr:to>
    <xdr:sp>
      <xdr:nvSpPr>
        <xdr:cNvPr id="52" name="Line 179"/>
        <xdr:cNvSpPr/>
      </xdr:nvSpPr>
      <xdr:spPr>
        <a:xfrm>
          <a:off x="1979280" y="23907600"/>
          <a:ext cx="884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931040</xdr:colOff>
      <xdr:row>135</xdr:row>
      <xdr:rowOff>152640</xdr:rowOff>
    </xdr:from>
    <xdr:to>
      <xdr:col>2</xdr:col>
      <xdr:colOff>2670840</xdr:colOff>
      <xdr:row>137</xdr:row>
      <xdr:rowOff>9720</xdr:rowOff>
    </xdr:to>
    <xdr:clientData/>
  </xdr:twoCellAnchor>
  <xdr:twoCellAnchor editAs="oneCell">
    <xdr:from>
      <xdr:col>2</xdr:col>
      <xdr:colOff>1618920</xdr:colOff>
      <xdr:row>134</xdr:row>
      <xdr:rowOff>162360</xdr:rowOff>
    </xdr:from>
    <xdr:to>
      <xdr:col>2</xdr:col>
      <xdr:colOff>2977560</xdr:colOff>
      <xdr:row>136</xdr:row>
      <xdr:rowOff>56880</xdr:rowOff>
    </xdr:to>
    <xdr:clientData/>
  </xdr:twoCellAnchor>
  <xdr:twoCellAnchor editAs="oneCell">
    <xdr:from>
      <xdr:col>2</xdr:col>
      <xdr:colOff>138600</xdr:colOff>
      <xdr:row>144</xdr:row>
      <xdr:rowOff>28440</xdr:rowOff>
    </xdr:from>
    <xdr:to>
      <xdr:col>2</xdr:col>
      <xdr:colOff>1312200</xdr:colOff>
      <xdr:row>145</xdr:row>
      <xdr:rowOff>38160</xdr:rowOff>
    </xdr:to>
    <xdr:clientData/>
  </xdr:twoCellAnchor>
  <xdr:twoCellAnchor editAs="oneCell">
    <xdr:from>
      <xdr:col>2</xdr:col>
      <xdr:colOff>954000</xdr:colOff>
      <xdr:row>143</xdr:row>
      <xdr:rowOff>9360</xdr:rowOff>
    </xdr:from>
    <xdr:to>
      <xdr:col>2</xdr:col>
      <xdr:colOff>2000160</xdr:colOff>
      <xdr:row>144</xdr:row>
      <xdr:rowOff>85680</xdr:rowOff>
    </xdr:to>
    <xdr:clientData/>
  </xdr:twoCellAnchor>
  <xdr:twoCellAnchor editAs="oneCell">
    <xdr:from>
      <xdr:col>2</xdr:col>
      <xdr:colOff>745920</xdr:colOff>
      <xdr:row>144</xdr:row>
      <xdr:rowOff>143280</xdr:rowOff>
    </xdr:from>
    <xdr:to>
      <xdr:col>2</xdr:col>
      <xdr:colOff>2110320</xdr:colOff>
      <xdr:row>144</xdr:row>
      <xdr:rowOff>143280</xdr:rowOff>
    </xdr:to>
    <xdr:sp>
      <xdr:nvSpPr>
        <xdr:cNvPr id="53" name="Line 189"/>
        <xdr:cNvSpPr/>
      </xdr:nvSpPr>
      <xdr:spPr>
        <a:xfrm>
          <a:off x="915480" y="25575120"/>
          <a:ext cx="1364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988560</xdr:colOff>
      <xdr:row>145</xdr:row>
      <xdr:rowOff>104400</xdr:rowOff>
    </xdr:from>
    <xdr:to>
      <xdr:col>2</xdr:col>
      <xdr:colOff>1896120</xdr:colOff>
      <xdr:row>146</xdr:row>
      <xdr:rowOff>133200</xdr:rowOff>
    </xdr:to>
    <xdr:clientData/>
  </xdr:twoCellAnchor>
  <xdr:twoCellAnchor editAs="oneCell">
    <xdr:from>
      <xdr:col>2</xdr:col>
      <xdr:colOff>855720</xdr:colOff>
      <xdr:row>144</xdr:row>
      <xdr:rowOff>152280</xdr:rowOff>
    </xdr:from>
    <xdr:to>
      <xdr:col>2</xdr:col>
      <xdr:colOff>2208600</xdr:colOff>
      <xdr:row>146</xdr:row>
      <xdr:rowOff>28800</xdr:rowOff>
    </xdr:to>
    <xdr:clientData/>
  </xdr:twoCellAnchor>
  <xdr:twoCellAnchor editAs="oneCell">
    <xdr:from>
      <xdr:col>2</xdr:col>
      <xdr:colOff>2254680</xdr:colOff>
      <xdr:row>144</xdr:row>
      <xdr:rowOff>38520</xdr:rowOff>
    </xdr:from>
    <xdr:to>
      <xdr:col>2</xdr:col>
      <xdr:colOff>2520720</xdr:colOff>
      <xdr:row>145</xdr:row>
      <xdr:rowOff>18720</xdr:rowOff>
    </xdr:to>
    <xdr:clientData/>
  </xdr:twoCellAnchor>
  <xdr:twoCellAnchor editAs="oneCell">
    <xdr:from>
      <xdr:col>2</xdr:col>
      <xdr:colOff>2474280</xdr:colOff>
      <xdr:row>144</xdr:row>
      <xdr:rowOff>47520</xdr:rowOff>
    </xdr:from>
    <xdr:to>
      <xdr:col>2</xdr:col>
      <xdr:colOff>3017880</xdr:colOff>
      <xdr:row>145</xdr:row>
      <xdr:rowOff>47520</xdr:rowOff>
    </xdr:to>
    <xdr:clientData/>
  </xdr:twoCellAnchor>
  <xdr:twoCellAnchor editAs="oneCell">
    <xdr:from>
      <xdr:col>2</xdr:col>
      <xdr:colOff>705240</xdr:colOff>
      <xdr:row>140</xdr:row>
      <xdr:rowOff>57240</xdr:rowOff>
    </xdr:from>
    <xdr:to>
      <xdr:col>2</xdr:col>
      <xdr:colOff>2381760</xdr:colOff>
      <xdr:row>142</xdr:row>
      <xdr:rowOff>142920</xdr:rowOff>
    </xdr:to>
    <xdr:clientData/>
  </xdr:twoCellAnchor>
  <xdr:twoCellAnchor editAs="oneCell">
    <xdr:from>
      <xdr:col>5</xdr:col>
      <xdr:colOff>120600</xdr:colOff>
      <xdr:row>115</xdr:row>
      <xdr:rowOff>114120</xdr:rowOff>
    </xdr:from>
    <xdr:to>
      <xdr:col>5</xdr:col>
      <xdr:colOff>322560</xdr:colOff>
      <xdr:row>115</xdr:row>
      <xdr:rowOff>247680</xdr:rowOff>
    </xdr:to>
    <xdr:clientData/>
  </xdr:twoCellAnchor>
  <xdr:twoCellAnchor editAs="oneCell">
    <xdr:from>
      <xdr:col>5</xdr:col>
      <xdr:colOff>131040</xdr:colOff>
      <xdr:row>118</xdr:row>
      <xdr:rowOff>104400</xdr:rowOff>
    </xdr:from>
    <xdr:to>
      <xdr:col>5</xdr:col>
      <xdr:colOff>332280</xdr:colOff>
      <xdr:row>119</xdr:row>
      <xdr:rowOff>18720</xdr:rowOff>
    </xdr:to>
    <xdr:clientData/>
  </xdr:twoCellAnchor>
  <xdr:twoCellAnchor editAs="oneCell">
    <xdr:from>
      <xdr:col>5</xdr:col>
      <xdr:colOff>181080</xdr:colOff>
      <xdr:row>128</xdr:row>
      <xdr:rowOff>57240</xdr:rowOff>
    </xdr:from>
    <xdr:to>
      <xdr:col>5</xdr:col>
      <xdr:colOff>382680</xdr:colOff>
      <xdr:row>128</xdr:row>
      <xdr:rowOff>190800</xdr:rowOff>
    </xdr:to>
    <xdr:clientData/>
  </xdr:twoCellAnchor>
  <xdr:twoCellAnchor editAs="oneCell">
    <xdr:from>
      <xdr:col>2</xdr:col>
      <xdr:colOff>294840</xdr:colOff>
      <xdr:row>144</xdr:row>
      <xdr:rowOff>114480</xdr:rowOff>
    </xdr:from>
    <xdr:to>
      <xdr:col>2</xdr:col>
      <xdr:colOff>427680</xdr:colOff>
      <xdr:row>145</xdr:row>
      <xdr:rowOff>123840</xdr:rowOff>
    </xdr:to>
    <xdr:clientData/>
  </xdr:twoCellAnchor>
  <xdr:twoCellAnchor editAs="oneCell">
    <xdr:from>
      <xdr:col>3</xdr:col>
      <xdr:colOff>120960</xdr:colOff>
      <xdr:row>73</xdr:row>
      <xdr:rowOff>38160</xdr:rowOff>
    </xdr:from>
    <xdr:to>
      <xdr:col>3</xdr:col>
      <xdr:colOff>498960</xdr:colOff>
      <xdr:row>74</xdr:row>
      <xdr:rowOff>62640</xdr:rowOff>
    </xdr:to>
    <xdr:grpSp>
      <xdr:nvGrpSpPr>
        <xdr:cNvPr id="54" name="Group 201"/>
        <xdr:cNvGrpSpPr/>
      </xdr:nvGrpSpPr>
      <xdr:grpSpPr>
        <a:xfrm>
          <a:off x="6210720" y="12744360"/>
          <a:ext cx="378000" cy="196200"/>
          <a:chOff x="6210720" y="12744360"/>
          <a:chExt cx="378000" cy="196200"/>
        </a:xfrm>
      </xdr:grpSpPr>
    </xdr:grpSp>
    <xdr:clientData/>
  </xdr:twoCellAnchor>
  <xdr:twoCellAnchor editAs="oneCell">
    <xdr:from>
      <xdr:col>3</xdr:col>
      <xdr:colOff>392040</xdr:colOff>
      <xdr:row>84</xdr:row>
      <xdr:rowOff>237960</xdr:rowOff>
    </xdr:from>
    <xdr:to>
      <xdr:col>3</xdr:col>
      <xdr:colOff>654480</xdr:colOff>
      <xdr:row>85</xdr:row>
      <xdr:rowOff>171720</xdr:rowOff>
    </xdr:to>
    <xdr:clientData/>
  </xdr:twoCellAnchor>
  <xdr:twoCellAnchor editAs="oneCell">
    <xdr:from>
      <xdr:col>2</xdr:col>
      <xdr:colOff>5891040</xdr:colOff>
      <xdr:row>85</xdr:row>
      <xdr:rowOff>76320</xdr:rowOff>
    </xdr:from>
    <xdr:to>
      <xdr:col>3</xdr:col>
      <xdr:colOff>272520</xdr:colOff>
      <xdr:row>85</xdr:row>
      <xdr:rowOff>76320</xdr:rowOff>
    </xdr:to>
    <xdr:sp>
      <xdr:nvSpPr>
        <xdr:cNvPr id="55" name="Line 48"/>
        <xdr:cNvSpPr/>
      </xdr:nvSpPr>
      <xdr:spPr>
        <a:xfrm>
          <a:off x="6060600" y="15354360"/>
          <a:ext cx="301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5688720</xdr:colOff>
      <xdr:row>83</xdr:row>
      <xdr:rowOff>105120</xdr:rowOff>
    </xdr:from>
    <xdr:to>
      <xdr:col>3</xdr:col>
      <xdr:colOff>543600</xdr:colOff>
      <xdr:row>84</xdr:row>
      <xdr:rowOff>171720</xdr:rowOff>
    </xdr:to>
    <xdr:clientData/>
  </xdr:twoCellAnchor>
  <xdr:twoCellAnchor editAs="oneCell">
    <xdr:from>
      <xdr:col>2</xdr:col>
      <xdr:colOff>5717880</xdr:colOff>
      <xdr:row>85</xdr:row>
      <xdr:rowOff>248040</xdr:rowOff>
    </xdr:from>
    <xdr:to>
      <xdr:col>3</xdr:col>
      <xdr:colOff>564120</xdr:colOff>
      <xdr:row>87</xdr:row>
      <xdr:rowOff>38160</xdr:rowOff>
    </xdr:to>
    <xdr:clientData/>
  </xdr:twoCellAnchor>
  <xdr:twoCellAnchor editAs="oneCell">
    <xdr:from>
      <xdr:col>3</xdr:col>
      <xdr:colOff>563400</xdr:colOff>
      <xdr:row>85</xdr:row>
      <xdr:rowOff>0</xdr:rowOff>
    </xdr:from>
    <xdr:to>
      <xdr:col>5</xdr:col>
      <xdr:colOff>382680</xdr:colOff>
      <xdr:row>85</xdr:row>
      <xdr:rowOff>209880</xdr:rowOff>
    </xdr:to>
    <xdr:clientData/>
  </xdr:twoCellAnchor>
  <xdr:twoCellAnchor editAs="oneCell">
    <xdr:from>
      <xdr:col>2</xdr:col>
      <xdr:colOff>1479960</xdr:colOff>
      <xdr:row>96</xdr:row>
      <xdr:rowOff>228240</xdr:rowOff>
    </xdr:from>
    <xdr:to>
      <xdr:col>2</xdr:col>
      <xdr:colOff>2480040</xdr:colOff>
      <xdr:row>98</xdr:row>
      <xdr:rowOff>161640</xdr:rowOff>
    </xdr:to>
    <xdr:clientData/>
  </xdr:twoCellAnchor>
  <xdr:twoCellAnchor editAs="oneCell">
    <xdr:from>
      <xdr:col>2</xdr:col>
      <xdr:colOff>2798280</xdr:colOff>
      <xdr:row>98</xdr:row>
      <xdr:rowOff>86040</xdr:rowOff>
    </xdr:from>
    <xdr:to>
      <xdr:col>2</xdr:col>
      <xdr:colOff>3260520</xdr:colOff>
      <xdr:row>99</xdr:row>
      <xdr:rowOff>66600</xdr:rowOff>
    </xdr:to>
    <xdr:clientData/>
  </xdr:twoCellAnchor>
  <xdr:twoCellAnchor editAs="oneCell">
    <xdr:from>
      <xdr:col>2</xdr:col>
      <xdr:colOff>3445560</xdr:colOff>
      <xdr:row>96</xdr:row>
      <xdr:rowOff>75960</xdr:rowOff>
    </xdr:from>
    <xdr:to>
      <xdr:col>2</xdr:col>
      <xdr:colOff>4879440</xdr:colOff>
      <xdr:row>98</xdr:row>
      <xdr:rowOff>114480</xdr:rowOff>
    </xdr:to>
    <xdr:clientData/>
  </xdr:twoCellAnchor>
  <xdr:twoCellAnchor editAs="oneCell">
    <xdr:from>
      <xdr:col>2</xdr:col>
      <xdr:colOff>3462840</xdr:colOff>
      <xdr:row>98</xdr:row>
      <xdr:rowOff>0</xdr:rowOff>
    </xdr:from>
    <xdr:to>
      <xdr:col>2</xdr:col>
      <xdr:colOff>4705920</xdr:colOff>
      <xdr:row>99</xdr:row>
      <xdr:rowOff>47520</xdr:rowOff>
    </xdr:to>
    <xdr:clientData/>
  </xdr:twoCellAnchor>
  <xdr:twoCellAnchor editAs="oneCell">
    <xdr:from>
      <xdr:col>2</xdr:col>
      <xdr:colOff>213840</xdr:colOff>
      <xdr:row>102</xdr:row>
      <xdr:rowOff>162000</xdr:rowOff>
    </xdr:from>
    <xdr:to>
      <xdr:col>2</xdr:col>
      <xdr:colOff>1375920</xdr:colOff>
      <xdr:row>104</xdr:row>
      <xdr:rowOff>18720</xdr:rowOff>
    </xdr:to>
    <xdr:clientData/>
  </xdr:twoCellAnchor>
  <xdr:twoCellAnchor editAs="oneCell">
    <xdr:from>
      <xdr:col>2</xdr:col>
      <xdr:colOff>1659240</xdr:colOff>
      <xdr:row>102</xdr:row>
      <xdr:rowOff>19080</xdr:rowOff>
    </xdr:from>
    <xdr:to>
      <xdr:col>2</xdr:col>
      <xdr:colOff>2116080</xdr:colOff>
      <xdr:row>102</xdr:row>
      <xdr:rowOff>152280</xdr:rowOff>
    </xdr:to>
    <xdr:clientData/>
  </xdr:twoCellAnchor>
  <xdr:twoCellAnchor editAs="oneCell">
    <xdr:from>
      <xdr:col>2</xdr:col>
      <xdr:colOff>1381680</xdr:colOff>
      <xdr:row>102</xdr:row>
      <xdr:rowOff>162000</xdr:rowOff>
    </xdr:from>
    <xdr:to>
      <xdr:col>2</xdr:col>
      <xdr:colOff>2480040</xdr:colOff>
      <xdr:row>104</xdr:row>
      <xdr:rowOff>18720</xdr:rowOff>
    </xdr:to>
    <xdr:clientData/>
  </xdr:twoCellAnchor>
  <xdr:twoCellAnchor editAs="oneCell">
    <xdr:from>
      <xdr:col>1</xdr:col>
      <xdr:colOff>39960</xdr:colOff>
      <xdr:row>101</xdr:row>
      <xdr:rowOff>38160</xdr:rowOff>
    </xdr:from>
    <xdr:to>
      <xdr:col>2</xdr:col>
      <xdr:colOff>185040</xdr:colOff>
      <xdr:row>102</xdr:row>
      <xdr:rowOff>47520</xdr:rowOff>
    </xdr:to>
    <xdr:clientData/>
  </xdr:twoCellAnchor>
  <xdr:twoCellAnchor editAs="oneCell">
    <xdr:from>
      <xdr:col>2</xdr:col>
      <xdr:colOff>150480</xdr:colOff>
      <xdr:row>101</xdr:row>
      <xdr:rowOff>162360</xdr:rowOff>
    </xdr:from>
    <xdr:to>
      <xdr:col>2</xdr:col>
      <xdr:colOff>5584680</xdr:colOff>
      <xdr:row>101</xdr:row>
      <xdr:rowOff>162360</xdr:rowOff>
    </xdr:to>
    <xdr:sp>
      <xdr:nvSpPr>
        <xdr:cNvPr id="56" name="Line 245"/>
        <xdr:cNvSpPr/>
      </xdr:nvSpPr>
      <xdr:spPr>
        <a:xfrm>
          <a:off x="320040" y="18583560"/>
          <a:ext cx="5434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2800</xdr:colOff>
      <xdr:row>99</xdr:row>
      <xdr:rowOff>142920</xdr:rowOff>
    </xdr:from>
    <xdr:to>
      <xdr:col>2</xdr:col>
      <xdr:colOff>1162080</xdr:colOff>
      <xdr:row>101</xdr:row>
      <xdr:rowOff>28800</xdr:rowOff>
    </xdr:to>
    <xdr:clientData/>
  </xdr:twoCellAnchor>
  <xdr:twoCellAnchor editAs="oneCell">
    <xdr:from>
      <xdr:col>2</xdr:col>
      <xdr:colOff>179280</xdr:colOff>
      <xdr:row>96</xdr:row>
      <xdr:rowOff>66240</xdr:rowOff>
    </xdr:from>
    <xdr:to>
      <xdr:col>2</xdr:col>
      <xdr:colOff>1428120</xdr:colOff>
      <xdr:row>97</xdr:row>
      <xdr:rowOff>162000</xdr:rowOff>
    </xdr:to>
    <xdr:clientData/>
  </xdr:twoCellAnchor>
  <xdr:twoCellAnchor editAs="oneCell">
    <xdr:from>
      <xdr:col>2</xdr:col>
      <xdr:colOff>179280</xdr:colOff>
      <xdr:row>98</xdr:row>
      <xdr:rowOff>75600</xdr:rowOff>
    </xdr:from>
    <xdr:to>
      <xdr:col>2</xdr:col>
      <xdr:colOff>1428120</xdr:colOff>
      <xdr:row>99</xdr:row>
      <xdr:rowOff>152640</xdr:rowOff>
    </xdr:to>
    <xdr:clientData/>
  </xdr:twoCellAnchor>
  <xdr:twoCellAnchor editAs="oneCell">
    <xdr:from>
      <xdr:col>2</xdr:col>
      <xdr:colOff>1468440</xdr:colOff>
      <xdr:row>99</xdr:row>
      <xdr:rowOff>133560</xdr:rowOff>
    </xdr:from>
    <xdr:to>
      <xdr:col>2</xdr:col>
      <xdr:colOff>2341440</xdr:colOff>
      <xdr:row>101</xdr:row>
      <xdr:rowOff>19080</xdr:rowOff>
    </xdr:to>
    <xdr:clientData/>
  </xdr:twoCellAnchor>
  <xdr:twoCellAnchor editAs="oneCell">
    <xdr:from>
      <xdr:col>2</xdr:col>
      <xdr:colOff>2636280</xdr:colOff>
      <xdr:row>99</xdr:row>
      <xdr:rowOff>142920</xdr:rowOff>
    </xdr:from>
    <xdr:to>
      <xdr:col>2</xdr:col>
      <xdr:colOff>3249000</xdr:colOff>
      <xdr:row>101</xdr:row>
      <xdr:rowOff>28800</xdr:rowOff>
    </xdr:to>
    <xdr:clientData/>
  </xdr:twoCellAnchor>
  <xdr:twoCellAnchor editAs="oneCell">
    <xdr:from>
      <xdr:col>2</xdr:col>
      <xdr:colOff>3642120</xdr:colOff>
      <xdr:row>99</xdr:row>
      <xdr:rowOff>124200</xdr:rowOff>
    </xdr:from>
    <xdr:to>
      <xdr:col>2</xdr:col>
      <xdr:colOff>4544280</xdr:colOff>
      <xdr:row>101</xdr:row>
      <xdr:rowOff>9360</xdr:rowOff>
    </xdr:to>
    <xdr:clientData/>
  </xdr:twoCellAnchor>
  <xdr:twoCellAnchor editAs="oneCell">
    <xdr:from>
      <xdr:col>2</xdr:col>
      <xdr:colOff>352800</xdr:colOff>
      <xdr:row>103</xdr:row>
      <xdr:rowOff>142920</xdr:rowOff>
    </xdr:from>
    <xdr:to>
      <xdr:col>2</xdr:col>
      <xdr:colOff>1231560</xdr:colOff>
      <xdr:row>105</xdr:row>
      <xdr:rowOff>28440</xdr:rowOff>
    </xdr:to>
    <xdr:clientData/>
  </xdr:twoCellAnchor>
  <xdr:twoCellAnchor editAs="oneCell">
    <xdr:from>
      <xdr:col>2</xdr:col>
      <xdr:colOff>254520</xdr:colOff>
      <xdr:row>102</xdr:row>
      <xdr:rowOff>28080</xdr:rowOff>
    </xdr:from>
    <xdr:to>
      <xdr:col>2</xdr:col>
      <xdr:colOff>1497240</xdr:colOff>
      <xdr:row>103</xdr:row>
      <xdr:rowOff>66240</xdr:rowOff>
    </xdr:to>
    <xdr:clientData/>
  </xdr:twoCellAnchor>
  <xdr:twoCellAnchor editAs="oneCell">
    <xdr:from>
      <xdr:col>2</xdr:col>
      <xdr:colOff>1578240</xdr:colOff>
      <xdr:row>103</xdr:row>
      <xdr:rowOff>133560</xdr:rowOff>
    </xdr:from>
    <xdr:to>
      <xdr:col>2</xdr:col>
      <xdr:colOff>2202840</xdr:colOff>
      <xdr:row>105</xdr:row>
      <xdr:rowOff>38160</xdr:rowOff>
    </xdr:to>
    <xdr:clientData/>
  </xdr:twoCellAnchor>
  <xdr:twoCellAnchor editAs="oneCell">
    <xdr:from>
      <xdr:col>2</xdr:col>
      <xdr:colOff>2647800</xdr:colOff>
      <xdr:row>103</xdr:row>
      <xdr:rowOff>104760</xdr:rowOff>
    </xdr:from>
    <xdr:to>
      <xdr:col>2</xdr:col>
      <xdr:colOff>3179880</xdr:colOff>
      <xdr:row>105</xdr:row>
      <xdr:rowOff>19080</xdr:rowOff>
    </xdr:to>
    <xdr:clientData/>
  </xdr:twoCellAnchor>
  <xdr:twoCellAnchor editAs="oneCell">
    <xdr:from>
      <xdr:col>2</xdr:col>
      <xdr:colOff>2746080</xdr:colOff>
      <xdr:row>102</xdr:row>
      <xdr:rowOff>9720</xdr:rowOff>
    </xdr:from>
    <xdr:to>
      <xdr:col>2</xdr:col>
      <xdr:colOff>3133800</xdr:colOff>
      <xdr:row>103</xdr:row>
      <xdr:rowOff>137880</xdr:rowOff>
    </xdr:to>
    <xdr:grpSp>
      <xdr:nvGrpSpPr>
        <xdr:cNvPr id="57" name="Group 264"/>
        <xdr:cNvGrpSpPr/>
      </xdr:nvGrpSpPr>
      <xdr:grpSpPr>
        <a:xfrm>
          <a:off x="2915640" y="18602640"/>
          <a:ext cx="387720" cy="318600"/>
          <a:chOff x="2915640" y="18602640"/>
          <a:chExt cx="387720" cy="318600"/>
        </a:xfrm>
      </xdr:grpSpPr>
    </xdr:grpSp>
    <xdr:clientData/>
  </xdr:twoCellAnchor>
  <xdr:twoCellAnchor editAs="oneCell">
    <xdr:from>
      <xdr:col>2</xdr:col>
      <xdr:colOff>3665520</xdr:colOff>
      <xdr:row>103</xdr:row>
      <xdr:rowOff>104760</xdr:rowOff>
    </xdr:from>
    <xdr:to>
      <xdr:col>2</xdr:col>
      <xdr:colOff>4266720</xdr:colOff>
      <xdr:row>105</xdr:row>
      <xdr:rowOff>9720</xdr:rowOff>
    </xdr:to>
    <xdr:clientData/>
  </xdr:twoCellAnchor>
  <xdr:twoCellAnchor editAs="oneCell">
    <xdr:from>
      <xdr:col>2</xdr:col>
      <xdr:colOff>3815640</xdr:colOff>
      <xdr:row>102</xdr:row>
      <xdr:rowOff>47520</xdr:rowOff>
    </xdr:from>
    <xdr:to>
      <xdr:col>2</xdr:col>
      <xdr:colOff>4422600</xdr:colOff>
      <xdr:row>102</xdr:row>
      <xdr:rowOff>180720</xdr:rowOff>
    </xdr:to>
    <xdr:clientData/>
  </xdr:twoCellAnchor>
  <xdr:twoCellAnchor editAs="oneCell">
    <xdr:from>
      <xdr:col>2</xdr:col>
      <xdr:colOff>1179360</xdr:colOff>
      <xdr:row>100</xdr:row>
      <xdr:rowOff>0</xdr:rowOff>
    </xdr:from>
    <xdr:to>
      <xdr:col>2</xdr:col>
      <xdr:colOff>1445400</xdr:colOff>
      <xdr:row>101</xdr:row>
      <xdr:rowOff>9360</xdr:rowOff>
    </xdr:to>
    <xdr:clientData/>
  </xdr:twoCellAnchor>
  <xdr:twoCellAnchor editAs="oneCell">
    <xdr:from>
      <xdr:col>2</xdr:col>
      <xdr:colOff>2237400</xdr:colOff>
      <xdr:row>103</xdr:row>
      <xdr:rowOff>123840</xdr:rowOff>
    </xdr:from>
    <xdr:to>
      <xdr:col>2</xdr:col>
      <xdr:colOff>2491920</xdr:colOff>
      <xdr:row>104</xdr:row>
      <xdr:rowOff>142920</xdr:rowOff>
    </xdr:to>
    <xdr:clientData/>
  </xdr:twoCellAnchor>
  <xdr:twoCellAnchor editAs="oneCell">
    <xdr:from>
      <xdr:col>2</xdr:col>
      <xdr:colOff>1398960</xdr:colOff>
      <xdr:row>102</xdr:row>
      <xdr:rowOff>104760</xdr:rowOff>
    </xdr:from>
    <xdr:to>
      <xdr:col>2</xdr:col>
      <xdr:colOff>4856400</xdr:colOff>
      <xdr:row>105</xdr:row>
      <xdr:rowOff>95760</xdr:rowOff>
    </xdr:to>
    <xdr:sp>
      <xdr:nvSpPr>
        <xdr:cNvPr id="58" name="AutoShape 271"/>
        <xdr:cNvSpPr/>
      </xdr:nvSpPr>
      <xdr:spPr>
        <a:xfrm>
          <a:off x="1568520" y="18697680"/>
          <a:ext cx="345744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353040</xdr:colOff>
      <xdr:row>100</xdr:row>
      <xdr:rowOff>0</xdr:rowOff>
    </xdr:from>
    <xdr:to>
      <xdr:col>2</xdr:col>
      <xdr:colOff>3619080</xdr:colOff>
      <xdr:row>101</xdr:row>
      <xdr:rowOff>9360</xdr:rowOff>
    </xdr:to>
    <xdr:clientData/>
  </xdr:twoCellAnchor>
  <xdr:twoCellAnchor editAs="oneCell">
    <xdr:from>
      <xdr:col>2</xdr:col>
      <xdr:colOff>4682880</xdr:colOff>
      <xdr:row>100</xdr:row>
      <xdr:rowOff>0</xdr:rowOff>
    </xdr:from>
    <xdr:to>
      <xdr:col>2</xdr:col>
      <xdr:colOff>4937400</xdr:colOff>
      <xdr:row>101</xdr:row>
      <xdr:rowOff>9360</xdr:rowOff>
    </xdr:to>
    <xdr:clientData/>
  </xdr:twoCellAnchor>
  <xdr:twoCellAnchor editAs="oneCell">
    <xdr:from>
      <xdr:col>2</xdr:col>
      <xdr:colOff>1248840</xdr:colOff>
      <xdr:row>103</xdr:row>
      <xdr:rowOff>104760</xdr:rowOff>
    </xdr:from>
    <xdr:to>
      <xdr:col>2</xdr:col>
      <xdr:colOff>1514520</xdr:colOff>
      <xdr:row>104</xdr:row>
      <xdr:rowOff>123840</xdr:rowOff>
    </xdr:to>
    <xdr:clientData/>
  </xdr:twoCellAnchor>
  <xdr:twoCellAnchor editAs="oneCell">
    <xdr:from>
      <xdr:col>2</xdr:col>
      <xdr:colOff>1387440</xdr:colOff>
      <xdr:row>99</xdr:row>
      <xdr:rowOff>105120</xdr:rowOff>
    </xdr:from>
    <xdr:to>
      <xdr:col>2</xdr:col>
      <xdr:colOff>3289680</xdr:colOff>
      <xdr:row>101</xdr:row>
      <xdr:rowOff>66960</xdr:rowOff>
    </xdr:to>
    <xdr:sp>
      <xdr:nvSpPr>
        <xdr:cNvPr id="59" name="AutoShape 275"/>
        <xdr:cNvSpPr/>
      </xdr:nvSpPr>
      <xdr:spPr>
        <a:xfrm>
          <a:off x="1557000" y="18192960"/>
          <a:ext cx="1902240" cy="2952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2</xdr:col>
      <xdr:colOff>2405160</xdr:colOff>
      <xdr:row>100</xdr:row>
      <xdr:rowOff>0</xdr:rowOff>
    </xdr:from>
    <xdr:to>
      <xdr:col>2</xdr:col>
      <xdr:colOff>2665080</xdr:colOff>
      <xdr:row>101</xdr:row>
      <xdr:rowOff>9360</xdr:rowOff>
    </xdr:to>
    <xdr:clientData/>
  </xdr:twoCellAnchor>
  <xdr:twoCellAnchor editAs="oneCell">
    <xdr:from>
      <xdr:col>2</xdr:col>
      <xdr:colOff>4983480</xdr:colOff>
      <xdr:row>100</xdr:row>
      <xdr:rowOff>0</xdr:rowOff>
    </xdr:from>
    <xdr:to>
      <xdr:col>2</xdr:col>
      <xdr:colOff>5642640</xdr:colOff>
      <xdr:row>101</xdr:row>
      <xdr:rowOff>57240</xdr:rowOff>
    </xdr:to>
    <xdr:clientData/>
  </xdr:twoCellAnchor>
  <xdr:twoCellAnchor editAs="oneCell">
    <xdr:from>
      <xdr:col>2</xdr:col>
      <xdr:colOff>3543840</xdr:colOff>
      <xdr:row>99</xdr:row>
      <xdr:rowOff>95760</xdr:rowOff>
    </xdr:from>
    <xdr:to>
      <xdr:col>2</xdr:col>
      <xdr:colOff>5440320</xdr:colOff>
      <xdr:row>101</xdr:row>
      <xdr:rowOff>57240</xdr:rowOff>
    </xdr:to>
    <xdr:sp>
      <xdr:nvSpPr>
        <xdr:cNvPr id="60" name="AutoShape 278"/>
        <xdr:cNvSpPr/>
      </xdr:nvSpPr>
      <xdr:spPr>
        <a:xfrm>
          <a:off x="3713400" y="18183600"/>
          <a:ext cx="1896480" cy="29484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2</xdr:col>
      <xdr:colOff>3353040</xdr:colOff>
      <xdr:row>103</xdr:row>
      <xdr:rowOff>114480</xdr:rowOff>
    </xdr:from>
    <xdr:to>
      <xdr:col>2</xdr:col>
      <xdr:colOff>3619080</xdr:colOff>
      <xdr:row>104</xdr:row>
      <xdr:rowOff>133200</xdr:rowOff>
    </xdr:to>
    <xdr:clientData/>
  </xdr:twoCellAnchor>
  <xdr:twoCellAnchor editAs="oneCell">
    <xdr:from>
      <xdr:col>2</xdr:col>
      <xdr:colOff>2566800</xdr:colOff>
      <xdr:row>103</xdr:row>
      <xdr:rowOff>66240</xdr:rowOff>
    </xdr:from>
    <xdr:to>
      <xdr:col>2</xdr:col>
      <xdr:colOff>4474800</xdr:colOff>
      <xdr:row>105</xdr:row>
      <xdr:rowOff>38160</xdr:rowOff>
    </xdr:to>
    <xdr:sp>
      <xdr:nvSpPr>
        <xdr:cNvPr id="61" name="AutoShape 280"/>
        <xdr:cNvSpPr/>
      </xdr:nvSpPr>
      <xdr:spPr>
        <a:xfrm>
          <a:off x="2736360" y="18849600"/>
          <a:ext cx="1908000" cy="2955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2</xdr:col>
      <xdr:colOff>5665680</xdr:colOff>
      <xdr:row>101</xdr:row>
      <xdr:rowOff>47880</xdr:rowOff>
    </xdr:from>
    <xdr:to>
      <xdr:col>3</xdr:col>
      <xdr:colOff>720</xdr:colOff>
      <xdr:row>102</xdr:row>
      <xdr:rowOff>66960</xdr:rowOff>
    </xdr:to>
    <xdr:clientData/>
  </xdr:twoCellAnchor>
  <xdr:twoCellAnchor editAs="oneCell">
    <xdr:from>
      <xdr:col>3</xdr:col>
      <xdr:colOff>70560</xdr:colOff>
      <xdr:row>102</xdr:row>
      <xdr:rowOff>9720</xdr:rowOff>
    </xdr:from>
    <xdr:to>
      <xdr:col>3</xdr:col>
      <xdr:colOff>463320</xdr:colOff>
      <xdr:row>102</xdr:row>
      <xdr:rowOff>9720</xdr:rowOff>
    </xdr:to>
    <xdr:sp>
      <xdr:nvSpPr>
        <xdr:cNvPr id="62" name="Line 296"/>
        <xdr:cNvSpPr/>
      </xdr:nvSpPr>
      <xdr:spPr>
        <a:xfrm>
          <a:off x="6160320" y="18602640"/>
          <a:ext cx="392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5810400</xdr:colOff>
      <xdr:row>99</xdr:row>
      <xdr:rowOff>152640</xdr:rowOff>
    </xdr:from>
    <xdr:to>
      <xdr:col>3</xdr:col>
      <xdr:colOff>704520</xdr:colOff>
      <xdr:row>101</xdr:row>
      <xdr:rowOff>47880</xdr:rowOff>
    </xdr:to>
    <xdr:clientData/>
  </xdr:twoCellAnchor>
  <xdr:twoCellAnchor editAs="oneCell">
    <xdr:from>
      <xdr:col>2</xdr:col>
      <xdr:colOff>5827680</xdr:colOff>
      <xdr:row>102</xdr:row>
      <xdr:rowOff>114480</xdr:rowOff>
    </xdr:from>
    <xdr:to>
      <xdr:col>3</xdr:col>
      <xdr:colOff>704520</xdr:colOff>
      <xdr:row>103</xdr:row>
      <xdr:rowOff>152280</xdr:rowOff>
    </xdr:to>
    <xdr:clientData/>
  </xdr:twoCellAnchor>
  <xdr:twoCellAnchor editAs="oneCell">
    <xdr:from>
      <xdr:col>3</xdr:col>
      <xdr:colOff>623880</xdr:colOff>
      <xdr:row>101</xdr:row>
      <xdr:rowOff>76320</xdr:rowOff>
    </xdr:from>
    <xdr:to>
      <xdr:col>4</xdr:col>
      <xdr:colOff>79920</xdr:colOff>
      <xdr:row>102</xdr:row>
      <xdr:rowOff>85320</xdr:rowOff>
    </xdr:to>
    <xdr:clientData/>
  </xdr:twoCellAnchor>
  <xdr:twoCellAnchor editAs="oneCell">
    <xdr:from>
      <xdr:col>2</xdr:col>
      <xdr:colOff>5798520</xdr:colOff>
      <xdr:row>101</xdr:row>
      <xdr:rowOff>66960</xdr:rowOff>
    </xdr:from>
    <xdr:to>
      <xdr:col>3</xdr:col>
      <xdr:colOff>80640</xdr:colOff>
      <xdr:row>102</xdr:row>
      <xdr:rowOff>85320</xdr:rowOff>
    </xdr:to>
    <xdr:clientData/>
  </xdr:twoCellAnchor>
  <xdr:twoCellAnchor editAs="oneCell">
    <xdr:from>
      <xdr:col>3</xdr:col>
      <xdr:colOff>774720</xdr:colOff>
      <xdr:row>101</xdr:row>
      <xdr:rowOff>76320</xdr:rowOff>
    </xdr:from>
    <xdr:to>
      <xdr:col>6</xdr:col>
      <xdr:colOff>29880</xdr:colOff>
      <xdr:row>102</xdr:row>
      <xdr:rowOff>104760</xdr:rowOff>
    </xdr:to>
    <xdr:clientData/>
  </xdr:twoCellAnchor>
  <xdr:twoCellAnchor editAs="oneCell">
    <xdr:from>
      <xdr:col>1</xdr:col>
      <xdr:colOff>109800</xdr:colOff>
      <xdr:row>2</xdr:row>
      <xdr:rowOff>0</xdr:rowOff>
    </xdr:from>
    <xdr:to>
      <xdr:col>2</xdr:col>
      <xdr:colOff>370080</xdr:colOff>
      <xdr:row>2</xdr:row>
      <xdr:rowOff>142920</xdr:rowOff>
    </xdr:to>
    <xdr:clientData/>
  </xdr:twoCellAnchor>
  <xdr:twoCellAnchor editAs="oneCell">
    <xdr:from>
      <xdr:col>2</xdr:col>
      <xdr:colOff>1219680</xdr:colOff>
      <xdr:row>2</xdr:row>
      <xdr:rowOff>19080</xdr:rowOff>
    </xdr:from>
    <xdr:to>
      <xdr:col>2</xdr:col>
      <xdr:colOff>1607040</xdr:colOff>
      <xdr:row>3</xdr:row>
      <xdr:rowOff>19440</xdr:rowOff>
    </xdr:to>
    <xdr:clientData/>
  </xdr:twoCellAnchor>
  <xdr:twoCellAnchor editAs="oneCell">
    <xdr:from>
      <xdr:col>2</xdr:col>
      <xdr:colOff>2474280</xdr:colOff>
      <xdr:row>2</xdr:row>
      <xdr:rowOff>0</xdr:rowOff>
    </xdr:from>
    <xdr:to>
      <xdr:col>2</xdr:col>
      <xdr:colOff>2827080</xdr:colOff>
      <xdr:row>3</xdr:row>
      <xdr:rowOff>9720</xdr:rowOff>
    </xdr:to>
    <xdr:clientData/>
  </xdr:twoCellAnchor>
  <xdr:twoCellAnchor editAs="oneCell">
    <xdr:from>
      <xdr:col>2</xdr:col>
      <xdr:colOff>3798360</xdr:colOff>
      <xdr:row>1</xdr:row>
      <xdr:rowOff>95040</xdr:rowOff>
    </xdr:from>
    <xdr:to>
      <xdr:col>2</xdr:col>
      <xdr:colOff>4081680</xdr:colOff>
      <xdr:row>2</xdr:row>
      <xdr:rowOff>152640</xdr:rowOff>
    </xdr:to>
    <xdr:clientData/>
  </xdr:twoCellAnchor>
  <xdr:twoCellAnchor editAs="oneCell">
    <xdr:from>
      <xdr:col>2</xdr:col>
      <xdr:colOff>5278320</xdr:colOff>
      <xdr:row>1</xdr:row>
      <xdr:rowOff>85680</xdr:rowOff>
    </xdr:from>
    <xdr:to>
      <xdr:col>2</xdr:col>
      <xdr:colOff>5601960</xdr:colOff>
      <xdr:row>2</xdr:row>
      <xdr:rowOff>162000</xdr:rowOff>
    </xdr:to>
    <xdr:clientData/>
  </xdr:twoCellAnchor>
  <xdr:twoCellAnchor editAs="oneCell">
    <xdr:from>
      <xdr:col>3</xdr:col>
      <xdr:colOff>90360</xdr:colOff>
      <xdr:row>55</xdr:row>
      <xdr:rowOff>104400</xdr:rowOff>
    </xdr:from>
    <xdr:to>
      <xdr:col>5</xdr:col>
      <xdr:colOff>131400</xdr:colOff>
      <xdr:row>55</xdr:row>
      <xdr:rowOff>104400</xdr:rowOff>
    </xdr:to>
    <xdr:sp>
      <xdr:nvSpPr>
        <xdr:cNvPr id="63" name="Line 308"/>
        <xdr:cNvSpPr/>
      </xdr:nvSpPr>
      <xdr:spPr>
        <a:xfrm>
          <a:off x="6180120" y="9867600"/>
          <a:ext cx="9756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31120</xdr:colOff>
      <xdr:row>55</xdr:row>
      <xdr:rowOff>0</xdr:rowOff>
    </xdr:from>
    <xdr:to>
      <xdr:col>6</xdr:col>
      <xdr:colOff>9720</xdr:colOff>
      <xdr:row>56</xdr:row>
      <xdr:rowOff>57240</xdr:rowOff>
    </xdr:to>
    <xdr:clientData/>
  </xdr:twoCellAnchor>
  <xdr:twoCellAnchor editAs="oneCell">
    <xdr:from>
      <xdr:col>2</xdr:col>
      <xdr:colOff>757440</xdr:colOff>
      <xdr:row>17</xdr:row>
      <xdr:rowOff>76320</xdr:rowOff>
    </xdr:from>
    <xdr:to>
      <xdr:col>2</xdr:col>
      <xdr:colOff>1838520</xdr:colOff>
      <xdr:row>17</xdr:row>
      <xdr:rowOff>76320</xdr:rowOff>
    </xdr:to>
    <xdr:sp>
      <xdr:nvSpPr>
        <xdr:cNvPr id="64" name="Line 8"/>
        <xdr:cNvSpPr/>
      </xdr:nvSpPr>
      <xdr:spPr>
        <a:xfrm>
          <a:off x="927000" y="2914920"/>
          <a:ext cx="108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815040</xdr:colOff>
      <xdr:row>16</xdr:row>
      <xdr:rowOff>0</xdr:rowOff>
    </xdr:from>
    <xdr:to>
      <xdr:col>2</xdr:col>
      <xdr:colOff>1780560</xdr:colOff>
      <xdr:row>17</xdr:row>
      <xdr:rowOff>38160</xdr:rowOff>
    </xdr:to>
    <xdr:clientData/>
  </xdr:twoCellAnchor>
  <xdr:twoCellAnchor editAs="oneCell">
    <xdr:from>
      <xdr:col>2</xdr:col>
      <xdr:colOff>896040</xdr:colOff>
      <xdr:row>17</xdr:row>
      <xdr:rowOff>104400</xdr:rowOff>
    </xdr:from>
    <xdr:to>
      <xdr:col>2</xdr:col>
      <xdr:colOff>1607040</xdr:colOff>
      <xdr:row>18</xdr:row>
      <xdr:rowOff>142920</xdr:rowOff>
    </xdr:to>
    <xdr:clientData/>
  </xdr:twoCellAnchor>
  <xdr:twoCellAnchor editAs="oneCell">
    <xdr:from>
      <xdr:col>2</xdr:col>
      <xdr:colOff>2416680</xdr:colOff>
      <xdr:row>16</xdr:row>
      <xdr:rowOff>162360</xdr:rowOff>
    </xdr:from>
    <xdr:to>
      <xdr:col>2</xdr:col>
      <xdr:colOff>3104640</xdr:colOff>
      <xdr:row>18</xdr:row>
      <xdr:rowOff>28440</xdr:rowOff>
    </xdr:to>
    <xdr:clientData/>
  </xdr:twoCellAnchor>
  <xdr:twoCellAnchor editAs="oneCell">
    <xdr:from>
      <xdr:col>2</xdr:col>
      <xdr:colOff>3555360</xdr:colOff>
      <xdr:row>16</xdr:row>
      <xdr:rowOff>133560</xdr:rowOff>
    </xdr:from>
    <xdr:to>
      <xdr:col>2</xdr:col>
      <xdr:colOff>4174200</xdr:colOff>
      <xdr:row>17</xdr:row>
      <xdr:rowOff>171360</xdr:rowOff>
    </xdr:to>
    <xdr:clientData/>
  </xdr:twoCellAnchor>
  <xdr:twoCellAnchor editAs="oneCell">
    <xdr:from>
      <xdr:col>2</xdr:col>
      <xdr:colOff>2428200</xdr:colOff>
      <xdr:row>15</xdr:row>
      <xdr:rowOff>104760</xdr:rowOff>
    </xdr:from>
    <xdr:to>
      <xdr:col>2</xdr:col>
      <xdr:colOff>2751840</xdr:colOff>
      <xdr:row>16</xdr:row>
      <xdr:rowOff>133560</xdr:rowOff>
    </xdr:to>
    <xdr:clientData/>
  </xdr:twoCellAnchor>
  <xdr:twoCellAnchor editAs="oneCell">
    <xdr:from>
      <xdr:col>2</xdr:col>
      <xdr:colOff>3601800</xdr:colOff>
      <xdr:row>15</xdr:row>
      <xdr:rowOff>95400</xdr:rowOff>
    </xdr:from>
    <xdr:to>
      <xdr:col>2</xdr:col>
      <xdr:colOff>4272480</xdr:colOff>
      <xdr:row>16</xdr:row>
      <xdr:rowOff>95400</xdr:rowOff>
    </xdr:to>
    <xdr:clientData/>
  </xdr:twoCellAnchor>
  <xdr:twoCellAnchor editAs="oneCell">
    <xdr:from>
      <xdr:col>2</xdr:col>
      <xdr:colOff>2121840</xdr:colOff>
      <xdr:row>17</xdr:row>
      <xdr:rowOff>0</xdr:rowOff>
    </xdr:from>
    <xdr:to>
      <xdr:col>2</xdr:col>
      <xdr:colOff>2364480</xdr:colOff>
      <xdr:row>18</xdr:row>
      <xdr:rowOff>47520</xdr:rowOff>
    </xdr:to>
    <xdr:clientData/>
  </xdr:twoCellAnchor>
  <xdr:twoCellAnchor editAs="oneCell">
    <xdr:from>
      <xdr:col>2</xdr:col>
      <xdr:colOff>3220200</xdr:colOff>
      <xdr:row>16</xdr:row>
      <xdr:rowOff>152640</xdr:rowOff>
    </xdr:from>
    <xdr:to>
      <xdr:col>2</xdr:col>
      <xdr:colOff>3457080</xdr:colOff>
      <xdr:row>18</xdr:row>
      <xdr:rowOff>28440</xdr:rowOff>
    </xdr:to>
    <xdr:clientData/>
  </xdr:twoCellAnchor>
  <xdr:twoCellAnchor editAs="oneCell">
    <xdr:from>
      <xdr:col>2</xdr:col>
      <xdr:colOff>4341960</xdr:colOff>
      <xdr:row>16</xdr:row>
      <xdr:rowOff>114480</xdr:rowOff>
    </xdr:from>
    <xdr:to>
      <xdr:col>2</xdr:col>
      <xdr:colOff>4578840</xdr:colOff>
      <xdr:row>17</xdr:row>
      <xdr:rowOff>162000</xdr:rowOff>
    </xdr:to>
    <xdr:clientData/>
  </xdr:twoCellAnchor>
  <xdr:twoCellAnchor editAs="oneCell">
    <xdr:from>
      <xdr:col>2</xdr:col>
      <xdr:colOff>1549440</xdr:colOff>
      <xdr:row>39</xdr:row>
      <xdr:rowOff>19440</xdr:rowOff>
    </xdr:from>
    <xdr:to>
      <xdr:col>2</xdr:col>
      <xdr:colOff>1786320</xdr:colOff>
      <xdr:row>39</xdr:row>
      <xdr:rowOff>237960</xdr:rowOff>
    </xdr:to>
    <xdr:clientData/>
  </xdr:twoCellAnchor>
  <xdr:twoCellAnchor editAs="oneCell">
    <xdr:from>
      <xdr:col>2</xdr:col>
      <xdr:colOff>2780640</xdr:colOff>
      <xdr:row>39</xdr:row>
      <xdr:rowOff>19440</xdr:rowOff>
    </xdr:from>
    <xdr:to>
      <xdr:col>2</xdr:col>
      <xdr:colOff>3017880</xdr:colOff>
      <xdr:row>39</xdr:row>
      <xdr:rowOff>237960</xdr:rowOff>
    </xdr:to>
    <xdr:clientData/>
  </xdr:twoCellAnchor>
  <xdr:twoCellAnchor editAs="oneCell">
    <xdr:from>
      <xdr:col>2</xdr:col>
      <xdr:colOff>3330000</xdr:colOff>
      <xdr:row>39</xdr:row>
      <xdr:rowOff>9720</xdr:rowOff>
    </xdr:from>
    <xdr:to>
      <xdr:col>2</xdr:col>
      <xdr:colOff>3567240</xdr:colOff>
      <xdr:row>39</xdr:row>
      <xdr:rowOff>228240</xdr:rowOff>
    </xdr:to>
    <xdr:clientData/>
  </xdr:twoCellAnchor>
  <xdr:twoCellAnchor editAs="oneCell">
    <xdr:from>
      <xdr:col>2</xdr:col>
      <xdr:colOff>3081600</xdr:colOff>
      <xdr:row>39</xdr:row>
      <xdr:rowOff>28800</xdr:rowOff>
    </xdr:from>
    <xdr:to>
      <xdr:col>2</xdr:col>
      <xdr:colOff>3358800</xdr:colOff>
      <xdr:row>39</xdr:row>
      <xdr:rowOff>247680</xdr:rowOff>
    </xdr:to>
    <xdr:clientData/>
  </xdr:twoCellAnchor>
  <xdr:twoCellAnchor editAs="oneCell">
    <xdr:from>
      <xdr:col>2</xdr:col>
      <xdr:colOff>254520</xdr:colOff>
      <xdr:row>3</xdr:row>
      <xdr:rowOff>86040</xdr:rowOff>
    </xdr:from>
    <xdr:to>
      <xdr:col>2</xdr:col>
      <xdr:colOff>1404720</xdr:colOff>
      <xdr:row>4</xdr:row>
      <xdr:rowOff>9360</xdr:rowOff>
    </xdr:to>
    <xdr:sp>
      <xdr:nvSpPr>
        <xdr:cNvPr id="65" name="Text 320">
          <a:hlinkClick r:id="rId1"/>
        </xdr:cNvPr>
        <xdr:cNvSpPr/>
      </xdr:nvSpPr>
      <xdr:spPr>
        <a:xfrm>
          <a:off x="424080" y="914760"/>
          <a:ext cx="11502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a:t>
          </a:r>
          <a:endParaRPr b="0" lang="en-US" sz="800" spc="-1" strike="noStrike">
            <a:latin typeface="Times New Roman"/>
          </a:endParaRPr>
        </a:p>
      </xdr:txBody>
    </xdr:sp>
    <xdr:clientData/>
  </xdr:twoCellAnchor>
  <xdr:twoCellAnchor editAs="oneCell">
    <xdr:from>
      <xdr:col>2</xdr:col>
      <xdr:colOff>1497240</xdr:colOff>
      <xdr:row>3</xdr:row>
      <xdr:rowOff>94680</xdr:rowOff>
    </xdr:from>
    <xdr:to>
      <xdr:col>2</xdr:col>
      <xdr:colOff>2653560</xdr:colOff>
      <xdr:row>4</xdr:row>
      <xdr:rowOff>19080</xdr:rowOff>
    </xdr:to>
    <xdr:sp>
      <xdr:nvSpPr>
        <xdr:cNvPr id="66" name="Text 321">
          <a:hlinkClick r:id="rId2"/>
        </xdr:cNvPr>
        <xdr:cNvSpPr/>
      </xdr:nvSpPr>
      <xdr:spPr>
        <a:xfrm>
          <a:off x="1666800" y="923400"/>
          <a:ext cx="115632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2)</a:t>
          </a:r>
          <a:endParaRPr b="0" lang="en-US" sz="800" spc="-1" strike="noStrike">
            <a:latin typeface="Times New Roman"/>
          </a:endParaRPr>
        </a:p>
      </xdr:txBody>
    </xdr:sp>
    <xdr:clientData/>
  </xdr:twoCellAnchor>
  <xdr:twoCellAnchor editAs="oneCell">
    <xdr:from>
      <xdr:col>2</xdr:col>
      <xdr:colOff>2746080</xdr:colOff>
      <xdr:row>3</xdr:row>
      <xdr:rowOff>94680</xdr:rowOff>
    </xdr:from>
    <xdr:to>
      <xdr:col>2</xdr:col>
      <xdr:colOff>3902400</xdr:colOff>
      <xdr:row>4</xdr:row>
      <xdr:rowOff>19080</xdr:rowOff>
    </xdr:to>
    <xdr:sp>
      <xdr:nvSpPr>
        <xdr:cNvPr id="67" name="Text 322">
          <a:hlinkClick r:id="rId3"/>
        </xdr:cNvPr>
        <xdr:cNvSpPr/>
      </xdr:nvSpPr>
      <xdr:spPr>
        <a:xfrm>
          <a:off x="2915640" y="923400"/>
          <a:ext cx="115632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3)</a:t>
          </a:r>
          <a:endParaRPr b="0" lang="en-US" sz="800" spc="-1" strike="noStrike">
            <a:latin typeface="Times New Roman"/>
          </a:endParaRPr>
        </a:p>
      </xdr:txBody>
    </xdr:sp>
    <xdr:clientData/>
  </xdr:twoCellAnchor>
  <xdr:twoCellAnchor editAs="oneCell">
    <xdr:from>
      <xdr:col>2</xdr:col>
      <xdr:colOff>4070160</xdr:colOff>
      <xdr:row>3</xdr:row>
      <xdr:rowOff>94680</xdr:rowOff>
    </xdr:from>
    <xdr:to>
      <xdr:col>2</xdr:col>
      <xdr:colOff>5220720</xdr:colOff>
      <xdr:row>4</xdr:row>
      <xdr:rowOff>19080</xdr:rowOff>
    </xdr:to>
    <xdr:sp>
      <xdr:nvSpPr>
        <xdr:cNvPr id="68" name="Text 323">
          <a:hlinkClick r:id="rId4"/>
        </xdr:cNvPr>
        <xdr:cNvSpPr/>
      </xdr:nvSpPr>
      <xdr:spPr>
        <a:xfrm>
          <a:off x="4239720" y="923400"/>
          <a:ext cx="115056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4)</a:t>
          </a:r>
          <a:endParaRPr b="0" lang="en-US" sz="800" spc="-1" strike="noStrike">
            <a:latin typeface="Times New Roman"/>
          </a:endParaRPr>
        </a:p>
      </xdr:txBody>
    </xdr:sp>
    <xdr:clientData/>
  </xdr:twoCellAnchor>
  <xdr:twoCellAnchor editAs="oneCell">
    <xdr:from>
      <xdr:col>2</xdr:col>
      <xdr:colOff>5590440</xdr:colOff>
      <xdr:row>3</xdr:row>
      <xdr:rowOff>94680</xdr:rowOff>
    </xdr:from>
    <xdr:to>
      <xdr:col>3</xdr:col>
      <xdr:colOff>664560</xdr:colOff>
      <xdr:row>4</xdr:row>
      <xdr:rowOff>9360</xdr:rowOff>
    </xdr:to>
    <xdr:sp>
      <xdr:nvSpPr>
        <xdr:cNvPr id="69" name="Text 324">
          <a:hlinkClick r:id="rId5"/>
        </xdr:cNvPr>
        <xdr:cNvSpPr/>
      </xdr:nvSpPr>
      <xdr:spPr>
        <a:xfrm>
          <a:off x="5760000" y="923400"/>
          <a:ext cx="99432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5)</a:t>
          </a:r>
          <a:endParaRPr b="0" lang="en-US" sz="800" spc="-1" strike="noStrike">
            <a:latin typeface="Times New Roman"/>
          </a:endParaRPr>
        </a:p>
      </xdr:txBody>
    </xdr:sp>
    <xdr:clientData/>
  </xdr:twoCellAnchor>
  <xdr:twoCellAnchor editAs="oneCell">
    <xdr:from>
      <xdr:col>2</xdr:col>
      <xdr:colOff>2295360</xdr:colOff>
      <xdr:row>5</xdr:row>
      <xdr:rowOff>47160</xdr:rowOff>
    </xdr:from>
    <xdr:to>
      <xdr:col>2</xdr:col>
      <xdr:colOff>3451320</xdr:colOff>
      <xdr:row>6</xdr:row>
      <xdr:rowOff>9360</xdr:rowOff>
    </xdr:to>
    <xdr:sp>
      <xdr:nvSpPr>
        <xdr:cNvPr id="70" name="Text 325">
          <a:hlinkClick r:id="rId6"/>
        </xdr:cNvPr>
        <xdr:cNvSpPr/>
      </xdr:nvSpPr>
      <xdr:spPr>
        <a:xfrm>
          <a:off x="2464920" y="1180800"/>
          <a:ext cx="115596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a:t>
          </a:r>
          <a:endParaRPr b="0" lang="en-US" sz="800" spc="-1" strike="noStrike">
            <a:latin typeface="Times New Roman"/>
          </a:endParaRPr>
        </a:p>
      </xdr:txBody>
    </xdr:sp>
    <xdr:clientData/>
  </xdr:twoCellAnchor>
  <xdr:twoCellAnchor editAs="oneCell">
    <xdr:from>
      <xdr:col>2</xdr:col>
      <xdr:colOff>3029400</xdr:colOff>
      <xdr:row>43</xdr:row>
      <xdr:rowOff>75960</xdr:rowOff>
    </xdr:from>
    <xdr:to>
      <xdr:col>2</xdr:col>
      <xdr:colOff>4185720</xdr:colOff>
      <xdr:row>44</xdr:row>
      <xdr:rowOff>28800</xdr:rowOff>
    </xdr:to>
    <xdr:sp>
      <xdr:nvSpPr>
        <xdr:cNvPr id="71" name="Text 326">
          <a:hlinkClick r:id="rId7"/>
        </xdr:cNvPr>
        <xdr:cNvSpPr/>
      </xdr:nvSpPr>
      <xdr:spPr>
        <a:xfrm>
          <a:off x="3198960" y="7962840"/>
          <a:ext cx="11563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7)</a:t>
          </a:r>
          <a:endParaRPr b="0" lang="en-US" sz="800" spc="-1" strike="noStrike">
            <a:latin typeface="Times New Roman"/>
          </a:endParaRPr>
        </a:p>
      </xdr:txBody>
    </xdr:sp>
    <xdr:clientData/>
  </xdr:twoCellAnchor>
  <xdr:twoCellAnchor editAs="oneCell">
    <xdr:from>
      <xdr:col>2</xdr:col>
      <xdr:colOff>1884600</xdr:colOff>
      <xdr:row>60</xdr:row>
      <xdr:rowOff>142560</xdr:rowOff>
    </xdr:from>
    <xdr:to>
      <xdr:col>2</xdr:col>
      <xdr:colOff>2983320</xdr:colOff>
      <xdr:row>61</xdr:row>
      <xdr:rowOff>28800</xdr:rowOff>
    </xdr:to>
    <xdr:sp>
      <xdr:nvSpPr>
        <xdr:cNvPr id="72" name="Text 327">
          <a:hlinkClick r:id="rId8"/>
        </xdr:cNvPr>
        <xdr:cNvSpPr/>
      </xdr:nvSpPr>
      <xdr:spPr>
        <a:xfrm>
          <a:off x="2054160" y="10658160"/>
          <a:ext cx="109872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a:t>
          </a:r>
          <a:endParaRPr b="0" lang="en-US" sz="800" spc="-1" strike="noStrike">
            <a:latin typeface="Times New Roman"/>
          </a:endParaRPr>
        </a:p>
      </xdr:txBody>
    </xdr:sp>
    <xdr:clientData/>
  </xdr:twoCellAnchor>
  <xdr:twoCellAnchor editAs="oneCell">
    <xdr:from>
      <xdr:col>2</xdr:col>
      <xdr:colOff>3150720</xdr:colOff>
      <xdr:row>58</xdr:row>
      <xdr:rowOff>47520</xdr:rowOff>
    </xdr:from>
    <xdr:to>
      <xdr:col>2</xdr:col>
      <xdr:colOff>4255200</xdr:colOff>
      <xdr:row>58</xdr:row>
      <xdr:rowOff>218880</xdr:rowOff>
    </xdr:to>
    <xdr:sp>
      <xdr:nvSpPr>
        <xdr:cNvPr id="73" name="Text 328">
          <a:hlinkClick r:id="rId9"/>
        </xdr:cNvPr>
        <xdr:cNvSpPr/>
      </xdr:nvSpPr>
      <xdr:spPr>
        <a:xfrm>
          <a:off x="3320280" y="10258200"/>
          <a:ext cx="11044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a:t>
          </a:r>
          <a:endParaRPr b="0" lang="en-US" sz="800" spc="-1" strike="noStrike">
            <a:latin typeface="Times New Roman"/>
          </a:endParaRPr>
        </a:p>
      </xdr:txBody>
    </xdr:sp>
    <xdr:clientData/>
  </xdr:twoCellAnchor>
  <xdr:twoCellAnchor editAs="oneCell">
    <xdr:from>
      <xdr:col>2</xdr:col>
      <xdr:colOff>1774800</xdr:colOff>
      <xdr:row>62</xdr:row>
      <xdr:rowOff>47160</xdr:rowOff>
    </xdr:from>
    <xdr:to>
      <xdr:col>2</xdr:col>
      <xdr:colOff>2878920</xdr:colOff>
      <xdr:row>62</xdr:row>
      <xdr:rowOff>218520</xdr:rowOff>
    </xdr:to>
    <xdr:sp>
      <xdr:nvSpPr>
        <xdr:cNvPr id="74" name="Text 329">
          <a:hlinkClick r:id="rId10"/>
        </xdr:cNvPr>
        <xdr:cNvSpPr/>
      </xdr:nvSpPr>
      <xdr:spPr>
        <a:xfrm>
          <a:off x="1944360" y="10905840"/>
          <a:ext cx="110412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9)</a:t>
          </a:r>
          <a:endParaRPr b="0" lang="en-US" sz="800" spc="-1" strike="noStrike">
            <a:latin typeface="Times New Roman"/>
          </a:endParaRPr>
        </a:p>
      </xdr:txBody>
    </xdr:sp>
    <xdr:clientData/>
  </xdr:twoCellAnchor>
  <xdr:twoCellAnchor editAs="oneCell">
    <xdr:from>
      <xdr:col>2</xdr:col>
      <xdr:colOff>2364480</xdr:colOff>
      <xdr:row>64</xdr:row>
      <xdr:rowOff>38160</xdr:rowOff>
    </xdr:from>
    <xdr:to>
      <xdr:col>2</xdr:col>
      <xdr:colOff>3647880</xdr:colOff>
      <xdr:row>64</xdr:row>
      <xdr:rowOff>209880</xdr:rowOff>
    </xdr:to>
    <xdr:sp>
      <xdr:nvSpPr>
        <xdr:cNvPr id="75" name="Text 330">
          <a:hlinkClick r:id="rId11"/>
        </xdr:cNvPr>
        <xdr:cNvSpPr/>
      </xdr:nvSpPr>
      <xdr:spPr>
        <a:xfrm>
          <a:off x="2534040" y="11192040"/>
          <a:ext cx="128340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a:t>
          </a:r>
          <a:endParaRPr b="0" lang="en-US" sz="800" spc="-1" strike="noStrike">
            <a:latin typeface="Times New Roman"/>
          </a:endParaRPr>
        </a:p>
      </xdr:txBody>
    </xdr:sp>
    <xdr:clientData/>
  </xdr:twoCellAnchor>
  <xdr:twoCellAnchor editAs="oneCell">
    <xdr:from>
      <xdr:col>2</xdr:col>
      <xdr:colOff>2636280</xdr:colOff>
      <xdr:row>66</xdr:row>
      <xdr:rowOff>66960</xdr:rowOff>
    </xdr:from>
    <xdr:to>
      <xdr:col>2</xdr:col>
      <xdr:colOff>3850200</xdr:colOff>
      <xdr:row>67</xdr:row>
      <xdr:rowOff>19080</xdr:rowOff>
    </xdr:to>
    <xdr:sp>
      <xdr:nvSpPr>
        <xdr:cNvPr id="76" name="Text 331">
          <a:hlinkClick r:id="rId12"/>
        </xdr:cNvPr>
        <xdr:cNvSpPr/>
      </xdr:nvSpPr>
      <xdr:spPr>
        <a:xfrm>
          <a:off x="2805840" y="11516040"/>
          <a:ext cx="12139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1)</a:t>
          </a:r>
          <a:endParaRPr b="0" lang="en-US" sz="800" spc="-1" strike="noStrike">
            <a:latin typeface="Times New Roman"/>
          </a:endParaRPr>
        </a:p>
      </xdr:txBody>
    </xdr:sp>
    <xdr:clientData/>
  </xdr:twoCellAnchor>
  <xdr:twoCellAnchor editAs="oneCell">
    <xdr:from>
      <xdr:col>2</xdr:col>
      <xdr:colOff>162000</xdr:colOff>
      <xdr:row>76</xdr:row>
      <xdr:rowOff>47520</xdr:rowOff>
    </xdr:from>
    <xdr:to>
      <xdr:col>2</xdr:col>
      <xdr:colOff>1375920</xdr:colOff>
      <xdr:row>77</xdr:row>
      <xdr:rowOff>75600</xdr:rowOff>
    </xdr:to>
    <xdr:sp>
      <xdr:nvSpPr>
        <xdr:cNvPr id="77" name="Text 332">
          <a:hlinkClick r:id="rId13"/>
        </xdr:cNvPr>
        <xdr:cNvSpPr/>
      </xdr:nvSpPr>
      <xdr:spPr>
        <a:xfrm>
          <a:off x="331560" y="13268160"/>
          <a:ext cx="1213920" cy="266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2)</a:t>
          </a:r>
          <a:endParaRPr b="0" lang="en-US" sz="800" spc="-1" strike="noStrike">
            <a:latin typeface="Times New Roman"/>
          </a:endParaRPr>
        </a:p>
      </xdr:txBody>
    </xdr:sp>
    <xdr:clientData/>
  </xdr:twoCellAnchor>
  <xdr:twoCellAnchor editAs="oneCell">
    <xdr:from>
      <xdr:col>2</xdr:col>
      <xdr:colOff>2578320</xdr:colOff>
      <xdr:row>76</xdr:row>
      <xdr:rowOff>85680</xdr:rowOff>
    </xdr:from>
    <xdr:to>
      <xdr:col>2</xdr:col>
      <xdr:colOff>3792600</xdr:colOff>
      <xdr:row>77</xdr:row>
      <xdr:rowOff>114120</xdr:rowOff>
    </xdr:to>
    <xdr:sp>
      <xdr:nvSpPr>
        <xdr:cNvPr id="78" name="Text 333">
          <a:hlinkClick r:id="rId14"/>
        </xdr:cNvPr>
        <xdr:cNvSpPr/>
      </xdr:nvSpPr>
      <xdr:spPr>
        <a:xfrm>
          <a:off x="2747880" y="13306320"/>
          <a:ext cx="1214280" cy="266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3)</a:t>
          </a:r>
          <a:endParaRPr b="0" lang="en-US" sz="800" spc="-1" strike="noStrike">
            <a:latin typeface="Times New Roman"/>
          </a:endParaRPr>
        </a:p>
      </xdr:txBody>
    </xdr:sp>
    <xdr:clientData/>
  </xdr:twoCellAnchor>
  <xdr:twoCellAnchor editAs="oneCell">
    <xdr:from>
      <xdr:col>2</xdr:col>
      <xdr:colOff>3844440</xdr:colOff>
      <xdr:row>76</xdr:row>
      <xdr:rowOff>85680</xdr:rowOff>
    </xdr:from>
    <xdr:to>
      <xdr:col>2</xdr:col>
      <xdr:colOff>5058720</xdr:colOff>
      <xdr:row>77</xdr:row>
      <xdr:rowOff>114120</xdr:rowOff>
    </xdr:to>
    <xdr:sp>
      <xdr:nvSpPr>
        <xdr:cNvPr id="79" name="Text 334">
          <a:hlinkClick r:id="rId15"/>
        </xdr:cNvPr>
        <xdr:cNvSpPr/>
      </xdr:nvSpPr>
      <xdr:spPr>
        <a:xfrm>
          <a:off x="4014000" y="13306320"/>
          <a:ext cx="121428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4)</a:t>
          </a:r>
          <a:endParaRPr b="0" lang="en-US" sz="800" spc="-1" strike="noStrike">
            <a:latin typeface="Times New Roman"/>
          </a:endParaRPr>
        </a:p>
      </xdr:txBody>
    </xdr:sp>
    <xdr:clientData/>
  </xdr:twoCellAnchor>
  <xdr:twoCellAnchor editAs="oneCell">
    <xdr:from>
      <xdr:col>2</xdr:col>
      <xdr:colOff>5868000</xdr:colOff>
      <xdr:row>76</xdr:row>
      <xdr:rowOff>56880</xdr:rowOff>
    </xdr:from>
    <xdr:to>
      <xdr:col>5</xdr:col>
      <xdr:colOff>231840</xdr:colOff>
      <xdr:row>77</xdr:row>
      <xdr:rowOff>85680</xdr:rowOff>
    </xdr:to>
    <xdr:sp>
      <xdr:nvSpPr>
        <xdr:cNvPr id="80" name="Text 335">
          <a:hlinkClick r:id="rId16"/>
        </xdr:cNvPr>
        <xdr:cNvSpPr/>
      </xdr:nvSpPr>
      <xdr:spPr>
        <a:xfrm>
          <a:off x="6037560" y="13277520"/>
          <a:ext cx="121860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6)</a:t>
          </a:r>
          <a:endParaRPr b="0" lang="en-US" sz="800" spc="-1" strike="noStrike">
            <a:latin typeface="Times New Roman"/>
          </a:endParaRPr>
        </a:p>
      </xdr:txBody>
    </xdr:sp>
    <xdr:clientData/>
  </xdr:twoCellAnchor>
  <xdr:twoCellAnchor editAs="oneCell">
    <xdr:from>
      <xdr:col>2</xdr:col>
      <xdr:colOff>2555280</xdr:colOff>
      <xdr:row>115</xdr:row>
      <xdr:rowOff>94680</xdr:rowOff>
    </xdr:from>
    <xdr:to>
      <xdr:col>2</xdr:col>
      <xdr:colOff>4185720</xdr:colOff>
      <xdr:row>115</xdr:row>
      <xdr:rowOff>247680</xdr:rowOff>
    </xdr:to>
    <xdr:sp>
      <xdr:nvSpPr>
        <xdr:cNvPr id="81" name="Text 336">
          <a:hlinkClick r:id="rId17"/>
        </xdr:cNvPr>
        <xdr:cNvSpPr/>
      </xdr:nvSpPr>
      <xdr:spPr>
        <a:xfrm>
          <a:off x="2724840" y="20525760"/>
          <a:ext cx="1630440" cy="153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5)</a:t>
          </a:r>
          <a:endParaRPr b="0" lang="en-US" sz="800" spc="-1" strike="noStrike">
            <a:latin typeface="Times New Roman"/>
          </a:endParaRPr>
        </a:p>
      </xdr:txBody>
    </xdr:sp>
    <xdr:clientData/>
  </xdr:twoCellAnchor>
  <xdr:twoCellAnchor editAs="oneCell">
    <xdr:from>
      <xdr:col>2</xdr:col>
      <xdr:colOff>4804200</xdr:colOff>
      <xdr:row>150</xdr:row>
      <xdr:rowOff>9360</xdr:rowOff>
    </xdr:from>
    <xdr:to>
      <xdr:col>2</xdr:col>
      <xdr:colOff>5920200</xdr:colOff>
      <xdr:row>151</xdr:row>
      <xdr:rowOff>9360</xdr:rowOff>
    </xdr:to>
    <xdr:sp>
      <xdr:nvSpPr>
        <xdr:cNvPr id="82" name="Text 337">
          <a:hlinkClick r:id="rId18"/>
        </xdr:cNvPr>
        <xdr:cNvSpPr/>
      </xdr:nvSpPr>
      <xdr:spPr>
        <a:xfrm>
          <a:off x="4973760" y="26374680"/>
          <a:ext cx="11160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7)</a:t>
          </a:r>
          <a:endParaRPr b="0" lang="en-US" sz="800" spc="-1" strike="noStrike">
            <a:latin typeface="Times New Roman"/>
          </a:endParaRPr>
        </a:p>
      </xdr:txBody>
    </xdr:sp>
    <xdr:clientData/>
  </xdr:twoCellAnchor>
  <xdr:twoCellAnchor editAs="oneCell">
    <xdr:from>
      <xdr:col>2</xdr:col>
      <xdr:colOff>3162240</xdr:colOff>
      <xdr:row>159</xdr:row>
      <xdr:rowOff>132840</xdr:rowOff>
    </xdr:from>
    <xdr:to>
      <xdr:col>2</xdr:col>
      <xdr:colOff>4376520</xdr:colOff>
      <xdr:row>160</xdr:row>
      <xdr:rowOff>28440</xdr:rowOff>
    </xdr:to>
    <xdr:sp>
      <xdr:nvSpPr>
        <xdr:cNvPr id="83" name="Text 338">
          <a:hlinkClick r:id="rId19"/>
        </xdr:cNvPr>
        <xdr:cNvSpPr/>
      </xdr:nvSpPr>
      <xdr:spPr>
        <a:xfrm>
          <a:off x="3331800" y="28079280"/>
          <a:ext cx="121428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8)</a:t>
          </a:r>
          <a:endParaRPr b="0" lang="en-US" sz="800" spc="-1" strike="noStrike">
            <a:latin typeface="Times New Roman"/>
          </a:endParaRPr>
        </a:p>
      </xdr:txBody>
    </xdr:sp>
    <xdr:clientData/>
  </xdr:twoCellAnchor>
  <xdr:twoCellAnchor editAs="oneCell">
    <xdr:from>
      <xdr:col>5</xdr:col>
      <xdr:colOff>251640</xdr:colOff>
      <xdr:row>30</xdr:row>
      <xdr:rowOff>37440</xdr:rowOff>
    </xdr:from>
    <xdr:to>
      <xdr:col>6</xdr:col>
      <xdr:colOff>19800</xdr:colOff>
      <xdr:row>30</xdr:row>
      <xdr:rowOff>256680</xdr:rowOff>
    </xdr:to>
    <xdr:clientData/>
  </xdr:twoCellAnchor>
  <xdr:twoCellAnchor editAs="absolute">
    <xdr:from>
      <xdr:col>5</xdr:col>
      <xdr:colOff>131040</xdr:colOff>
      <xdr:row>35</xdr:row>
      <xdr:rowOff>47520</xdr:rowOff>
    </xdr:from>
    <xdr:to>
      <xdr:col>5</xdr:col>
      <xdr:colOff>292320</xdr:colOff>
      <xdr:row>35</xdr:row>
      <xdr:rowOff>237960</xdr:rowOff>
    </xdr:to>
    <xdr:clientData/>
  </xdr:twoCellAnchor>
  <xdr:twoCellAnchor editAs="oneCell">
    <xdr:from>
      <xdr:col>5</xdr:col>
      <xdr:colOff>241560</xdr:colOff>
      <xdr:row>62</xdr:row>
      <xdr:rowOff>56880</xdr:rowOff>
    </xdr:from>
    <xdr:to>
      <xdr:col>5</xdr:col>
      <xdr:colOff>442800</xdr:colOff>
      <xdr:row>62</xdr:row>
      <xdr:rowOff>190080</xdr:rowOff>
    </xdr:to>
    <xdr:clientData/>
  </xdr:twoCellAnchor>
  <xdr:twoCellAnchor editAs="oneCell">
    <xdr:from>
      <xdr:col>5</xdr:col>
      <xdr:colOff>241560</xdr:colOff>
      <xdr:row>64</xdr:row>
      <xdr:rowOff>56880</xdr:rowOff>
    </xdr:from>
    <xdr:to>
      <xdr:col>5</xdr:col>
      <xdr:colOff>442800</xdr:colOff>
      <xdr:row>64</xdr:row>
      <xdr:rowOff>190080</xdr:rowOff>
    </xdr:to>
    <xdr:clientData/>
  </xdr:twoCellAnchor>
  <xdr:twoCellAnchor editAs="oneCell">
    <xdr:from>
      <xdr:col>5</xdr:col>
      <xdr:colOff>241560</xdr:colOff>
      <xdr:row>66</xdr:row>
      <xdr:rowOff>57240</xdr:rowOff>
    </xdr:from>
    <xdr:to>
      <xdr:col>5</xdr:col>
      <xdr:colOff>442800</xdr:colOff>
      <xdr:row>66</xdr:row>
      <xdr:rowOff>190080</xdr:rowOff>
    </xdr:to>
    <xdr:clientData/>
  </xdr:twoCellAnchor>
  <xdr:twoCellAnchor editAs="oneCell">
    <xdr:from>
      <xdr:col>2</xdr:col>
      <xdr:colOff>4237560</xdr:colOff>
      <xdr:row>159</xdr:row>
      <xdr:rowOff>199800</xdr:rowOff>
    </xdr:from>
    <xdr:to>
      <xdr:col>5</xdr:col>
      <xdr:colOff>211680</xdr:colOff>
      <xdr:row>159</xdr:row>
      <xdr:rowOff>199800</xdr:rowOff>
    </xdr:to>
    <xdr:sp>
      <xdr:nvSpPr>
        <xdr:cNvPr id="84" name="Line 349"/>
        <xdr:cNvSpPr/>
      </xdr:nvSpPr>
      <xdr:spPr>
        <a:xfrm>
          <a:off x="4407120" y="28146240"/>
          <a:ext cx="2828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936960</xdr:colOff>
      <xdr:row>74</xdr:row>
      <xdr:rowOff>114480</xdr:rowOff>
    </xdr:from>
    <xdr:to>
      <xdr:col>2</xdr:col>
      <xdr:colOff>4856400</xdr:colOff>
      <xdr:row>75</xdr:row>
      <xdr:rowOff>152640</xdr:rowOff>
    </xdr:to>
    <xdr:clientData/>
  </xdr:twoCellAnchor>
  <xdr:twoCellAnchor editAs="oneCell">
    <xdr:from>
      <xdr:col>2</xdr:col>
      <xdr:colOff>2445480</xdr:colOff>
      <xdr:row>154</xdr:row>
      <xdr:rowOff>162000</xdr:rowOff>
    </xdr:from>
    <xdr:to>
      <xdr:col>2</xdr:col>
      <xdr:colOff>3439800</xdr:colOff>
      <xdr:row>155</xdr:row>
      <xdr:rowOff>200160</xdr:rowOff>
    </xdr:to>
    <xdr:clientData/>
  </xdr:twoCellAnchor>
  <xdr:twoCellAnchor editAs="oneCell">
    <xdr:from>
      <xdr:col>3</xdr:col>
      <xdr:colOff>492480</xdr:colOff>
      <xdr:row>0</xdr:row>
      <xdr:rowOff>284760</xdr:rowOff>
    </xdr:from>
    <xdr:to>
      <xdr:col>3</xdr:col>
      <xdr:colOff>754920</xdr:colOff>
      <xdr:row>0</xdr:row>
      <xdr:rowOff>541800</xdr:rowOff>
    </xdr:to>
    <xdr:pic>
      <xdr:nvPicPr>
        <xdr:cNvPr id="85" name="Picture 357" descr="">
          <a:hlinkClick r:id="rId20"/>
        </xdr:cNvPr>
        <xdr:cNvPicPr/>
      </xdr:nvPicPr>
      <xdr:blipFill>
        <a:blip r:embed="rId21"/>
        <a:stretch/>
      </xdr:blipFill>
      <xdr:spPr>
        <a:xfrm>
          <a:off x="6582240" y="284760"/>
          <a:ext cx="262440" cy="257040"/>
        </a:xfrm>
        <a:prstGeom prst="rect">
          <a:avLst/>
        </a:prstGeom>
        <a:ln w="0">
          <a:noFill/>
        </a:ln>
        <a:effectLst>
          <a:outerShdw dist="17819" dir="2700000" blurRad="0" rotWithShape="0">
            <a:srgbClr val="808080"/>
          </a:outerShdw>
        </a:effectLst>
      </xdr:spPr>
    </xdr:pic>
    <xdr:clientData/>
  </xdr:twoCellAnchor>
  <xdr:twoCellAnchor editAs="oneCell">
    <xdr:from>
      <xdr:col>5</xdr:col>
      <xdr:colOff>150840</xdr:colOff>
      <xdr:row>0</xdr:row>
      <xdr:rowOff>284760</xdr:rowOff>
    </xdr:from>
    <xdr:to>
      <xdr:col>5</xdr:col>
      <xdr:colOff>407520</xdr:colOff>
      <xdr:row>0</xdr:row>
      <xdr:rowOff>528480</xdr:rowOff>
    </xdr:to>
    <xdr:grpSp>
      <xdr:nvGrpSpPr>
        <xdr:cNvPr id="86" name="Group 358"/>
        <xdr:cNvGrpSpPr/>
      </xdr:nvGrpSpPr>
      <xdr:grpSpPr>
        <a:xfrm>
          <a:off x="7175160" y="284760"/>
          <a:ext cx="256680" cy="243720"/>
          <a:chOff x="7175160" y="284760"/>
          <a:chExt cx="256680" cy="243720"/>
        </a:xfrm>
      </xdr:grpSpPr>
      <xdr:sp>
        <xdr:nvSpPr>
          <xdr:cNvPr id="87" name="Rectangle 359"/>
          <xdr:cNvSpPr/>
        </xdr:nvSpPr>
        <xdr:spPr>
          <a:xfrm>
            <a:off x="7175160" y="294480"/>
            <a:ext cx="256680" cy="2340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88" name="Picture 360" descr="">
            <a:hlinkClick r:id="rId22"/>
          </xdr:cNvPr>
          <xdr:cNvPicPr/>
        </xdr:nvPicPr>
        <xdr:blipFill>
          <a:blip r:embed="rId23"/>
          <a:stretch/>
        </xdr:blipFill>
        <xdr:spPr>
          <a:xfrm>
            <a:off x="7175160" y="284760"/>
            <a:ext cx="240480" cy="214560"/>
          </a:xfrm>
          <a:prstGeom prst="rect">
            <a:avLst/>
          </a:prstGeom>
          <a:ln w="0">
            <a:noFill/>
          </a:ln>
          <a:effectLst>
            <a:outerShdw dist="17819" dir="2700000" blurRad="0" rotWithShape="0">
              <a:srgbClr val="808080"/>
            </a:outerShdw>
          </a:effectLst>
        </xdr:spPr>
      </xdr:pic>
    </xdr:grpSp>
    <xdr:clientData/>
  </xdr:twoCellAnchor>
  <xdr:twoCellAnchor editAs="oneCell">
    <xdr:from>
      <xdr:col>3</xdr:col>
      <xdr:colOff>784080</xdr:colOff>
      <xdr:row>0</xdr:row>
      <xdr:rowOff>295560</xdr:rowOff>
    </xdr:from>
    <xdr:to>
      <xdr:col>5</xdr:col>
      <xdr:colOff>111240</xdr:colOff>
      <xdr:row>0</xdr:row>
      <xdr:rowOff>543960</xdr:rowOff>
    </xdr:to>
    <xdr:pic>
      <xdr:nvPicPr>
        <xdr:cNvPr id="89" name="Picture 361" descr="">
          <a:hlinkClick r:id="rId24"/>
        </xdr:cNvPr>
        <xdr:cNvPicPr/>
      </xdr:nvPicPr>
      <xdr:blipFill>
        <a:blip r:embed="rId25"/>
        <a:stretch/>
      </xdr:blipFill>
      <xdr:spPr>
        <a:xfrm>
          <a:off x="6873840" y="295560"/>
          <a:ext cx="261720" cy="248400"/>
        </a:xfrm>
        <a:prstGeom prst="rect">
          <a:avLst/>
        </a:prstGeom>
        <a:ln w="0">
          <a:noFill/>
        </a:ln>
        <a:effectLst>
          <a:outerShdw dist="17819" dir="2700000" blurRad="0" rotWithShape="0">
            <a:srgbClr val="808080"/>
          </a:outerShdw>
        </a:effectLst>
      </xdr:spPr>
    </xdr:pic>
    <xdr:clientData/>
  </xdr:twoCellAnchor>
  <xdr:twoCellAnchor editAs="oneCell">
    <xdr:from>
      <xdr:col>1</xdr:col>
      <xdr:colOff>50040</xdr:colOff>
      <xdr:row>47</xdr:row>
      <xdr:rowOff>66960</xdr:rowOff>
    </xdr:from>
    <xdr:to>
      <xdr:col>5</xdr:col>
      <xdr:colOff>402840</xdr:colOff>
      <xdr:row>52</xdr:row>
      <xdr:rowOff>47880</xdr:rowOff>
    </xdr:to>
    <xdr:clientData/>
  </xdr:twoCellAnchor>
  <xdr:twoCellAnchor editAs="oneCell">
    <xdr:from>
      <xdr:col>1</xdr:col>
      <xdr:colOff>39960</xdr:colOff>
      <xdr:row>44</xdr:row>
      <xdr:rowOff>47520</xdr:rowOff>
    </xdr:from>
    <xdr:to>
      <xdr:col>6</xdr:col>
      <xdr:colOff>19800</xdr:colOff>
      <xdr:row>46</xdr:row>
      <xdr:rowOff>66600</xdr:rowOff>
    </xdr:to>
    <xdr:clientData/>
  </xdr:twoCellAnchor>
  <xdr:twoCellAnchor editAs="oneCell">
    <xdr:from>
      <xdr:col>2</xdr:col>
      <xdr:colOff>3827160</xdr:colOff>
      <xdr:row>115</xdr:row>
      <xdr:rowOff>171360</xdr:rowOff>
    </xdr:from>
    <xdr:to>
      <xdr:col>5</xdr:col>
      <xdr:colOff>10440</xdr:colOff>
      <xdr:row>115</xdr:row>
      <xdr:rowOff>171360</xdr:rowOff>
    </xdr:to>
    <xdr:sp>
      <xdr:nvSpPr>
        <xdr:cNvPr id="90" name="Line 371"/>
        <xdr:cNvSpPr/>
      </xdr:nvSpPr>
      <xdr:spPr>
        <a:xfrm>
          <a:off x="3996720" y="20602440"/>
          <a:ext cx="3038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307120</xdr:colOff>
      <xdr:row>118</xdr:row>
      <xdr:rowOff>152280</xdr:rowOff>
    </xdr:from>
    <xdr:to>
      <xdr:col>4</xdr:col>
      <xdr:colOff>60120</xdr:colOff>
      <xdr:row>118</xdr:row>
      <xdr:rowOff>152280</xdr:rowOff>
    </xdr:to>
    <xdr:sp>
      <xdr:nvSpPr>
        <xdr:cNvPr id="91" name="Line 372"/>
        <xdr:cNvSpPr/>
      </xdr:nvSpPr>
      <xdr:spPr>
        <a:xfrm>
          <a:off x="5476680" y="21002400"/>
          <a:ext cx="1477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8800</xdr:colOff>
      <xdr:row>119</xdr:row>
      <xdr:rowOff>0</xdr:rowOff>
    </xdr:from>
    <xdr:to>
      <xdr:col>4</xdr:col>
      <xdr:colOff>69840</xdr:colOff>
      <xdr:row>127</xdr:row>
      <xdr:rowOff>123840</xdr:rowOff>
    </xdr:to>
    <xdr:clientData/>
  </xdr:twoCellAnchor>
  <xdr:twoCellAnchor editAs="oneCell">
    <xdr:from>
      <xdr:col>2</xdr:col>
      <xdr:colOff>17280</xdr:colOff>
      <xdr:row>129</xdr:row>
      <xdr:rowOff>10080</xdr:rowOff>
    </xdr:from>
    <xdr:to>
      <xdr:col>4</xdr:col>
      <xdr:colOff>29880</xdr:colOff>
      <xdr:row>137</xdr:row>
      <xdr:rowOff>47520</xdr:rowOff>
    </xdr:to>
    <xdr:clientData/>
  </xdr:twoCellAnchor>
  <xdr:twoCellAnchor editAs="oneCell">
    <xdr:from>
      <xdr:col>2</xdr:col>
      <xdr:colOff>5081760</xdr:colOff>
      <xdr:row>128</xdr:row>
      <xdr:rowOff>104400</xdr:rowOff>
    </xdr:from>
    <xdr:to>
      <xdr:col>4</xdr:col>
      <xdr:colOff>60120</xdr:colOff>
      <xdr:row>128</xdr:row>
      <xdr:rowOff>104400</xdr:rowOff>
    </xdr:to>
    <xdr:sp>
      <xdr:nvSpPr>
        <xdr:cNvPr id="92" name="Line 376"/>
        <xdr:cNvSpPr/>
      </xdr:nvSpPr>
      <xdr:spPr>
        <a:xfrm>
          <a:off x="5251320" y="22716720"/>
          <a:ext cx="1703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850720</xdr:colOff>
      <xdr:row>79</xdr:row>
      <xdr:rowOff>85680</xdr:rowOff>
    </xdr:from>
    <xdr:to>
      <xdr:col>5</xdr:col>
      <xdr:colOff>90720</xdr:colOff>
      <xdr:row>79</xdr:row>
      <xdr:rowOff>85680</xdr:rowOff>
    </xdr:to>
    <xdr:sp>
      <xdr:nvSpPr>
        <xdr:cNvPr id="93" name="Line 380"/>
        <xdr:cNvSpPr/>
      </xdr:nvSpPr>
      <xdr:spPr>
        <a:xfrm>
          <a:off x="6020280" y="13839840"/>
          <a:ext cx="109476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21400</xdr:colOff>
      <xdr:row>79</xdr:row>
      <xdr:rowOff>47880</xdr:rowOff>
    </xdr:from>
    <xdr:to>
      <xdr:col>5</xdr:col>
      <xdr:colOff>422640</xdr:colOff>
      <xdr:row>79</xdr:row>
      <xdr:rowOff>181440</xdr:rowOff>
    </xdr:to>
    <xdr:clientData/>
  </xdr:twoCellAnchor>
  <xdr:twoCellAnchor editAs="oneCell">
    <xdr:from>
      <xdr:col>5</xdr:col>
      <xdr:colOff>271440</xdr:colOff>
      <xdr:row>92</xdr:row>
      <xdr:rowOff>66600</xdr:rowOff>
    </xdr:from>
    <xdr:to>
      <xdr:col>6</xdr:col>
      <xdr:colOff>29880</xdr:colOff>
      <xdr:row>92</xdr:row>
      <xdr:rowOff>199800</xdr:rowOff>
    </xdr:to>
    <xdr:clientData/>
  </xdr:twoCellAnchor>
  <xdr:twoCellAnchor editAs="oneCell">
    <xdr:from>
      <xdr:col>3</xdr:col>
      <xdr:colOff>774720</xdr:colOff>
      <xdr:row>92</xdr:row>
      <xdr:rowOff>133200</xdr:rowOff>
    </xdr:from>
    <xdr:to>
      <xdr:col>5</xdr:col>
      <xdr:colOff>141480</xdr:colOff>
      <xdr:row>92</xdr:row>
      <xdr:rowOff>133200</xdr:rowOff>
    </xdr:to>
    <xdr:sp>
      <xdr:nvSpPr>
        <xdr:cNvPr id="94" name="Line 383"/>
        <xdr:cNvSpPr/>
      </xdr:nvSpPr>
      <xdr:spPr>
        <a:xfrm>
          <a:off x="6864480" y="16916400"/>
          <a:ext cx="301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31120</xdr:colOff>
      <xdr:row>76</xdr:row>
      <xdr:rowOff>171360</xdr:rowOff>
    </xdr:from>
    <xdr:to>
      <xdr:col>5</xdr:col>
      <xdr:colOff>422640</xdr:colOff>
      <xdr:row>77</xdr:row>
      <xdr:rowOff>228600</xdr:rowOff>
    </xdr:to>
    <xdr:clientData/>
  </xdr:twoCellAnchor>
  <xdr:twoCellAnchor editAs="oneCell">
    <xdr:from>
      <xdr:col>2</xdr:col>
      <xdr:colOff>2324160</xdr:colOff>
      <xdr:row>77</xdr:row>
      <xdr:rowOff>75600</xdr:rowOff>
    </xdr:from>
    <xdr:to>
      <xdr:col>5</xdr:col>
      <xdr:colOff>161280</xdr:colOff>
      <xdr:row>77</xdr:row>
      <xdr:rowOff>75600</xdr:rowOff>
    </xdr:to>
    <xdr:sp>
      <xdr:nvSpPr>
        <xdr:cNvPr id="95" name="Line 389"/>
        <xdr:cNvSpPr/>
      </xdr:nvSpPr>
      <xdr:spPr>
        <a:xfrm>
          <a:off x="2493720" y="13534560"/>
          <a:ext cx="4691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1</xdr:col>
      <xdr:colOff>50040</xdr:colOff>
      <xdr:row>93</xdr:row>
      <xdr:rowOff>76320</xdr:rowOff>
    </xdr:from>
    <xdr:to>
      <xdr:col>6</xdr:col>
      <xdr:colOff>29880</xdr:colOff>
      <xdr:row>111</xdr:row>
      <xdr:rowOff>9360</xdr:rowOff>
    </xdr:to>
    <xdr:clientData/>
  </xdr:twoCellAnchor>
  <xdr:twoCellAnchor editAs="oneCell">
    <xdr:from>
      <xdr:col>2</xdr:col>
      <xdr:colOff>5388120</xdr:colOff>
      <xdr:row>14</xdr:row>
      <xdr:rowOff>9360</xdr:rowOff>
    </xdr:from>
    <xdr:to>
      <xdr:col>2</xdr:col>
      <xdr:colOff>5712120</xdr:colOff>
      <xdr:row>15</xdr:row>
      <xdr:rowOff>9360</xdr:rowOff>
    </xdr:to>
    <xdr:clientData/>
  </xdr:twoCellAnchor>
  <xdr:twoCellAnchor editAs="oneCell">
    <xdr:from>
      <xdr:col>2</xdr:col>
      <xdr:colOff>5353560</xdr:colOff>
      <xdr:row>11</xdr:row>
      <xdr:rowOff>18720</xdr:rowOff>
    </xdr:from>
    <xdr:to>
      <xdr:col>2</xdr:col>
      <xdr:colOff>5694480</xdr:colOff>
      <xdr:row>12</xdr:row>
      <xdr:rowOff>9720</xdr:rowOff>
    </xdr:to>
    <xdr:clientData/>
  </xdr:twoCellAnchor>
  <xdr:twoCellAnchor editAs="oneCell">
    <xdr:from>
      <xdr:col>5</xdr:col>
      <xdr:colOff>281880</xdr:colOff>
      <xdr:row>111</xdr:row>
      <xdr:rowOff>66960</xdr:rowOff>
    </xdr:from>
    <xdr:to>
      <xdr:col>5</xdr:col>
      <xdr:colOff>412920</xdr:colOff>
      <xdr:row>113</xdr:row>
      <xdr:rowOff>28800</xdr:rowOff>
    </xdr:to>
    <xdr:clientData/>
  </xdr:twoCellAnchor>
  <xdr:twoCellAnchor editAs="oneCell">
    <xdr:from>
      <xdr:col>7</xdr:col>
      <xdr:colOff>29880</xdr:colOff>
      <xdr:row>111</xdr:row>
      <xdr:rowOff>133560</xdr:rowOff>
    </xdr:from>
    <xdr:to>
      <xdr:col>9</xdr:col>
      <xdr:colOff>39600</xdr:colOff>
      <xdr:row>146</xdr:row>
      <xdr:rowOff>142560</xdr:rowOff>
    </xdr:to>
    <xdr:clientData/>
  </xdr:twoCellAnchor>
  <xdr:twoCellAnchor editAs="oneCell">
    <xdr:from>
      <xdr:col>2</xdr:col>
      <xdr:colOff>3017880</xdr:colOff>
      <xdr:row>111</xdr:row>
      <xdr:rowOff>66960</xdr:rowOff>
    </xdr:from>
    <xdr:to>
      <xdr:col>2</xdr:col>
      <xdr:colOff>4648320</xdr:colOff>
      <xdr:row>111</xdr:row>
      <xdr:rowOff>219240</xdr:rowOff>
    </xdr:to>
    <xdr:sp>
      <xdr:nvSpPr>
        <xdr:cNvPr id="96" name="Text 468">
          <a:hlinkClick r:id="rId26"/>
        </xdr:cNvPr>
        <xdr:cNvSpPr/>
      </xdr:nvSpPr>
      <xdr:spPr>
        <a:xfrm>
          <a:off x="3187440" y="19917000"/>
          <a:ext cx="163044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5 &amp; 16 )</a:t>
          </a:r>
          <a:endParaRPr b="0" lang="en-US" sz="800" spc="-1" strike="noStrike">
            <a:latin typeface="Times New Roman"/>
          </a:endParaRPr>
        </a:p>
      </xdr:txBody>
    </xdr:sp>
    <xdr:clientData/>
  </xdr:twoCellAnchor>
  <xdr:twoCellAnchor editAs="oneCell">
    <xdr:from>
      <xdr:col>2</xdr:col>
      <xdr:colOff>2746080</xdr:colOff>
      <xdr:row>1</xdr:row>
      <xdr:rowOff>85680</xdr:rowOff>
    </xdr:from>
    <xdr:to>
      <xdr:col>2</xdr:col>
      <xdr:colOff>3740400</xdr:colOff>
      <xdr:row>3</xdr:row>
      <xdr:rowOff>56880</xdr:rowOff>
    </xdr:to>
    <xdr:clientData/>
  </xdr:twoCellAnchor>
  <xdr:twoCellAnchor editAs="oneCell">
    <xdr:from>
      <xdr:col>1</xdr:col>
      <xdr:colOff>109800</xdr:colOff>
      <xdr:row>85</xdr:row>
      <xdr:rowOff>95400</xdr:rowOff>
    </xdr:from>
    <xdr:to>
      <xdr:col>2</xdr:col>
      <xdr:colOff>5573160</xdr:colOff>
      <xdr:row>85</xdr:row>
      <xdr:rowOff>95400</xdr:rowOff>
    </xdr:to>
    <xdr:sp>
      <xdr:nvSpPr>
        <xdr:cNvPr id="97" name="Line 39"/>
        <xdr:cNvSpPr/>
      </xdr:nvSpPr>
      <xdr:spPr>
        <a:xfrm>
          <a:off x="159480" y="15373440"/>
          <a:ext cx="5583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280</xdr:colOff>
      <xdr:row>80</xdr:row>
      <xdr:rowOff>323280</xdr:rowOff>
    </xdr:from>
    <xdr:to>
      <xdr:col>2</xdr:col>
      <xdr:colOff>4735080</xdr:colOff>
      <xdr:row>88</xdr:row>
      <xdr:rowOff>156600</xdr:rowOff>
    </xdr:to>
    <xdr:grpSp>
      <xdr:nvGrpSpPr>
        <xdr:cNvPr id="98" name="Group 224"/>
        <xdr:cNvGrpSpPr/>
      </xdr:nvGrpSpPr>
      <xdr:grpSpPr>
        <a:xfrm>
          <a:off x="186840" y="14296320"/>
          <a:ext cx="4717800" cy="1719360"/>
          <a:chOff x="186840" y="14296320"/>
          <a:chExt cx="4717800" cy="1719360"/>
        </a:xfrm>
      </xdr:grpSpPr>
      <xdr:grpSp>
        <xdr:nvGrpSpPr>
          <xdr:cNvPr id="99" name="Group 221"/>
          <xdr:cNvGrpSpPr/>
        </xdr:nvGrpSpPr>
        <xdr:grpSpPr>
          <a:xfrm>
            <a:off x="2827080" y="15437520"/>
            <a:ext cx="390600" cy="247320"/>
            <a:chOff x="2827080" y="15437520"/>
            <a:chExt cx="390600" cy="247320"/>
          </a:xfrm>
        </xdr:grpSpPr>
      </xdr:grpSp>
    </xdr:grpSp>
    <xdr:clientData/>
  </xdr:twoCellAnchor>
  <xdr:twoCellAnchor editAs="oneCell">
    <xdr:from>
      <xdr:col>2</xdr:col>
      <xdr:colOff>1058040</xdr:colOff>
      <xdr:row>84</xdr:row>
      <xdr:rowOff>38160</xdr:rowOff>
    </xdr:from>
    <xdr:to>
      <xdr:col>2</xdr:col>
      <xdr:colOff>1324080</xdr:colOff>
      <xdr:row>84</xdr:row>
      <xdr:rowOff>228960</xdr:rowOff>
    </xdr:to>
    <xdr:clientData/>
  </xdr:twoCellAnchor>
  <xdr:twoCellAnchor editAs="oneCell">
    <xdr:from>
      <xdr:col>2</xdr:col>
      <xdr:colOff>2133360</xdr:colOff>
      <xdr:row>87</xdr:row>
      <xdr:rowOff>9720</xdr:rowOff>
    </xdr:from>
    <xdr:to>
      <xdr:col>2</xdr:col>
      <xdr:colOff>2399400</xdr:colOff>
      <xdr:row>88</xdr:row>
      <xdr:rowOff>28440</xdr:rowOff>
    </xdr:to>
    <xdr:clientData/>
  </xdr:twoCellAnchor>
  <xdr:twoCellAnchor editAs="oneCell">
    <xdr:from>
      <xdr:col>2</xdr:col>
      <xdr:colOff>1266120</xdr:colOff>
      <xdr:row>85</xdr:row>
      <xdr:rowOff>209880</xdr:rowOff>
    </xdr:from>
    <xdr:to>
      <xdr:col>2</xdr:col>
      <xdr:colOff>4827240</xdr:colOff>
      <xdr:row>88</xdr:row>
      <xdr:rowOff>142920</xdr:rowOff>
    </xdr:to>
    <xdr:sp>
      <xdr:nvSpPr>
        <xdr:cNvPr id="100" name="AutoShape 227"/>
        <xdr:cNvSpPr/>
      </xdr:nvSpPr>
      <xdr:spPr>
        <a:xfrm>
          <a:off x="1435680" y="15487920"/>
          <a:ext cx="3561120" cy="51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283920</xdr:colOff>
      <xdr:row>84</xdr:row>
      <xdr:rowOff>38160</xdr:rowOff>
    </xdr:from>
    <xdr:to>
      <xdr:col>2</xdr:col>
      <xdr:colOff>3549600</xdr:colOff>
      <xdr:row>84</xdr:row>
      <xdr:rowOff>228960</xdr:rowOff>
    </xdr:to>
    <xdr:clientData/>
  </xdr:twoCellAnchor>
  <xdr:twoCellAnchor editAs="oneCell">
    <xdr:from>
      <xdr:col>2</xdr:col>
      <xdr:colOff>4619160</xdr:colOff>
      <xdr:row>84</xdr:row>
      <xdr:rowOff>28080</xdr:rowOff>
    </xdr:from>
    <xdr:to>
      <xdr:col>2</xdr:col>
      <xdr:colOff>4885200</xdr:colOff>
      <xdr:row>84</xdr:row>
      <xdr:rowOff>218880</xdr:rowOff>
    </xdr:to>
    <xdr:clientData/>
  </xdr:twoCellAnchor>
  <xdr:twoCellAnchor editAs="oneCell">
    <xdr:from>
      <xdr:col>2</xdr:col>
      <xdr:colOff>1127520</xdr:colOff>
      <xdr:row>86</xdr:row>
      <xdr:rowOff>152280</xdr:rowOff>
    </xdr:from>
    <xdr:to>
      <xdr:col>2</xdr:col>
      <xdr:colOff>1393200</xdr:colOff>
      <xdr:row>88</xdr:row>
      <xdr:rowOff>9360</xdr:rowOff>
    </xdr:to>
    <xdr:clientData/>
  </xdr:twoCellAnchor>
  <xdr:twoCellAnchor editAs="oneCell">
    <xdr:from>
      <xdr:col>2</xdr:col>
      <xdr:colOff>1260360</xdr:colOff>
      <xdr:row>83</xdr:row>
      <xdr:rowOff>123840</xdr:rowOff>
    </xdr:from>
    <xdr:to>
      <xdr:col>2</xdr:col>
      <xdr:colOff>3220200</xdr:colOff>
      <xdr:row>85</xdr:row>
      <xdr:rowOff>9000</xdr:rowOff>
    </xdr:to>
    <xdr:sp>
      <xdr:nvSpPr>
        <xdr:cNvPr id="101" name="AutoShape 231"/>
        <xdr:cNvSpPr/>
      </xdr:nvSpPr>
      <xdr:spPr>
        <a:xfrm>
          <a:off x="1429920" y="14982840"/>
          <a:ext cx="1959840" cy="3042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2</xdr:col>
      <xdr:colOff>2295360</xdr:colOff>
      <xdr:row>84</xdr:row>
      <xdr:rowOff>38160</xdr:rowOff>
    </xdr:from>
    <xdr:to>
      <xdr:col>2</xdr:col>
      <xdr:colOff>2561040</xdr:colOff>
      <xdr:row>84</xdr:row>
      <xdr:rowOff>228960</xdr:rowOff>
    </xdr:to>
    <xdr:clientData/>
  </xdr:twoCellAnchor>
  <xdr:twoCellAnchor editAs="oneCell">
    <xdr:from>
      <xdr:col>2</xdr:col>
      <xdr:colOff>4971960</xdr:colOff>
      <xdr:row>84</xdr:row>
      <xdr:rowOff>28080</xdr:rowOff>
    </xdr:from>
    <xdr:to>
      <xdr:col>2</xdr:col>
      <xdr:colOff>5642640</xdr:colOff>
      <xdr:row>85</xdr:row>
      <xdr:rowOff>9000</xdr:rowOff>
    </xdr:to>
    <xdr:clientData/>
  </xdr:twoCellAnchor>
  <xdr:twoCellAnchor editAs="oneCell">
    <xdr:from>
      <xdr:col>2</xdr:col>
      <xdr:colOff>3474720</xdr:colOff>
      <xdr:row>83</xdr:row>
      <xdr:rowOff>114480</xdr:rowOff>
    </xdr:from>
    <xdr:to>
      <xdr:col>2</xdr:col>
      <xdr:colOff>5434560</xdr:colOff>
      <xdr:row>84</xdr:row>
      <xdr:rowOff>257040</xdr:rowOff>
    </xdr:to>
    <xdr:sp>
      <xdr:nvSpPr>
        <xdr:cNvPr id="102" name="AutoShape 234"/>
        <xdr:cNvSpPr/>
      </xdr:nvSpPr>
      <xdr:spPr>
        <a:xfrm>
          <a:off x="3644280" y="14973480"/>
          <a:ext cx="1959840" cy="3045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2</xdr:col>
      <xdr:colOff>3283920</xdr:colOff>
      <xdr:row>87</xdr:row>
      <xdr:rowOff>0</xdr:rowOff>
    </xdr:from>
    <xdr:to>
      <xdr:col>2</xdr:col>
      <xdr:colOff>3549600</xdr:colOff>
      <xdr:row>88</xdr:row>
      <xdr:rowOff>19080</xdr:rowOff>
    </xdr:to>
    <xdr:clientData/>
  </xdr:twoCellAnchor>
  <xdr:twoCellAnchor editAs="oneCell">
    <xdr:from>
      <xdr:col>2</xdr:col>
      <xdr:colOff>2474280</xdr:colOff>
      <xdr:row>86</xdr:row>
      <xdr:rowOff>114480</xdr:rowOff>
    </xdr:from>
    <xdr:to>
      <xdr:col>2</xdr:col>
      <xdr:colOff>4428360</xdr:colOff>
      <xdr:row>88</xdr:row>
      <xdr:rowOff>85680</xdr:rowOff>
    </xdr:to>
    <xdr:sp>
      <xdr:nvSpPr>
        <xdr:cNvPr id="103" name="AutoShape 236"/>
        <xdr:cNvSpPr/>
      </xdr:nvSpPr>
      <xdr:spPr>
        <a:xfrm>
          <a:off x="2643840" y="15649920"/>
          <a:ext cx="1954080" cy="29484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2</xdr:col>
      <xdr:colOff>5659920</xdr:colOff>
      <xdr:row>84</xdr:row>
      <xdr:rowOff>237960</xdr:rowOff>
    </xdr:from>
    <xdr:to>
      <xdr:col>3</xdr:col>
      <xdr:colOff>720</xdr:colOff>
      <xdr:row>85</xdr:row>
      <xdr:rowOff>161640</xdr:rowOff>
    </xdr:to>
    <xdr:clientData/>
  </xdr:twoCellAnchor>
  <xdr:twoCellAnchor editAs="oneCell">
    <xdr:from>
      <xdr:col>2</xdr:col>
      <xdr:colOff>2416680</xdr:colOff>
      <xdr:row>86</xdr:row>
      <xdr:rowOff>9360</xdr:rowOff>
    </xdr:from>
    <xdr:to>
      <xdr:col>2</xdr:col>
      <xdr:colOff>3682800</xdr:colOff>
      <xdr:row>86</xdr:row>
      <xdr:rowOff>152280</xdr:rowOff>
    </xdr:to>
    <xdr:clientData/>
  </xdr:twoCellAnchor>
  <xdr:twoCellAnchor editAs="oneCell">
    <xdr:from>
      <xdr:col>1</xdr:col>
      <xdr:colOff>109800</xdr:colOff>
      <xdr:row>79</xdr:row>
      <xdr:rowOff>200160</xdr:rowOff>
    </xdr:from>
    <xdr:to>
      <xdr:col>5</xdr:col>
      <xdr:colOff>433080</xdr:colOff>
      <xdr:row>92</xdr:row>
      <xdr:rowOff>9360</xdr:rowOff>
    </xdr:to>
    <xdr:clientData/>
  </xdr:twoCellAnchor>
  <xdr:twoCellAnchor editAs="oneCell">
    <xdr:from>
      <xdr:col>2</xdr:col>
      <xdr:colOff>3653640</xdr:colOff>
      <xdr:row>138</xdr:row>
      <xdr:rowOff>18720</xdr:rowOff>
    </xdr:from>
    <xdr:to>
      <xdr:col>2</xdr:col>
      <xdr:colOff>5284080</xdr:colOff>
      <xdr:row>138</xdr:row>
      <xdr:rowOff>171360</xdr:rowOff>
    </xdr:to>
    <xdr:sp>
      <xdr:nvSpPr>
        <xdr:cNvPr id="104" name="Text 511">
          <a:hlinkClick r:id="rId27"/>
        </xdr:cNvPr>
        <xdr:cNvSpPr/>
      </xdr:nvSpPr>
      <xdr:spPr>
        <a:xfrm>
          <a:off x="3823200" y="24412320"/>
          <a:ext cx="163044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6)</a:t>
          </a:r>
          <a:endParaRPr b="0" lang="en-US" sz="800" spc="-1" strike="noStrike">
            <a:latin typeface="Times New Roman"/>
          </a:endParaRPr>
        </a:p>
      </xdr:txBody>
    </xdr:sp>
    <xdr:clientData/>
  </xdr:twoCellAnchor>
  <xdr:twoCellAnchor editAs="oneCell">
    <xdr:from>
      <xdr:col>2</xdr:col>
      <xdr:colOff>0</xdr:colOff>
      <xdr:row>138</xdr:row>
      <xdr:rowOff>28800</xdr:rowOff>
    </xdr:from>
    <xdr:to>
      <xdr:col>4</xdr:col>
      <xdr:colOff>39960</xdr:colOff>
      <xdr:row>147</xdr:row>
      <xdr:rowOff>28800</xdr:rowOff>
    </xdr:to>
    <xdr:clientData/>
  </xdr:twoCellAnchor>
  <xdr:twoCellAnchor editAs="oneCell">
    <xdr:from>
      <xdr:col>1</xdr:col>
      <xdr:colOff>99720</xdr:colOff>
      <xdr:row>112</xdr:row>
      <xdr:rowOff>28440</xdr:rowOff>
    </xdr:from>
    <xdr:to>
      <xdr:col>5</xdr:col>
      <xdr:colOff>442800</xdr:colOff>
      <xdr:row>147</xdr:row>
      <xdr:rowOff>38160</xdr:rowOff>
    </xdr:to>
    <xdr:clientData/>
  </xdr:twoCellAnchor>
  <xdr:twoCellAnchor editAs="oneCell">
    <xdr:from>
      <xdr:col>2</xdr:col>
      <xdr:colOff>4440240</xdr:colOff>
      <xdr:row>111</xdr:row>
      <xdr:rowOff>152280</xdr:rowOff>
    </xdr:from>
    <xdr:to>
      <xdr:col>5</xdr:col>
      <xdr:colOff>201600</xdr:colOff>
      <xdr:row>111</xdr:row>
      <xdr:rowOff>152280</xdr:rowOff>
    </xdr:to>
    <xdr:sp>
      <xdr:nvSpPr>
        <xdr:cNvPr id="105" name="Line 512"/>
        <xdr:cNvSpPr/>
      </xdr:nvSpPr>
      <xdr:spPr>
        <a:xfrm>
          <a:off x="4609800" y="20002320"/>
          <a:ext cx="2616120" cy="0"/>
        </a:xfrm>
        <a:prstGeom prst="line">
          <a:avLst/>
        </a:prstGeom>
        <a:ln w="9360">
          <a:solidFill>
            <a:srgbClr val="99ccff"/>
          </a:solidFill>
          <a:miter/>
        </a:ln>
      </xdr:spPr>
      <xdr:style>
        <a:lnRef idx="0"/>
        <a:fillRef idx="0"/>
        <a:effectRef idx="0"/>
        <a:fontRef idx="minor"/>
      </xdr:style>
    </xdr:sp>
    <xdr:clientData/>
  </xdr:twoCellAnchor>
  <xdr:twoCellAnchor editAs="absolute">
    <xdr:from>
      <xdr:col>32</xdr:col>
      <xdr:colOff>0</xdr:colOff>
      <xdr:row>17</xdr:row>
      <xdr:rowOff>0</xdr:rowOff>
    </xdr:from>
    <xdr:to>
      <xdr:col>33</xdr:col>
      <xdr:colOff>489240</xdr:colOff>
      <xdr:row>18</xdr:row>
      <xdr:rowOff>104760</xdr:rowOff>
    </xdr:to>
    <xdr:clientData/>
  </xdr:twoCellAnchor>
  <xdr:twoCellAnchor editAs="absolute">
    <xdr:from>
      <xdr:col>32</xdr:col>
      <xdr:colOff>0</xdr:colOff>
      <xdr:row>47</xdr:row>
      <xdr:rowOff>29160</xdr:rowOff>
    </xdr:from>
    <xdr:to>
      <xdr:col>33</xdr:col>
      <xdr:colOff>489240</xdr:colOff>
      <xdr:row>48</xdr:row>
      <xdr:rowOff>57240</xdr:rowOff>
    </xdr:to>
    <xdr:clientData/>
  </xdr:twoCellAnchor>
  <xdr:twoCellAnchor editAs="absolute">
    <xdr:from>
      <xdr:col>32</xdr:col>
      <xdr:colOff>0</xdr:colOff>
      <xdr:row>82</xdr:row>
      <xdr:rowOff>133560</xdr:rowOff>
    </xdr:from>
    <xdr:to>
      <xdr:col>33</xdr:col>
      <xdr:colOff>489240</xdr:colOff>
      <xdr:row>84</xdr:row>
      <xdr:rowOff>85320</xdr:rowOff>
    </xdr:to>
    <xdr:clientData/>
  </xdr:twoCellAnchor>
  <xdr:twoCellAnchor editAs="absolute">
    <xdr:from>
      <xdr:col>32</xdr:col>
      <xdr:colOff>0</xdr:colOff>
      <xdr:row>98</xdr:row>
      <xdr:rowOff>152280</xdr:rowOff>
    </xdr:from>
    <xdr:to>
      <xdr:col>33</xdr:col>
      <xdr:colOff>489240</xdr:colOff>
      <xdr:row>100</xdr:row>
      <xdr:rowOff>104400</xdr:rowOff>
    </xdr:to>
    <xdr:clientData/>
  </xdr:twoCellAnchor>
  <xdr:twoCellAnchor editAs="absolute">
    <xdr:from>
      <xdr:col>32</xdr:col>
      <xdr:colOff>0</xdr:colOff>
      <xdr:row>152</xdr:row>
      <xdr:rowOff>162360</xdr:rowOff>
    </xdr:from>
    <xdr:to>
      <xdr:col>33</xdr:col>
      <xdr:colOff>489240</xdr:colOff>
      <xdr:row>154</xdr:row>
      <xdr:rowOff>85680</xdr:rowOff>
    </xdr:to>
    <xdr:clientData/>
  </xdr:twoCellAnchor>
  <xdr:twoCellAnchor editAs="absolute">
    <xdr:from>
      <xdr:col>32</xdr:col>
      <xdr:colOff>0</xdr:colOff>
      <xdr:row>167</xdr:row>
      <xdr:rowOff>209880</xdr:rowOff>
    </xdr:from>
    <xdr:to>
      <xdr:col>33</xdr:col>
      <xdr:colOff>489240</xdr:colOff>
      <xdr:row>168</xdr:row>
      <xdr:rowOff>200520</xdr:rowOff>
    </xdr:to>
    <xdr:clientData/>
  </xdr:twoCellAnchor>
  <xdr:twoCellAnchor editAs="oneCell">
    <xdr:from>
      <xdr:col>3</xdr:col>
      <xdr:colOff>150840</xdr:colOff>
      <xdr:row>0</xdr:row>
      <xdr:rowOff>19440</xdr:rowOff>
    </xdr:from>
    <xdr:to>
      <xdr:col>6</xdr:col>
      <xdr:colOff>24120</xdr:colOff>
      <xdr:row>0</xdr:row>
      <xdr:rowOff>271800</xdr:rowOff>
    </xdr:to>
    <xdr:grpSp>
      <xdr:nvGrpSpPr>
        <xdr:cNvPr id="106" name="Group 523"/>
        <xdr:cNvGrpSpPr/>
      </xdr:nvGrpSpPr>
      <xdr:grpSpPr>
        <a:xfrm>
          <a:off x="6240600" y="19440"/>
          <a:ext cx="1250640" cy="252360"/>
          <a:chOff x="6240600" y="19440"/>
          <a:chExt cx="1250640" cy="2523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xdr:colOff>
      <xdr:row>31</xdr:row>
      <xdr:rowOff>47160</xdr:rowOff>
    </xdr:from>
    <xdr:to>
      <xdr:col>2</xdr:col>
      <xdr:colOff>6207120</xdr:colOff>
      <xdr:row>31</xdr:row>
      <xdr:rowOff>1828440</xdr:rowOff>
    </xdr:to>
    <xdr:pic>
      <xdr:nvPicPr>
        <xdr:cNvPr id="107" name="Picture 4" descr=""/>
        <xdr:cNvPicPr/>
      </xdr:nvPicPr>
      <xdr:blipFill>
        <a:blip r:embed="rId1"/>
        <a:stretch/>
      </xdr:blipFill>
      <xdr:spPr>
        <a:xfrm>
          <a:off x="519120" y="16887240"/>
          <a:ext cx="6108840" cy="1781280"/>
        </a:xfrm>
        <a:prstGeom prst="rect">
          <a:avLst/>
        </a:prstGeom>
        <a:ln w="0">
          <a:noFill/>
        </a:ln>
        <a:effectLst>
          <a:outerShdw dist="17819" dir="2700000" blurRad="0" rotWithShape="0">
            <a:srgbClr val="808080"/>
          </a:outerShdw>
        </a:effectLst>
      </xdr:spPr>
    </xdr:pic>
    <xdr:clientData/>
  </xdr:twoCellAnchor>
  <xdr:twoCellAnchor editAs="oneCell">
    <xdr:from>
      <xdr:col>2</xdr:col>
      <xdr:colOff>60480</xdr:colOff>
      <xdr:row>32</xdr:row>
      <xdr:rowOff>389880</xdr:rowOff>
    </xdr:from>
    <xdr:to>
      <xdr:col>2</xdr:col>
      <xdr:colOff>7196400</xdr:colOff>
      <xdr:row>33</xdr:row>
      <xdr:rowOff>2071440</xdr:rowOff>
    </xdr:to>
    <xdr:pic>
      <xdr:nvPicPr>
        <xdr:cNvPr id="108" name="Picture 5" descr=""/>
        <xdr:cNvPicPr/>
      </xdr:nvPicPr>
      <xdr:blipFill>
        <a:blip r:embed="rId2"/>
        <a:stretch/>
      </xdr:blipFill>
      <xdr:spPr>
        <a:xfrm>
          <a:off x="481320" y="19230480"/>
          <a:ext cx="7135920" cy="2129040"/>
        </a:xfrm>
        <a:prstGeom prst="rect">
          <a:avLst/>
        </a:prstGeom>
        <a:ln w="0">
          <a:noFill/>
        </a:ln>
        <a:effectLst>
          <a:outerShdw dist="17819" dir="2700000" blurRad="0" rotWithShape="0">
            <a:srgbClr val="808080"/>
          </a:outerShdw>
        </a:effectLst>
      </xdr:spPr>
    </xdr:pic>
    <xdr:clientData/>
  </xdr:twoCellAnchor>
  <xdr:twoCellAnchor editAs="oneCell">
    <xdr:from>
      <xdr:col>2</xdr:col>
      <xdr:colOff>483480</xdr:colOff>
      <xdr:row>35</xdr:row>
      <xdr:rowOff>78840</xdr:rowOff>
    </xdr:from>
    <xdr:to>
      <xdr:col>2</xdr:col>
      <xdr:colOff>5150160</xdr:colOff>
      <xdr:row>35</xdr:row>
      <xdr:rowOff>1316160</xdr:rowOff>
    </xdr:to>
    <xdr:pic>
      <xdr:nvPicPr>
        <xdr:cNvPr id="109" name="Picture 6" descr=""/>
        <xdr:cNvPicPr/>
      </xdr:nvPicPr>
      <xdr:blipFill>
        <a:blip r:embed="rId3"/>
        <a:stretch/>
      </xdr:blipFill>
      <xdr:spPr>
        <a:xfrm>
          <a:off x="904320" y="22043520"/>
          <a:ext cx="4666680" cy="1237320"/>
        </a:xfrm>
        <a:prstGeom prst="rect">
          <a:avLst/>
        </a:prstGeom>
        <a:ln w="0">
          <a:noFill/>
        </a:ln>
        <a:effectLst>
          <a:outerShdw dist="17819" dir="2700000" blurRad="0" rotWithShape="0">
            <a:srgbClr val="808080"/>
          </a:outerShdw>
        </a:effectLst>
      </xdr:spPr>
    </xdr:pic>
    <xdr:clientData/>
  </xdr:twoCellAnchor>
  <xdr:twoCellAnchor editAs="oneCell">
    <xdr:from>
      <xdr:col>0</xdr:col>
      <xdr:colOff>90000</xdr:colOff>
      <xdr:row>7</xdr:row>
      <xdr:rowOff>247680</xdr:rowOff>
    </xdr:from>
    <xdr:to>
      <xdr:col>1</xdr:col>
      <xdr:colOff>210960</xdr:colOff>
      <xdr:row>7</xdr:row>
      <xdr:rowOff>390600</xdr:rowOff>
    </xdr:to>
    <xdr:sp>
      <xdr:nvSpPr>
        <xdr:cNvPr id="110" name="AutoShape 7">
          <a:hlinkClick r:id="rId4"/>
        </xdr:cNvPr>
        <xdr:cNvSpPr/>
      </xdr:nvSpPr>
      <xdr:spPr>
        <a:xfrm rot="203400">
          <a:off x="89640" y="2809440"/>
          <a:ext cx="291240" cy="142920"/>
        </a:xfrm>
        <a:custGeom>
          <a:avLst/>
          <a:gdLst>
            <a:gd name="textAreaLeft" fmla="*/ 38880 w 291240"/>
            <a:gd name="textAreaRight" fmla="*/ 252360 w 291240"/>
            <a:gd name="textAreaTop" fmla="*/ 20880 h 142920"/>
            <a:gd name="textAreaBottom" fmla="*/ 112680 h 1429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9</xdr:row>
      <xdr:rowOff>246600</xdr:rowOff>
    </xdr:from>
    <xdr:to>
      <xdr:col>1</xdr:col>
      <xdr:colOff>180720</xdr:colOff>
      <xdr:row>9</xdr:row>
      <xdr:rowOff>391680</xdr:rowOff>
    </xdr:to>
    <xdr:sp>
      <xdr:nvSpPr>
        <xdr:cNvPr id="111" name="AutoShape 8">
          <a:hlinkClick r:id="rId5"/>
        </xdr:cNvPr>
        <xdr:cNvSpPr/>
      </xdr:nvSpPr>
      <xdr:spPr>
        <a:xfrm rot="203400">
          <a:off x="60120" y="3694320"/>
          <a:ext cx="290880" cy="145080"/>
        </a:xfrm>
        <a:custGeom>
          <a:avLst/>
          <a:gdLst>
            <a:gd name="textAreaLeft" fmla="*/ 38880 w 290880"/>
            <a:gd name="textAreaRight" fmla="*/ 252000 w 290880"/>
            <a:gd name="textAreaTop" fmla="*/ 21240 h 145080"/>
            <a:gd name="textAreaBottom" fmla="*/ 114480 h 1450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11</xdr:row>
      <xdr:rowOff>285840</xdr:rowOff>
    </xdr:from>
    <xdr:to>
      <xdr:col>1</xdr:col>
      <xdr:colOff>200880</xdr:colOff>
      <xdr:row>11</xdr:row>
      <xdr:rowOff>428760</xdr:rowOff>
    </xdr:to>
    <xdr:sp>
      <xdr:nvSpPr>
        <xdr:cNvPr id="112" name="AutoShape 9">
          <a:hlinkClick r:id="rId6"/>
        </xdr:cNvPr>
        <xdr:cNvSpPr/>
      </xdr:nvSpPr>
      <xdr:spPr>
        <a:xfrm rot="203400">
          <a:off x="79920" y="5152680"/>
          <a:ext cx="290880" cy="142920"/>
        </a:xfrm>
        <a:custGeom>
          <a:avLst/>
          <a:gdLst>
            <a:gd name="textAreaLeft" fmla="*/ 38880 w 290880"/>
            <a:gd name="textAreaRight" fmla="*/ 252000 w 290880"/>
            <a:gd name="textAreaTop" fmla="*/ 20880 h 142920"/>
            <a:gd name="textAreaBottom" fmla="*/ 112680 h 1429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14</xdr:row>
      <xdr:rowOff>360360</xdr:rowOff>
    </xdr:from>
    <xdr:to>
      <xdr:col>1</xdr:col>
      <xdr:colOff>210960</xdr:colOff>
      <xdr:row>14</xdr:row>
      <xdr:rowOff>503640</xdr:rowOff>
    </xdr:to>
    <xdr:sp>
      <xdr:nvSpPr>
        <xdr:cNvPr id="113" name="AutoShape 10">
          <a:hlinkClick r:id="rId7"/>
        </xdr:cNvPr>
        <xdr:cNvSpPr/>
      </xdr:nvSpPr>
      <xdr:spPr>
        <a:xfrm rot="203400">
          <a:off x="89640" y="7008840"/>
          <a:ext cx="291240" cy="143280"/>
        </a:xfrm>
        <a:custGeom>
          <a:avLst/>
          <a:gdLst>
            <a:gd name="textAreaLeft" fmla="*/ 38880 w 291240"/>
            <a:gd name="textAreaRight" fmla="*/ 252360 w 291240"/>
            <a:gd name="textAreaTop" fmla="*/ 20880 h 143280"/>
            <a:gd name="textAreaBottom" fmla="*/ 113040 h 143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15</xdr:row>
      <xdr:rowOff>455760</xdr:rowOff>
    </xdr:from>
    <xdr:to>
      <xdr:col>1</xdr:col>
      <xdr:colOff>200880</xdr:colOff>
      <xdr:row>15</xdr:row>
      <xdr:rowOff>599760</xdr:rowOff>
    </xdr:to>
    <xdr:sp>
      <xdr:nvSpPr>
        <xdr:cNvPr id="114" name="AutoShape 11">
          <a:hlinkClick r:id="rId8"/>
        </xdr:cNvPr>
        <xdr:cNvSpPr/>
      </xdr:nvSpPr>
      <xdr:spPr>
        <a:xfrm rot="203400">
          <a:off x="80280" y="7685280"/>
          <a:ext cx="290880" cy="144000"/>
        </a:xfrm>
        <a:custGeom>
          <a:avLst/>
          <a:gdLst>
            <a:gd name="textAreaLeft" fmla="*/ 38880 w 290880"/>
            <a:gd name="textAreaRight" fmla="*/ 252000 w 290880"/>
            <a:gd name="textAreaTop" fmla="*/ 20880 h 144000"/>
            <a:gd name="textAreaBottom" fmla="*/ 113400 h 1440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16</xdr:row>
      <xdr:rowOff>389880</xdr:rowOff>
    </xdr:from>
    <xdr:to>
      <xdr:col>1</xdr:col>
      <xdr:colOff>180360</xdr:colOff>
      <xdr:row>16</xdr:row>
      <xdr:rowOff>533520</xdr:rowOff>
    </xdr:to>
    <xdr:sp>
      <xdr:nvSpPr>
        <xdr:cNvPr id="115" name="AutoShape 12">
          <a:hlinkClick r:id="rId9"/>
        </xdr:cNvPr>
        <xdr:cNvSpPr/>
      </xdr:nvSpPr>
      <xdr:spPr>
        <a:xfrm rot="203400">
          <a:off x="59760" y="8418960"/>
          <a:ext cx="290880" cy="143640"/>
        </a:xfrm>
        <a:custGeom>
          <a:avLst/>
          <a:gdLst>
            <a:gd name="textAreaLeft" fmla="*/ 38880 w 290880"/>
            <a:gd name="textAreaRight" fmla="*/ 252000 w 290880"/>
            <a:gd name="textAreaTop" fmla="*/ 20880 h 143640"/>
            <a:gd name="textAreaBottom" fmla="*/ 113040 h 1436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19</xdr:row>
      <xdr:rowOff>657360</xdr:rowOff>
    </xdr:from>
    <xdr:to>
      <xdr:col>1</xdr:col>
      <xdr:colOff>180720</xdr:colOff>
      <xdr:row>19</xdr:row>
      <xdr:rowOff>798840</xdr:rowOff>
    </xdr:to>
    <xdr:sp>
      <xdr:nvSpPr>
        <xdr:cNvPr id="116" name="AutoShape 13">
          <a:hlinkClick r:id="rId10"/>
        </xdr:cNvPr>
        <xdr:cNvSpPr/>
      </xdr:nvSpPr>
      <xdr:spPr>
        <a:xfrm rot="203400">
          <a:off x="59760" y="10896480"/>
          <a:ext cx="290880" cy="141480"/>
        </a:xfrm>
        <a:custGeom>
          <a:avLst/>
          <a:gdLst>
            <a:gd name="textAreaLeft" fmla="*/ 38880 w 290880"/>
            <a:gd name="textAreaRight" fmla="*/ 252000 w 290880"/>
            <a:gd name="textAreaTop" fmla="*/ 20520 h 141480"/>
            <a:gd name="textAreaBottom" fmla="*/ 111600 h 1414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22</xdr:row>
      <xdr:rowOff>390600</xdr:rowOff>
    </xdr:from>
    <xdr:to>
      <xdr:col>1</xdr:col>
      <xdr:colOff>200880</xdr:colOff>
      <xdr:row>22</xdr:row>
      <xdr:rowOff>533160</xdr:rowOff>
    </xdr:to>
    <xdr:sp>
      <xdr:nvSpPr>
        <xdr:cNvPr id="117" name="AutoShape 14">
          <a:hlinkClick r:id="rId11"/>
        </xdr:cNvPr>
        <xdr:cNvSpPr/>
      </xdr:nvSpPr>
      <xdr:spPr>
        <a:xfrm rot="203400">
          <a:off x="79920" y="12744360"/>
          <a:ext cx="290880" cy="142560"/>
        </a:xfrm>
        <a:custGeom>
          <a:avLst/>
          <a:gdLst>
            <a:gd name="textAreaLeft" fmla="*/ 38880 w 290880"/>
            <a:gd name="textAreaRight" fmla="*/ 252000 w 29088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24</xdr:row>
      <xdr:rowOff>505440</xdr:rowOff>
    </xdr:from>
    <xdr:to>
      <xdr:col>1</xdr:col>
      <xdr:colOff>230760</xdr:colOff>
      <xdr:row>24</xdr:row>
      <xdr:rowOff>646560</xdr:rowOff>
    </xdr:to>
    <xdr:sp>
      <xdr:nvSpPr>
        <xdr:cNvPr id="118" name="AutoShape 15">
          <a:hlinkClick r:id="rId12"/>
        </xdr:cNvPr>
        <xdr:cNvSpPr/>
      </xdr:nvSpPr>
      <xdr:spPr>
        <a:xfrm rot="203400">
          <a:off x="109800" y="14193000"/>
          <a:ext cx="290880" cy="141120"/>
        </a:xfrm>
        <a:custGeom>
          <a:avLst/>
          <a:gdLst>
            <a:gd name="textAreaLeft" fmla="*/ 38880 w 290880"/>
            <a:gd name="textAreaRight" fmla="*/ 252000 w 290880"/>
            <a:gd name="textAreaTop" fmla="*/ 20520 h 141120"/>
            <a:gd name="textAreaBottom" fmla="*/ 111240 h 1411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00080</xdr:colOff>
      <xdr:row>25</xdr:row>
      <xdr:rowOff>285840</xdr:rowOff>
    </xdr:from>
    <xdr:to>
      <xdr:col>1</xdr:col>
      <xdr:colOff>220680</xdr:colOff>
      <xdr:row>25</xdr:row>
      <xdr:rowOff>428040</xdr:rowOff>
    </xdr:to>
    <xdr:sp>
      <xdr:nvSpPr>
        <xdr:cNvPr id="119" name="AutoShape 16">
          <a:hlinkClick r:id="rId13"/>
        </xdr:cNvPr>
        <xdr:cNvSpPr/>
      </xdr:nvSpPr>
      <xdr:spPr>
        <a:xfrm rot="203400">
          <a:off x="99720" y="14630040"/>
          <a:ext cx="290880" cy="142200"/>
        </a:xfrm>
        <a:custGeom>
          <a:avLst/>
          <a:gdLst>
            <a:gd name="textAreaLeft" fmla="*/ 38880 w 290880"/>
            <a:gd name="textAreaRight" fmla="*/ 252000 w 290880"/>
            <a:gd name="textAreaTop" fmla="*/ 20520 h 142200"/>
            <a:gd name="textAreaBottom" fmla="*/ 111960 h 1422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99720</xdr:colOff>
      <xdr:row>26</xdr:row>
      <xdr:rowOff>304200</xdr:rowOff>
    </xdr:from>
    <xdr:to>
      <xdr:col>1</xdr:col>
      <xdr:colOff>220320</xdr:colOff>
      <xdr:row>26</xdr:row>
      <xdr:rowOff>447480</xdr:rowOff>
    </xdr:to>
    <xdr:sp>
      <xdr:nvSpPr>
        <xdr:cNvPr id="120" name="AutoShape 17">
          <a:hlinkClick r:id="rId14"/>
        </xdr:cNvPr>
        <xdr:cNvSpPr/>
      </xdr:nvSpPr>
      <xdr:spPr>
        <a:xfrm rot="203400">
          <a:off x="99720" y="15086880"/>
          <a:ext cx="290880" cy="143280"/>
        </a:xfrm>
        <a:custGeom>
          <a:avLst/>
          <a:gdLst>
            <a:gd name="textAreaLeft" fmla="*/ 38880 w 290880"/>
            <a:gd name="textAreaRight" fmla="*/ 252000 w 290880"/>
            <a:gd name="textAreaTop" fmla="*/ 20880 h 143280"/>
            <a:gd name="textAreaBottom" fmla="*/ 113040 h 143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28</xdr:row>
      <xdr:rowOff>247320</xdr:rowOff>
    </xdr:from>
    <xdr:to>
      <xdr:col>1</xdr:col>
      <xdr:colOff>210960</xdr:colOff>
      <xdr:row>28</xdr:row>
      <xdr:rowOff>389880</xdr:rowOff>
    </xdr:to>
    <xdr:sp>
      <xdr:nvSpPr>
        <xdr:cNvPr id="121" name="AutoShape 18">
          <a:hlinkClick r:id="rId15"/>
        </xdr:cNvPr>
        <xdr:cNvSpPr/>
      </xdr:nvSpPr>
      <xdr:spPr>
        <a:xfrm rot="203400">
          <a:off x="89640" y="15877800"/>
          <a:ext cx="291240" cy="142560"/>
        </a:xfrm>
        <a:custGeom>
          <a:avLst/>
          <a:gdLst>
            <a:gd name="textAreaLeft" fmla="*/ 38880 w 291240"/>
            <a:gd name="textAreaRight" fmla="*/ 252360 w 29124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29</xdr:row>
      <xdr:rowOff>266760</xdr:rowOff>
    </xdr:from>
    <xdr:to>
      <xdr:col>1</xdr:col>
      <xdr:colOff>230760</xdr:colOff>
      <xdr:row>30</xdr:row>
      <xdr:rowOff>9000</xdr:rowOff>
    </xdr:to>
    <xdr:sp>
      <xdr:nvSpPr>
        <xdr:cNvPr id="122" name="AutoShape 19">
          <a:hlinkClick r:id="rId16"/>
        </xdr:cNvPr>
        <xdr:cNvSpPr/>
      </xdr:nvSpPr>
      <xdr:spPr>
        <a:xfrm rot="203400">
          <a:off x="110160" y="16325640"/>
          <a:ext cx="290880" cy="132840"/>
        </a:xfrm>
        <a:custGeom>
          <a:avLst/>
          <a:gdLst>
            <a:gd name="textAreaLeft" fmla="*/ 38880 w 290880"/>
            <a:gd name="textAreaRight" fmla="*/ 252000 w 290880"/>
            <a:gd name="textAreaTop" fmla="*/ 19440 h 132840"/>
            <a:gd name="textAreaBottom" fmla="*/ 104760 h 1328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09800</xdr:colOff>
      <xdr:row>33</xdr:row>
      <xdr:rowOff>2107080</xdr:rowOff>
    </xdr:from>
    <xdr:to>
      <xdr:col>1</xdr:col>
      <xdr:colOff>230400</xdr:colOff>
      <xdr:row>33</xdr:row>
      <xdr:rowOff>2250360</xdr:rowOff>
    </xdr:to>
    <xdr:sp>
      <xdr:nvSpPr>
        <xdr:cNvPr id="123" name="AutoShape 20">
          <a:hlinkClick r:id="rId17"/>
        </xdr:cNvPr>
        <xdr:cNvSpPr/>
      </xdr:nvSpPr>
      <xdr:spPr>
        <a:xfrm rot="203400">
          <a:off x="109800" y="21395160"/>
          <a:ext cx="290880" cy="143280"/>
        </a:xfrm>
        <a:custGeom>
          <a:avLst/>
          <a:gdLst>
            <a:gd name="textAreaLeft" fmla="*/ 38880 w 290880"/>
            <a:gd name="textAreaRight" fmla="*/ 252000 w 290880"/>
            <a:gd name="textAreaTop" fmla="*/ 20880 h 143280"/>
            <a:gd name="textAreaBottom" fmla="*/ 113040 h 143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00080</xdr:colOff>
      <xdr:row>36</xdr:row>
      <xdr:rowOff>332640</xdr:rowOff>
    </xdr:from>
    <xdr:to>
      <xdr:col>1</xdr:col>
      <xdr:colOff>220680</xdr:colOff>
      <xdr:row>36</xdr:row>
      <xdr:rowOff>476640</xdr:rowOff>
    </xdr:to>
    <xdr:sp>
      <xdr:nvSpPr>
        <xdr:cNvPr id="124" name="AutoShape 21">
          <a:hlinkClick r:id="rId18"/>
        </xdr:cNvPr>
        <xdr:cNvSpPr/>
      </xdr:nvSpPr>
      <xdr:spPr>
        <a:xfrm rot="203400">
          <a:off x="100080" y="23850000"/>
          <a:ext cx="290880" cy="144000"/>
        </a:xfrm>
        <a:custGeom>
          <a:avLst/>
          <a:gdLst>
            <a:gd name="textAreaLeft" fmla="*/ 38880 w 290880"/>
            <a:gd name="textAreaRight" fmla="*/ 252000 w 290880"/>
            <a:gd name="textAreaTop" fmla="*/ 20880 h 144000"/>
            <a:gd name="textAreaBottom" fmla="*/ 113400 h 1440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7</xdr:row>
      <xdr:rowOff>475920</xdr:rowOff>
    </xdr:from>
    <xdr:to>
      <xdr:col>1</xdr:col>
      <xdr:colOff>230760</xdr:colOff>
      <xdr:row>37</xdr:row>
      <xdr:rowOff>619920</xdr:rowOff>
    </xdr:to>
    <xdr:sp>
      <xdr:nvSpPr>
        <xdr:cNvPr id="125" name="AutoShape 22">
          <a:hlinkClick r:id="rId19"/>
        </xdr:cNvPr>
        <xdr:cNvSpPr/>
      </xdr:nvSpPr>
      <xdr:spPr>
        <a:xfrm rot="203400">
          <a:off x="110160" y="24498000"/>
          <a:ext cx="290880" cy="144000"/>
        </a:xfrm>
        <a:custGeom>
          <a:avLst/>
          <a:gdLst>
            <a:gd name="textAreaLeft" fmla="*/ 38880 w 290880"/>
            <a:gd name="textAreaRight" fmla="*/ 252000 w 290880"/>
            <a:gd name="textAreaTop" fmla="*/ 20880 h 144000"/>
            <a:gd name="textAreaBottom" fmla="*/ 113400 h 1440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38</xdr:row>
      <xdr:rowOff>398880</xdr:rowOff>
    </xdr:from>
    <xdr:to>
      <xdr:col>1</xdr:col>
      <xdr:colOff>211320</xdr:colOff>
      <xdr:row>38</xdr:row>
      <xdr:rowOff>543600</xdr:rowOff>
    </xdr:to>
    <xdr:sp>
      <xdr:nvSpPr>
        <xdr:cNvPr id="126" name="AutoShape 23">
          <a:hlinkClick r:id="rId20"/>
        </xdr:cNvPr>
        <xdr:cNvSpPr/>
      </xdr:nvSpPr>
      <xdr:spPr>
        <a:xfrm rot="203400">
          <a:off x="90000" y="25173360"/>
          <a:ext cx="291240" cy="144720"/>
        </a:xfrm>
        <a:custGeom>
          <a:avLst/>
          <a:gdLst>
            <a:gd name="textAreaLeft" fmla="*/ 38880 w 291240"/>
            <a:gd name="textAreaRight" fmla="*/ 252360 w 291240"/>
            <a:gd name="textAreaTop" fmla="*/ 20880 h 144720"/>
            <a:gd name="textAreaBottom" fmla="*/ 114120 h 1447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27</xdr:row>
      <xdr:rowOff>257760</xdr:rowOff>
    </xdr:from>
    <xdr:to>
      <xdr:col>1</xdr:col>
      <xdr:colOff>230760</xdr:colOff>
      <xdr:row>27</xdr:row>
      <xdr:rowOff>399960</xdr:rowOff>
    </xdr:to>
    <xdr:sp>
      <xdr:nvSpPr>
        <xdr:cNvPr id="127" name="AutoShape 24">
          <a:hlinkClick r:id="rId21"/>
        </xdr:cNvPr>
        <xdr:cNvSpPr/>
      </xdr:nvSpPr>
      <xdr:spPr>
        <a:xfrm rot="203400">
          <a:off x="109800" y="15487920"/>
          <a:ext cx="290880" cy="142200"/>
        </a:xfrm>
        <a:custGeom>
          <a:avLst/>
          <a:gdLst>
            <a:gd name="textAreaLeft" fmla="*/ 38880 w 290880"/>
            <a:gd name="textAreaRight" fmla="*/ 252000 w 290880"/>
            <a:gd name="textAreaTop" fmla="*/ 20520 h 142200"/>
            <a:gd name="textAreaBottom" fmla="*/ 111960 h 1422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06000</xdr:rowOff>
    </xdr:from>
    <xdr:to>
      <xdr:col>1</xdr:col>
      <xdr:colOff>150480</xdr:colOff>
      <xdr:row>4</xdr:row>
      <xdr:rowOff>143280</xdr:rowOff>
    </xdr:to>
    <xdr:pic>
      <xdr:nvPicPr>
        <xdr:cNvPr id="128" name="Picture 25" descr="">
          <a:hlinkClick r:id="rId22"/>
        </xdr:cNvPr>
        <xdr:cNvPicPr/>
      </xdr:nvPicPr>
      <xdr:blipFill>
        <a:blip r:embed="rId23"/>
        <a:stretch/>
      </xdr:blipFill>
      <xdr:spPr>
        <a:xfrm>
          <a:off x="0" y="896400"/>
          <a:ext cx="320760" cy="332640"/>
        </a:xfrm>
        <a:prstGeom prst="rect">
          <a:avLst/>
        </a:prstGeom>
        <a:ln w="0">
          <a:noFill/>
        </a:ln>
        <a:effectLst>
          <a:outerShdw dist="17819" dir="2700000" blurRad="0" rotWithShape="0">
            <a:srgbClr val="808080"/>
          </a:outerShdw>
        </a:effectLst>
      </xdr:spPr>
    </xdr:pic>
    <xdr:clientData/>
  </xdr:twoCellAnchor>
  <xdr:twoCellAnchor editAs="oneCell">
    <xdr:from>
      <xdr:col>0</xdr:col>
      <xdr:colOff>0</xdr:colOff>
      <xdr:row>5</xdr:row>
      <xdr:rowOff>247680</xdr:rowOff>
    </xdr:from>
    <xdr:to>
      <xdr:col>1</xdr:col>
      <xdr:colOff>200880</xdr:colOff>
      <xdr:row>6</xdr:row>
      <xdr:rowOff>96480</xdr:rowOff>
    </xdr:to>
    <xdr:pic>
      <xdr:nvPicPr>
        <xdr:cNvPr id="129" name="Picture 26" descr="">
          <a:hlinkClick r:id="rId24"/>
        </xdr:cNvPr>
        <xdr:cNvPicPr/>
      </xdr:nvPicPr>
      <xdr:blipFill>
        <a:blip r:embed="rId25"/>
        <a:stretch/>
      </xdr:blipFill>
      <xdr:spPr>
        <a:xfrm>
          <a:off x="0" y="1676520"/>
          <a:ext cx="371160" cy="315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0</xdr:colOff>
      <xdr:row>4</xdr:row>
      <xdr:rowOff>190440</xdr:rowOff>
    </xdr:from>
    <xdr:to>
      <xdr:col>1</xdr:col>
      <xdr:colOff>180720</xdr:colOff>
      <xdr:row>5</xdr:row>
      <xdr:rowOff>171360</xdr:rowOff>
    </xdr:to>
    <xdr:pic>
      <xdr:nvPicPr>
        <xdr:cNvPr id="130" name="Picture 27" descr="">
          <a:hlinkClick r:id="rId26"/>
        </xdr:cNvPr>
        <xdr:cNvPicPr/>
      </xdr:nvPicPr>
      <xdr:blipFill>
        <a:blip r:embed="rId27"/>
        <a:stretch/>
      </xdr:blipFill>
      <xdr:spPr>
        <a:xfrm>
          <a:off x="0" y="1276200"/>
          <a:ext cx="351000" cy="324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92760</xdr:colOff>
      <xdr:row>1</xdr:row>
      <xdr:rowOff>28800</xdr:rowOff>
    </xdr:from>
    <xdr:to>
      <xdr:col>2</xdr:col>
      <xdr:colOff>891360</xdr:colOff>
      <xdr:row>2</xdr:row>
      <xdr:rowOff>9720</xdr:rowOff>
    </xdr:to>
    <xdr:clientData/>
  </xdr:twoCellAnchor>
  <xdr:twoCellAnchor editAs="oneCell">
    <xdr:from>
      <xdr:col>2</xdr:col>
      <xdr:colOff>460800</xdr:colOff>
      <xdr:row>0</xdr:row>
      <xdr:rowOff>85320</xdr:rowOff>
    </xdr:from>
    <xdr:to>
      <xdr:col>2</xdr:col>
      <xdr:colOff>853560</xdr:colOff>
      <xdr:row>1</xdr:row>
      <xdr:rowOff>9360</xdr:rowOff>
    </xdr:to>
    <xdr:clientData/>
  </xdr:twoCellAnchor>
  <xdr:twoCellAnchor editAs="oneCell">
    <xdr:from>
      <xdr:col>1</xdr:col>
      <xdr:colOff>70200</xdr:colOff>
      <xdr:row>0</xdr:row>
      <xdr:rowOff>94680</xdr:rowOff>
    </xdr:from>
    <xdr:to>
      <xdr:col>2</xdr:col>
      <xdr:colOff>649440</xdr:colOff>
      <xdr:row>1</xdr:row>
      <xdr:rowOff>18720</xdr:rowOff>
    </xdr:to>
    <xdr:clientData/>
  </xdr:twoCellAnchor>
  <xdr:twoCellAnchor editAs="oneCell">
    <xdr:from>
      <xdr:col>2</xdr:col>
      <xdr:colOff>7377480</xdr:colOff>
      <xdr:row>0</xdr:row>
      <xdr:rowOff>133200</xdr:rowOff>
    </xdr:from>
    <xdr:to>
      <xdr:col>3</xdr:col>
      <xdr:colOff>10440</xdr:colOff>
      <xdr:row>1</xdr:row>
      <xdr:rowOff>181080</xdr:rowOff>
    </xdr:to>
    <xdr:sp>
      <xdr:nvSpPr>
        <xdr:cNvPr id="131" name="AutoShape 32"/>
        <xdr:cNvSpPr/>
      </xdr:nvSpPr>
      <xdr:spPr>
        <a:xfrm>
          <a:off x="7798320" y="133200"/>
          <a:ext cx="365400" cy="31464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0</xdr:col>
      <xdr:colOff>19800</xdr:colOff>
      <xdr:row>1</xdr:row>
      <xdr:rowOff>161640</xdr:rowOff>
    </xdr:from>
    <xdr:to>
      <xdr:col>1</xdr:col>
      <xdr:colOff>170640</xdr:colOff>
      <xdr:row>3</xdr:row>
      <xdr:rowOff>143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4:O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row r="15" customFormat="false" ht="15" hidden="false" customHeight="true" outlineLevel="0" collapsed="false"/>
    <row r="17" customFormat="false" ht="15" hidden="false" customHeight="true" outlineLevel="0" collapsed="false"/>
    <row r="18" customFormat="false" ht="12.75" hidden="false" customHeight="true" outlineLevel="0" collapsed="false"/>
    <row r="19" customFormat="false" ht="12.75" hidden="false" customHeight="false" outlineLevel="0" collapsed="false">
      <c r="O19" s="2"/>
    </row>
  </sheetData>
  <sheetProtection sheet="true" password="db6f" objects="true"/>
  <printOptions headings="false" gridLines="false" gridLinesSet="true" horizontalCentered="true" verticalCentered="true"/>
  <pageMargins left="0.747916666666667" right="0.747916666666667" top="0.984027777777778" bottom="0.157638888888889"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Οικόπεδο Εντός Σχεδίου ή σε Οικισμό</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5"/>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2" min="1" style="615" width="9.14"/>
    <col collapsed="false" customWidth="true" hidden="false" outlineLevel="0" max="3" min="3" style="616" width="12.85"/>
    <col collapsed="false" customWidth="true" hidden="false" outlineLevel="0" max="4" min="4" style="617" width="13.28"/>
    <col collapsed="false" customWidth="true" hidden="false" outlineLevel="0" max="5" min="5" style="618" width="14.14"/>
    <col collapsed="false" customWidth="true" hidden="false" outlineLevel="0" max="6" min="6" style="619" width="11.85"/>
    <col collapsed="false" customWidth="true" hidden="false" outlineLevel="0" max="7" min="7" style="619" width="16.99"/>
    <col collapsed="false" customWidth="true" hidden="false" outlineLevel="0" max="8" min="8" style="620" width="16.28"/>
    <col collapsed="false" customWidth="true" hidden="false" outlineLevel="0" max="9" min="9" style="621" width="10.13"/>
    <col collapsed="false" customWidth="false" hidden="false" outlineLevel="0" max="257" min="10" style="615" width="9.14"/>
  </cols>
  <sheetData>
    <row r="1" s="631" customFormat="true" ht="13.5" hidden="false" customHeight="false" outlineLevel="0" collapsed="false">
      <c r="A1" s="622" t="s">
        <v>713</v>
      </c>
      <c r="B1" s="623"/>
      <c r="C1" s="623" t="s">
        <v>714</v>
      </c>
      <c r="D1" s="624" t="s">
        <v>715</v>
      </c>
      <c r="E1" s="625" t="s">
        <v>716</v>
      </c>
      <c r="F1" s="626" t="s">
        <v>717</v>
      </c>
      <c r="G1" s="627" t="s">
        <v>718</v>
      </c>
      <c r="H1" s="628" t="s">
        <v>719</v>
      </c>
      <c r="I1" s="629"/>
      <c r="J1" s="630"/>
      <c r="K1" s="630"/>
      <c r="L1" s="630"/>
      <c r="M1" s="630"/>
      <c r="N1" s="630"/>
    </row>
    <row r="2" customFormat="false" ht="13.5" hidden="false" customHeight="false" outlineLevel="0" collapsed="false">
      <c r="A2" s="615" t="str">
        <f aca="false">H2</f>
        <v>DOY</v>
      </c>
      <c r="B2" s="615" t="e">
        <f aca="false">IF(I2="",NA(),I2)</f>
        <v>#N/A</v>
      </c>
      <c r="C2" s="632"/>
      <c r="D2" s="633" t="s">
        <v>55</v>
      </c>
      <c r="E2" s="634" t="str">
        <f aca="false">VLOOKUP(D2,ImportSheet!$A$2:$B$180,1,FALSE())</f>
        <v>TZ</v>
      </c>
      <c r="F2" s="635" t="str">
        <f aca="false">VLOOKUP(D2,ImportSheet!$A$2:$B$180,2,FALSE())</f>
        <v>23</v>
      </c>
      <c r="G2" s="636" t="n">
        <f aca="false">IF(ISNA(F2),"",IF(ISERR(VALUE(F2)),F2,VALUE(F2)))</f>
        <v>23</v>
      </c>
      <c r="H2" s="637" t="s">
        <v>455</v>
      </c>
      <c r="I2" s="638"/>
      <c r="J2" s="200"/>
      <c r="K2" s="200"/>
      <c r="L2" s="200"/>
      <c r="M2" s="200"/>
      <c r="N2" s="200"/>
    </row>
    <row r="3" customFormat="false" ht="12.75" hidden="false" customHeight="false" outlineLevel="0" collapsed="false">
      <c r="A3" s="615" t="str">
        <f aca="false">H3</f>
        <v>YR.for</v>
      </c>
      <c r="B3" s="615" t="e">
        <f aca="false">IF(I3="",NA(),I3)</f>
        <v>#N/A</v>
      </c>
      <c r="C3" s="632" t="e">
        <f aca="false">VLOOKUP(A3,ImportSheet!$D$2:$D$49,1,FALSE())</f>
        <v>#N/A</v>
      </c>
      <c r="D3" s="639" t="s">
        <v>57</v>
      </c>
      <c r="E3" s="640" t="str">
        <f aca="false">VLOOKUP(D3,ImportSheet!$A$2:$B$180,1,FALSE())</f>
        <v>SAO</v>
      </c>
      <c r="F3" s="641" t="str">
        <f aca="false">VLOOKUP(D3,ImportSheet!$A$2:$B$180,2,FALSE())</f>
        <v>5,4</v>
      </c>
      <c r="G3" s="642" t="str">
        <f aca="false">IF(ISNA(F3),"",IF(ISERR(VALUE(F3)),F3,VALUE(F3)))</f>
        <v>5,4</v>
      </c>
      <c r="H3" s="643" t="s">
        <v>458</v>
      </c>
      <c r="I3" s="638"/>
      <c r="J3" s="200"/>
      <c r="K3" s="200"/>
      <c r="L3" s="200"/>
      <c r="M3" s="200"/>
      <c r="N3" s="200"/>
    </row>
    <row r="4" customFormat="false" ht="12.75" hidden="false" customHeight="false" outlineLevel="0" collapsed="false">
      <c r="A4" s="615" t="str">
        <f aca="false">H4</f>
        <v>DOY.CDE1</v>
      </c>
      <c r="B4" s="615" t="e">
        <f aca="false">IF(I4="",NA(),I4)</f>
        <v>#N/A</v>
      </c>
      <c r="C4" s="632" t="e">
        <f aca="false">VLOOKUP(A4,ImportSheet!$D$2:$D$49,1,FALSE())</f>
        <v>#N/A</v>
      </c>
      <c r="D4" s="639" t="s">
        <v>265</v>
      </c>
      <c r="E4" s="640"/>
      <c r="F4" s="641"/>
      <c r="G4" s="642"/>
      <c r="H4" s="644" t="s">
        <v>461</v>
      </c>
      <c r="I4" s="638"/>
      <c r="J4" s="200"/>
      <c r="K4" s="200"/>
      <c r="L4" s="200"/>
      <c r="M4" s="200"/>
      <c r="N4" s="200"/>
    </row>
    <row r="5" customFormat="false" ht="12.75" hidden="false" customHeight="false" outlineLevel="0" collapsed="false">
      <c r="A5" s="615" t="str">
        <f aca="false">H5</f>
        <v>DCL.NO</v>
      </c>
      <c r="B5" s="615" t="e">
        <f aca="false">IF(I5="",NA(),I5)</f>
        <v>#N/A</v>
      </c>
      <c r="C5" s="632" t="e">
        <f aca="false">VLOOKUP(A5,ImportSheet!$D$2:$D$49,1,FALSE())</f>
        <v>#N/A</v>
      </c>
      <c r="D5" s="639" t="s">
        <v>59</v>
      </c>
      <c r="E5" s="640" t="str">
        <f aca="false">VLOOKUP(D5,ImportSheet!$A$2:$B$180,1,FALSE())</f>
        <v>TO</v>
      </c>
      <c r="F5" s="641" t="str">
        <f aca="false">VLOOKUP(D5,ImportSheet!$A$2:$B$180,2,FALSE())</f>
        <v>173</v>
      </c>
      <c r="G5" s="642" t="n">
        <f aca="false">IF(ISNA(F5),"",IF(ISERR(VALUE(F5)),F5,VALUE(F5)))</f>
        <v>173</v>
      </c>
      <c r="H5" s="644" t="s">
        <v>464</v>
      </c>
      <c r="I5" s="638"/>
      <c r="J5" s="200"/>
      <c r="K5" s="200"/>
      <c r="L5" s="200"/>
      <c r="M5" s="200"/>
      <c r="N5" s="200"/>
    </row>
    <row r="6" customFormat="false" ht="12.75" hidden="false" customHeight="false" outlineLevel="0" collapsed="false">
      <c r="A6" s="615" t="str">
        <f aca="false">H6</f>
        <v>P1.SNAM</v>
      </c>
      <c r="B6" s="615" t="e">
        <f aca="false">IF(I6="",NA(),I6)</f>
        <v>#N/A</v>
      </c>
      <c r="C6" s="632" t="e">
        <f aca="false">VLOOKUP(A6,ImportSheet!$D$2:$D$49,1,FALSE())</f>
        <v>#N/A</v>
      </c>
      <c r="D6" s="639" t="s">
        <v>265</v>
      </c>
      <c r="E6" s="640"/>
      <c r="F6" s="641"/>
      <c r="G6" s="642"/>
      <c r="H6" s="644" t="s">
        <v>467</v>
      </c>
      <c r="I6" s="638"/>
      <c r="J6" s="200"/>
      <c r="K6" s="200"/>
      <c r="L6" s="200"/>
      <c r="M6" s="200"/>
      <c r="N6" s="200"/>
    </row>
    <row r="7" customFormat="false" ht="12.75" hidden="false" customHeight="false" outlineLevel="0" collapsed="false">
      <c r="A7" s="615" t="str">
        <f aca="false">H7</f>
        <v>P1.NAM</v>
      </c>
      <c r="B7" s="615" t="e">
        <f aca="false">IF(I7="",NA(),I7)</f>
        <v>#N/A</v>
      </c>
      <c r="C7" s="632" t="e">
        <f aca="false">VLOOKUP(A7,ImportSheet!$D$2:$D$49,1,FALSE())</f>
        <v>#N/A</v>
      </c>
      <c r="D7" s="639" t="s">
        <v>54</v>
      </c>
      <c r="E7" s="640" t="str">
        <f aca="false">VLOOKUP(D7,ImportSheet!$A$2:$B$180,1,FALSE())</f>
        <v>SE</v>
      </c>
      <c r="F7" s="641" t="str">
        <f aca="false">VLOOKUP(D7,ImportSheet!$A$2:$B$180,2,FALSE())</f>
        <v>8</v>
      </c>
      <c r="G7" s="642" t="n">
        <f aca="false">IF(ISNA(F7),"",IF(ISERR(VALUE(F7)),F7,VALUE(F7)))</f>
        <v>8</v>
      </c>
      <c r="H7" s="644" t="s">
        <v>470</v>
      </c>
      <c r="I7" s="638"/>
      <c r="J7" s="200"/>
      <c r="K7" s="200"/>
      <c r="L7" s="200"/>
      <c r="M7" s="200"/>
      <c r="N7" s="200"/>
    </row>
    <row r="8" customFormat="false" ht="12.75" hidden="false" customHeight="false" outlineLevel="0" collapsed="false">
      <c r="A8" s="615" t="str">
        <f aca="false">H8</f>
        <v>P1.FNAM</v>
      </c>
      <c r="B8" s="615" t="e">
        <f aca="false">IF(I8="",NA(),I8)</f>
        <v>#N/A</v>
      </c>
      <c r="C8" s="632" t="e">
        <f aca="false">VLOOKUP(A8,ImportSheet!$D$2:$D$49,1,FALSE())</f>
        <v>#N/A</v>
      </c>
      <c r="D8" s="639" t="s">
        <v>265</v>
      </c>
      <c r="E8" s="640"/>
      <c r="F8" s="641"/>
      <c r="G8" s="642"/>
      <c r="H8" s="644" t="s">
        <v>473</v>
      </c>
      <c r="I8" s="638"/>
      <c r="J8" s="200"/>
      <c r="K8" s="200"/>
      <c r="L8" s="200"/>
      <c r="M8" s="200"/>
      <c r="N8" s="200"/>
    </row>
    <row r="9" customFormat="false" ht="12.75" hidden="false" customHeight="false" outlineLevel="0" collapsed="false">
      <c r="A9" s="615" t="str">
        <f aca="false">H9</f>
        <v>P1.AFM</v>
      </c>
      <c r="B9" s="615" t="e">
        <f aca="false">IF(I9="",NA(),I9)</f>
        <v>#N/A</v>
      </c>
      <c r="C9" s="632" t="e">
        <f aca="false">VLOOKUP(A9,ImportSheet!$D$2:$D$49,1,FALSE())</f>
        <v>#N/A</v>
      </c>
      <c r="D9" s="639" t="s">
        <v>58</v>
      </c>
      <c r="E9" s="640" t="str">
        <f aca="false">VLOOKUP(D9,ImportSheet!$A$2:$B$180,1,FALSE())</f>
        <v>K</v>
      </c>
      <c r="F9" s="641" t="str">
        <f aca="false">VLOOKUP(D9,ImportSheet!$A$2:$B$180,2,FALSE())</f>
        <v>0,7</v>
      </c>
      <c r="G9" s="642" t="str">
        <f aca="false">IF(ISNA(F9),"",IF(ISERR(VALUE(F9)),F9,VALUE(F9)))</f>
        <v>0,7</v>
      </c>
      <c r="H9" s="644" t="s">
        <v>476</v>
      </c>
      <c r="I9" s="638"/>
      <c r="J9" s="200"/>
      <c r="K9" s="200"/>
      <c r="L9" s="200"/>
      <c r="M9" s="200"/>
      <c r="N9" s="200"/>
    </row>
    <row r="10" customFormat="false" ht="12.75" hidden="false" customHeight="false" outlineLevel="0" collapsed="false">
      <c r="A10" s="615" t="str">
        <f aca="false">H10</f>
        <v>P1.PNO</v>
      </c>
      <c r="B10" s="615" t="e">
        <f aca="false">IF(I10="",NA(),I10)</f>
        <v>#N/A</v>
      </c>
      <c r="C10" s="632" t="e">
        <f aca="false">VLOOKUP(A10,ImportSheet!$D$2:$D$49,1,FALSE())</f>
        <v>#N/A</v>
      </c>
      <c r="D10" s="639" t="s">
        <v>720</v>
      </c>
      <c r="E10" s="640" t="str">
        <f aca="false">VLOOKUP(D10,ImportSheet!$A$2:$B$180,1,FALSE())</f>
        <v>E301</v>
      </c>
      <c r="F10" s="641" t="str">
        <f aca="false">VLOOKUP(D10,ImportSheet!$A$2:$B$180,2,FALSE())</f>
        <v>2</v>
      </c>
      <c r="G10" s="642" t="n">
        <f aca="false">IF(ISNA(F10),"",IF(ISERR(VALUE(F10)),F10,VALUE(F10)))</f>
        <v>2</v>
      </c>
      <c r="H10" s="644" t="s">
        <v>479</v>
      </c>
      <c r="I10" s="638"/>
      <c r="J10" s="200"/>
      <c r="K10" s="200"/>
      <c r="L10" s="200"/>
      <c r="M10" s="200"/>
      <c r="N10" s="200"/>
    </row>
    <row r="11" customFormat="false" ht="12.75" hidden="false" customHeight="false" outlineLevel="0" collapsed="false">
      <c r="A11" s="615" t="str">
        <f aca="false">H11</f>
        <v>P1.ID</v>
      </c>
      <c r="B11" s="615" t="e">
        <f aca="false">IF(I11="",NA(),I11)</f>
        <v>#N/A</v>
      </c>
      <c r="C11" s="632" t="e">
        <f aca="false">VLOOKUP(A11,ImportSheet!$D$2:$D$49,1,FALSE())</f>
        <v>#N/A</v>
      </c>
      <c r="D11" s="639" t="s">
        <v>721</v>
      </c>
      <c r="E11" s="640" t="str">
        <f aca="false">VLOOKUP(D11,ImportSheet!$A$2:$B$180,1,FALSE())</f>
        <v>E302</v>
      </c>
      <c r="F11" s="641" t="str">
        <f aca="false">VLOOKUP(D11,ImportSheet!$A$2:$B$180,2,FALSE())</f>
        <v>329,981</v>
      </c>
      <c r="G11" s="642" t="n">
        <f aca="false">IF(ISNA(F11),"",IF(ISERR(VALUE(F11)),F11,VALUE(F11)))</f>
        <v>329981</v>
      </c>
      <c r="H11" s="644" t="s">
        <v>482</v>
      </c>
      <c r="I11" s="638"/>
      <c r="J11" s="200"/>
      <c r="K11" s="200"/>
      <c r="L11" s="200"/>
      <c r="M11" s="200"/>
      <c r="N11" s="200"/>
    </row>
    <row r="12" customFormat="false" ht="12.75" hidden="false" customHeight="false" outlineLevel="0" collapsed="false">
      <c r="A12" s="615" t="str">
        <f aca="false">H12</f>
        <v>P1.EML</v>
      </c>
      <c r="B12" s="615" t="e">
        <f aca="false">IF(I12="",NA(),I12)</f>
        <v>#N/A</v>
      </c>
      <c r="C12" s="632" t="e">
        <f aca="false">VLOOKUP(A12,ImportSheet!$D$2:$D$49,1,FALSE())</f>
        <v>#N/A</v>
      </c>
      <c r="D12" s="639" t="s">
        <v>722</v>
      </c>
      <c r="E12" s="640" t="str">
        <f aca="false">VLOOKUP(D12,ImportSheet!$A$2:$B$180,1,FALSE())</f>
        <v>E303</v>
      </c>
      <c r="F12" s="641" t="str">
        <f aca="false">VLOOKUP(D12,ImportSheet!$A$2:$B$180,2,FALSE())</f>
        <v>1</v>
      </c>
      <c r="G12" s="642" t="n">
        <f aca="false">IF(ISNA(F12),"",IF(ISERR(VALUE(F12)),F12,VALUE(F12)))</f>
        <v>1</v>
      </c>
      <c r="H12" s="644" t="s">
        <v>485</v>
      </c>
      <c r="I12" s="638"/>
      <c r="J12" s="200"/>
      <c r="K12" s="200"/>
      <c r="L12" s="200"/>
      <c r="M12" s="200"/>
      <c r="N12" s="200"/>
    </row>
    <row r="13" customFormat="false" ht="12.75" hidden="false" customHeight="false" outlineLevel="0" collapsed="false">
      <c r="A13" s="615" t="str">
        <f aca="false">H13</f>
        <v>P1.ADDR.STR</v>
      </c>
      <c r="B13" s="615" t="e">
        <f aca="false">IF(I13="",NA(),I13)</f>
        <v>#N/A</v>
      </c>
      <c r="C13" s="632" t="e">
        <f aca="false">VLOOKUP(A13,ImportSheet!$D$2:$D$49,1,FALSE())</f>
        <v>#N/A</v>
      </c>
      <c r="D13" s="639" t="s">
        <v>723</v>
      </c>
      <c r="E13" s="640" t="str">
        <f aca="false">VLOOKUP(D13,ImportSheet!$A$2:$B$180,1,FALSE())</f>
        <v>E304</v>
      </c>
      <c r="F13" s="641" t="e">
        <f aca="false">VLOOKUP(D13,ImportSheet!$A$2:$B$180,2,FALSE())</f>
        <v>#N/A</v>
      </c>
      <c r="G13" s="642" t="str">
        <f aca="false">IF(ISNA(F13),"",IF(ISERR(VALUE(F13)),F13,VALUE(F13)))</f>
        <v/>
      </c>
      <c r="H13" s="644" t="s">
        <v>488</v>
      </c>
      <c r="I13" s="638"/>
      <c r="J13" s="200"/>
      <c r="K13" s="200"/>
      <c r="L13" s="200"/>
      <c r="M13" s="200"/>
      <c r="N13" s="200"/>
    </row>
    <row r="14" customFormat="false" ht="12.75" hidden="false" customHeight="false" outlineLevel="0" collapsed="false">
      <c r="A14" s="615" t="str">
        <f aca="false">H14</f>
        <v>P1.ADDR.SNO</v>
      </c>
      <c r="B14" s="615" t="e">
        <f aca="false">IF(I14="",NA(),I14)</f>
        <v>#N/A</v>
      </c>
      <c r="C14" s="632" t="e">
        <f aca="false">VLOOKUP(A14,ImportSheet!$D$2:$D$49,1,FALSE())</f>
        <v>#N/A</v>
      </c>
      <c r="D14" s="639" t="s">
        <v>724</v>
      </c>
      <c r="E14" s="640" t="str">
        <f aca="false">VLOOKUP(D14,ImportSheet!$A$2:$B$180,1,FALSE())</f>
        <v>E305</v>
      </c>
      <c r="F14" s="641" t="str">
        <f aca="false">VLOOKUP(D14,ImportSheet!$A$2:$B$180,2,FALSE())</f>
        <v>0,8</v>
      </c>
      <c r="G14" s="642" t="str">
        <f aca="false">IF(ISNA(F14),"",IF(ISERR(VALUE(F14)),F14,VALUE(F14)))</f>
        <v>0,8</v>
      </c>
      <c r="H14" s="644" t="s">
        <v>491</v>
      </c>
      <c r="I14" s="638"/>
      <c r="J14" s="200"/>
      <c r="K14" s="200"/>
      <c r="L14" s="200"/>
      <c r="M14" s="200"/>
      <c r="N14" s="200"/>
    </row>
    <row r="15" customFormat="false" ht="12.75" hidden="false" customHeight="false" outlineLevel="0" collapsed="false">
      <c r="A15" s="615" t="str">
        <f aca="false">H15</f>
        <v>P1.ADDR.CTY</v>
      </c>
      <c r="B15" s="615" t="e">
        <f aca="false">IF(I15="",NA(),I15)</f>
        <v>#N/A</v>
      </c>
      <c r="C15" s="632" t="e">
        <f aca="false">VLOOKUP(A15,ImportSheet!$D$2:$D$49,1,FALSE())</f>
        <v>#N/A</v>
      </c>
      <c r="D15" s="639" t="s">
        <v>725</v>
      </c>
      <c r="E15" s="640" t="str">
        <f aca="false">VLOOKUP(D15,ImportSheet!$A$2:$B$180,1,FALSE())</f>
        <v>E306</v>
      </c>
      <c r="F15" s="641" t="e">
        <f aca="false">VLOOKUP(D15,ImportSheet!$A$2:$B$180,2,FALSE())</f>
        <v>#N/A</v>
      </c>
      <c r="G15" s="642" t="str">
        <f aca="false">IF(ISNA(F15),"",IF(ISERR(VALUE(F15)),F15,VALUE(F15)))</f>
        <v/>
      </c>
      <c r="H15" s="644" t="s">
        <v>494</v>
      </c>
      <c r="I15" s="638"/>
      <c r="J15" s="200"/>
      <c r="K15" s="200"/>
      <c r="L15" s="200"/>
      <c r="M15" s="200"/>
      <c r="N15" s="200"/>
    </row>
    <row r="16" customFormat="false" ht="12.75" hidden="false" customHeight="false" outlineLevel="0" collapsed="false">
      <c r="A16" s="615" t="str">
        <f aca="false">H16</f>
        <v>P1.ZIP</v>
      </c>
      <c r="B16" s="615" t="e">
        <f aca="false">IF(I16="",NA(),I16)</f>
        <v>#N/A</v>
      </c>
      <c r="C16" s="632" t="e">
        <f aca="false">VLOOKUP(A16,ImportSheet!$D$2:$D$49,1,FALSE())</f>
        <v>#N/A</v>
      </c>
      <c r="D16" s="639" t="s">
        <v>265</v>
      </c>
      <c r="E16" s="640"/>
      <c r="F16" s="641"/>
      <c r="G16" s="642"/>
      <c r="H16" s="644" t="s">
        <v>497</v>
      </c>
      <c r="I16" s="638"/>
      <c r="J16" s="200"/>
      <c r="K16" s="200"/>
      <c r="L16" s="200"/>
      <c r="M16" s="200"/>
      <c r="N16" s="200"/>
    </row>
    <row r="17" customFormat="false" ht="12.75" hidden="false" customHeight="false" outlineLevel="0" collapsed="false">
      <c r="A17" s="615" t="str">
        <f aca="false">H17</f>
        <v>P1.PROF</v>
      </c>
      <c r="B17" s="615" t="e">
        <f aca="false">IF(I17="",NA(),I17)</f>
        <v>#N/A</v>
      </c>
      <c r="C17" s="632" t="e">
        <f aca="false">VLOOKUP(A17,ImportSheet!$D$2:$D$49,1,FALSE())</f>
        <v>#N/A</v>
      </c>
      <c r="D17" s="639" t="s">
        <v>265</v>
      </c>
      <c r="E17" s="640"/>
      <c r="F17" s="641"/>
      <c r="G17" s="642"/>
      <c r="H17" s="644" t="s">
        <v>500</v>
      </c>
      <c r="I17" s="638"/>
      <c r="J17" s="200"/>
      <c r="K17" s="200"/>
      <c r="L17" s="200"/>
      <c r="M17" s="200"/>
      <c r="N17" s="200"/>
    </row>
    <row r="18" customFormat="false" ht="12.75" hidden="false" customHeight="false" outlineLevel="0" collapsed="false">
      <c r="A18" s="615" t="str">
        <f aca="false">H18</f>
        <v>P1.PROF.CDE</v>
      </c>
      <c r="B18" s="615" t="e">
        <f aca="false">IF(I18="",NA(),I18)</f>
        <v>#N/A</v>
      </c>
      <c r="C18" s="632" t="e">
        <f aca="false">VLOOKUP(A18,ImportSheet!$D$2:$D$49,1,FALSE())</f>
        <v>#N/A</v>
      </c>
      <c r="D18" s="639" t="s">
        <v>318</v>
      </c>
      <c r="E18" s="640" t="str">
        <f aca="false">VLOOKUP(D18,ImportSheet!$A$2:$B$180,1,FALSE())</f>
        <v>DPC</v>
      </c>
      <c r="F18" s="641" t="str">
        <f aca="false">VLOOKUP(D18,ImportSheet!$A$2:$B$180,2,FALSE())</f>
        <v>12</v>
      </c>
      <c r="G18" s="642" t="n">
        <f aca="false">IF(ISNA(F18),"",IF(ISERR(VALUE(F18)),F18,VALUE(F18)))</f>
        <v>12</v>
      </c>
      <c r="H18" s="644" t="s">
        <v>503</v>
      </c>
      <c r="I18" s="638"/>
      <c r="J18" s="200"/>
      <c r="K18" s="200"/>
      <c r="L18" s="200"/>
      <c r="M18" s="200"/>
      <c r="N18" s="200"/>
    </row>
    <row r="19" customFormat="false" ht="12.75" hidden="false" customHeight="false" outlineLevel="0" collapsed="false">
      <c r="A19" s="615" t="str">
        <f aca="false">H19</f>
        <v>P1.DOY</v>
      </c>
      <c r="B19" s="615" t="e">
        <f aca="false">IF(I19="",NA(),I19)</f>
        <v>#N/A</v>
      </c>
      <c r="C19" s="632" t="e">
        <f aca="false">VLOOKUP(A19,ImportSheet!$D$2:$D$49,1,FALSE())</f>
        <v>#N/A</v>
      </c>
      <c r="D19" s="639" t="s">
        <v>726</v>
      </c>
      <c r="E19" s="640" t="str">
        <f aca="false">VLOOKUP(D19,ImportSheet!$A$2:$B$180,1,FALSE())</f>
        <v>E307</v>
      </c>
      <c r="F19" s="641" t="e">
        <f aca="false">VLOOKUP(D19,ImportSheet!$A$2:$B$180,2,FALSE())</f>
        <v>#N/A</v>
      </c>
      <c r="G19" s="642" t="str">
        <f aca="false">IF(ISNA(F19),"",IF(ISERR(VALUE(F19)),F19,VALUE(F19)))</f>
        <v/>
      </c>
      <c r="H19" s="644" t="s">
        <v>506</v>
      </c>
      <c r="I19" s="638"/>
      <c r="J19" s="200"/>
      <c r="K19" s="200"/>
      <c r="L19" s="200"/>
      <c r="M19" s="200"/>
      <c r="N19" s="200"/>
    </row>
    <row r="20" customFormat="false" ht="12.75" hidden="false" customHeight="false" outlineLevel="0" collapsed="false">
      <c r="A20" s="615" t="str">
        <f aca="false">H20</f>
        <v>P1.DOY.CDE</v>
      </c>
      <c r="B20" s="615" t="e">
        <f aca="false">IF(I20="",NA(),I20)</f>
        <v>#N/A</v>
      </c>
      <c r="C20" s="632" t="e">
        <f aca="false">VLOOKUP(A20,ImportSheet!$D$2:$D$49,1,FALSE())</f>
        <v>#N/A</v>
      </c>
      <c r="D20" s="639" t="s">
        <v>331</v>
      </c>
      <c r="E20" s="640" t="str">
        <f aca="false">VLOOKUP(D20,ImportSheet!$A$2:$B$180,1,FALSE())</f>
        <v>SRF</v>
      </c>
      <c r="F20" s="641" t="str">
        <f aca="false">VLOOKUP(D20,ImportSheet!$A$2:$B$180,2,FALSE())</f>
        <v>433</v>
      </c>
      <c r="G20" s="642" t="n">
        <f aca="false">IF(ISNA(F20),"",IF(ISERR(VALUE(F20)),F20,VALUE(F20)))</f>
        <v>433</v>
      </c>
      <c r="H20" s="644" t="s">
        <v>509</v>
      </c>
      <c r="I20" s="638"/>
      <c r="J20" s="200"/>
      <c r="K20" s="200"/>
      <c r="L20" s="200"/>
      <c r="M20" s="200"/>
      <c r="N20" s="200"/>
    </row>
    <row r="21" customFormat="false" ht="12.75" hidden="false" customHeight="false" outlineLevel="0" collapsed="false">
      <c r="A21" s="615" t="str">
        <f aca="false">H21</f>
        <v>P1.PRC</v>
      </c>
      <c r="B21" s="615" t="e">
        <f aca="false">IF(I21="",NA(),I21)</f>
        <v>#N/A</v>
      </c>
      <c r="C21" s="632" t="e">
        <f aca="false">VLOOKUP(A21,ImportSheet!$D$2:$D$49,1,FALSE())</f>
        <v>#N/A</v>
      </c>
      <c r="D21" s="639" t="s">
        <v>727</v>
      </c>
      <c r="E21" s="640" t="str">
        <f aca="false">VLOOKUP(D21,ImportSheet!$A$2:$B$180,1,FALSE())</f>
        <v>E308</v>
      </c>
      <c r="F21" s="641" t="str">
        <f aca="false">VLOOKUP(D21,ImportSheet!$A$2:$B$180,2,FALSE())</f>
        <v>432,5</v>
      </c>
      <c r="G21" s="642" t="str">
        <f aca="false">IF(ISNA(F21),"",IF(ISERR(VALUE(F21)),F21,VALUE(F21)))</f>
        <v>432,5</v>
      </c>
      <c r="H21" s="644" t="s">
        <v>512</v>
      </c>
      <c r="I21" s="638"/>
      <c r="J21" s="200"/>
      <c r="K21" s="200"/>
      <c r="L21" s="200"/>
      <c r="M21" s="200"/>
      <c r="N21" s="200"/>
    </row>
    <row r="22" customFormat="false" ht="12.75" hidden="false" customHeight="false" outlineLevel="0" collapsed="false">
      <c r="A22" s="615" t="str">
        <f aca="false">H22</f>
        <v>P1.VAL.TTL</v>
      </c>
      <c r="B22" s="615" t="e">
        <f aca="false">IF(I22="",NA(),I22)</f>
        <v>#N/A</v>
      </c>
      <c r="C22" s="632" t="e">
        <f aca="false">VLOOKUP(A22,ImportSheet!$D$2:$D$49,1,FALSE())</f>
        <v>#N/A</v>
      </c>
      <c r="D22" s="639" t="s">
        <v>265</v>
      </c>
      <c r="E22" s="640"/>
      <c r="F22" s="641"/>
      <c r="G22" s="642"/>
      <c r="H22" s="644" t="s">
        <v>515</v>
      </c>
      <c r="I22" s="638"/>
      <c r="J22" s="200"/>
      <c r="K22" s="200"/>
      <c r="L22" s="200"/>
      <c r="M22" s="200" t="s">
        <v>67</v>
      </c>
      <c r="N22" s="200"/>
    </row>
    <row r="23" customFormat="false" ht="12.75" hidden="false" customHeight="false" outlineLevel="0" collapsed="false">
      <c r="A23" s="615" t="str">
        <f aca="false">H23</f>
        <v>P1.VAL.OW</v>
      </c>
      <c r="B23" s="615" t="e">
        <f aca="false">IF(I23="",NA(),I23)</f>
        <v>#N/A</v>
      </c>
      <c r="C23" s="632" t="e">
        <f aca="false">VLOOKUP(A23,ImportSheet!$D$2:$D$49,1,FALSE())</f>
        <v>#N/A</v>
      </c>
      <c r="D23" s="639" t="s">
        <v>728</v>
      </c>
      <c r="E23" s="640" t="str">
        <f aca="false">VLOOKUP(D23,ImportSheet!$A$2:$B$180,1,FALSE())</f>
        <v>E309</v>
      </c>
      <c r="F23" s="641" t="e">
        <f aca="false">VLOOKUP(D23,ImportSheet!$A$2:$B$180,2,FALSE())</f>
        <v>#N/A</v>
      </c>
      <c r="G23" s="642" t="str">
        <f aca="false">IF(ISNA(F23),"",IF(ISERR(VALUE(F23)),F23,VALUE(F23)))</f>
        <v/>
      </c>
      <c r="H23" s="644" t="s">
        <v>518</v>
      </c>
      <c r="I23" s="638"/>
      <c r="J23" s="200"/>
      <c r="K23" s="200"/>
      <c r="L23" s="200"/>
      <c r="M23" s="200" t="s">
        <v>67</v>
      </c>
      <c r="N23" s="200"/>
    </row>
    <row r="24" customFormat="false" ht="12.75" hidden="false" customHeight="false" outlineLevel="0" collapsed="false">
      <c r="A24" s="615" t="str">
        <f aca="false">H24</f>
        <v>P2.SNAM</v>
      </c>
      <c r="B24" s="615" t="e">
        <f aca="false">IF(I24="",NA(),I24)</f>
        <v>#N/A</v>
      </c>
      <c r="C24" s="632" t="e">
        <f aca="false">VLOOKUP(A24,ImportSheet!$D$2:$D$49,1,FALSE())</f>
        <v>#N/A</v>
      </c>
      <c r="D24" s="639" t="s">
        <v>729</v>
      </c>
      <c r="E24" s="640" t="str">
        <f aca="false">VLOOKUP(D24,ImportSheet!$A$2:$B$180,1,FALSE())</f>
        <v>E310</v>
      </c>
      <c r="F24" s="641" t="e">
        <f aca="false">VLOOKUP(D24,ImportSheet!$A$2:$B$180,2,FALSE())</f>
        <v>#N/A</v>
      </c>
      <c r="G24" s="642" t="str">
        <f aca="false">IF(ISNA(F24),"",IF(ISERR(VALUE(F24)),F24,VALUE(F24)))</f>
        <v/>
      </c>
      <c r="H24" s="644" t="s">
        <v>521</v>
      </c>
      <c r="I24" s="638"/>
      <c r="J24" s="200"/>
      <c r="K24" s="200"/>
      <c r="L24" s="200"/>
      <c r="M24" s="200"/>
      <c r="N24" s="200"/>
    </row>
    <row r="25" customFormat="false" ht="12.75" hidden="false" customHeight="false" outlineLevel="0" collapsed="false">
      <c r="A25" s="615" t="str">
        <f aca="false">H25</f>
        <v>P2.NAM</v>
      </c>
      <c r="B25" s="615" t="e">
        <f aca="false">IF(I25="",NA(),I25)</f>
        <v>#N/A</v>
      </c>
      <c r="C25" s="632" t="e">
        <f aca="false">VLOOKUP(A25,ImportSheet!$D$2:$D$49,1,FALSE())</f>
        <v>#N/A</v>
      </c>
      <c r="D25" s="639" t="s">
        <v>730</v>
      </c>
      <c r="E25" s="640" t="str">
        <f aca="false">VLOOKUP(D25,ImportSheet!$A$2:$B$180,1,FALSE())</f>
        <v>E311</v>
      </c>
      <c r="F25" s="641" t="e">
        <f aca="false">VLOOKUP(D25,ImportSheet!$A$2:$B$180,2,FALSE())</f>
        <v>#N/A</v>
      </c>
      <c r="G25" s="642" t="str">
        <f aca="false">IF(ISNA(F25),"",IF(ISERR(VALUE(F25)),F25,VALUE(F25)))</f>
        <v/>
      </c>
      <c r="H25" s="644" t="s">
        <v>524</v>
      </c>
      <c r="I25" s="638"/>
      <c r="J25" s="200"/>
      <c r="K25" s="200"/>
      <c r="L25" s="200"/>
      <c r="M25" s="200"/>
      <c r="N25" s="200"/>
    </row>
    <row r="26" customFormat="false" ht="12.75" hidden="false" customHeight="false" outlineLevel="0" collapsed="false">
      <c r="A26" s="615" t="str">
        <f aca="false">H26</f>
        <v>P2.FNAM</v>
      </c>
      <c r="B26" s="615" t="e">
        <f aca="false">IF(I26="",NA(),I26)</f>
        <v>#N/A</v>
      </c>
      <c r="C26" s="632" t="e">
        <f aca="false">VLOOKUP(A26,ImportSheet!$D$2:$D$49,1,FALSE())</f>
        <v>#N/A</v>
      </c>
      <c r="D26" s="639" t="s">
        <v>731</v>
      </c>
      <c r="E26" s="640" t="str">
        <f aca="false">VLOOKUP(D26,ImportSheet!$A$2:$B$180,1,FALSE())</f>
        <v>E312</v>
      </c>
      <c r="F26" s="641" t="e">
        <f aca="false">VLOOKUP(D26,ImportSheet!$A$2:$B$180,2,FALSE())</f>
        <v>#N/A</v>
      </c>
      <c r="G26" s="642" t="str">
        <f aca="false">IF(ISNA(F26),"",IF(ISERR(VALUE(F26)),F26,VALUE(F26)))</f>
        <v/>
      </c>
      <c r="H26" s="644" t="s">
        <v>527</v>
      </c>
      <c r="I26" s="638"/>
      <c r="J26" s="200"/>
      <c r="K26" s="200"/>
      <c r="L26" s="200"/>
      <c r="M26" s="200"/>
      <c r="N26" s="200"/>
    </row>
    <row r="27" customFormat="false" ht="12.75" hidden="false" customHeight="false" outlineLevel="0" collapsed="false">
      <c r="A27" s="615" t="str">
        <f aca="false">H27</f>
        <v>P2.AFM</v>
      </c>
      <c r="B27" s="615" t="e">
        <f aca="false">IF(I27="",NA(),I27)</f>
        <v>#N/A</v>
      </c>
      <c r="C27" s="632" t="e">
        <f aca="false">VLOOKUP(A27,ImportSheet!$D$2:$D$49,1,FALSE())</f>
        <v>#N/A</v>
      </c>
      <c r="D27" s="639" t="s">
        <v>732</v>
      </c>
      <c r="E27" s="640" t="str">
        <f aca="false">VLOOKUP(D27,ImportSheet!$A$2:$B$180,1,FALSE())</f>
        <v>E313</v>
      </c>
      <c r="F27" s="641" t="str">
        <f aca="false">VLOOKUP(D27,ImportSheet!$A$2:$B$180,2,FALSE())</f>
        <v>0,7</v>
      </c>
      <c r="G27" s="642" t="str">
        <f aca="false">IF(ISNA(F27),"",IF(ISERR(VALUE(F27)),F27,VALUE(F27)))</f>
        <v>0,7</v>
      </c>
      <c r="H27" s="644" t="s">
        <v>530</v>
      </c>
      <c r="I27" s="638"/>
      <c r="J27" s="200"/>
      <c r="K27" s="200"/>
      <c r="L27" s="200"/>
      <c r="M27" s="200"/>
      <c r="N27" s="200"/>
    </row>
    <row r="28" customFormat="false" ht="12.75" hidden="false" customHeight="false" outlineLevel="0" collapsed="false">
      <c r="A28" s="615" t="str">
        <f aca="false">H28</f>
        <v>P2.PNO</v>
      </c>
      <c r="B28" s="615" t="e">
        <f aca="false">IF(I28="",NA(),I28)</f>
        <v>#N/A</v>
      </c>
      <c r="C28" s="632" t="e">
        <f aca="false">VLOOKUP(A28,ImportSheet!$D$2:$D$49,1,FALSE())</f>
        <v>#N/A</v>
      </c>
      <c r="D28" s="639" t="s">
        <v>359</v>
      </c>
      <c r="E28" s="640" t="str">
        <f aca="false">VLOOKUP(D28,ImportSheet!$A$2:$B$180,1,FALSE())</f>
        <v>FLR.SD</v>
      </c>
      <c r="F28" s="641" t="str">
        <f aca="false">VLOOKUP(D28,ImportSheet!$A$2:$B$180,2,FALSE())</f>
        <v>12</v>
      </c>
      <c r="G28" s="642" t="n">
        <f aca="false">IF(ISNA(F28),"",IF(ISERR(VALUE(F28)),F28,VALUE(F28)))</f>
        <v>12</v>
      </c>
      <c r="H28" s="644" t="s">
        <v>533</v>
      </c>
      <c r="I28" s="638"/>
      <c r="J28" s="200"/>
      <c r="K28" s="200"/>
      <c r="L28" s="200"/>
      <c r="M28" s="200"/>
      <c r="N28" s="200"/>
    </row>
    <row r="29" customFormat="false" ht="12.75" hidden="false" customHeight="false" outlineLevel="0" collapsed="false">
      <c r="A29" s="615" t="str">
        <f aca="false">H29</f>
        <v>P2.ID</v>
      </c>
      <c r="B29" s="615" t="e">
        <f aca="false">IF(I29="",NA(),I29)</f>
        <v>#N/A</v>
      </c>
      <c r="C29" s="632" t="e">
        <f aca="false">VLOOKUP(A29,ImportSheet!$D$2:$D$49,1,FALSE())</f>
        <v>#N/A</v>
      </c>
      <c r="D29" s="645" t="s">
        <v>365</v>
      </c>
      <c r="E29" s="640" t="str">
        <f aca="false">VLOOKUP(D29,ImportSheet!$A$2:$B$180,1,FALSE())</f>
        <v>GRND.SD</v>
      </c>
      <c r="F29" s="641" t="str">
        <f aca="false">VLOOKUP(D29,ImportSheet!$A$2:$B$180,2,FALSE())</f>
        <v>23</v>
      </c>
      <c r="G29" s="642" t="n">
        <f aca="false">IF(ISNA(F29),"",IF(ISERR(VALUE(F29)),F29,VALUE(F29)))</f>
        <v>23</v>
      </c>
      <c r="H29" s="644" t="s">
        <v>536</v>
      </c>
      <c r="I29" s="638"/>
      <c r="J29" s="200"/>
      <c r="K29" s="200"/>
      <c r="L29" s="200"/>
      <c r="M29" s="200"/>
      <c r="N29" s="200"/>
    </row>
    <row r="30" customFormat="false" ht="12.75" hidden="false" customHeight="false" outlineLevel="0" collapsed="false">
      <c r="A30" s="615" t="str">
        <f aca="false">H30</f>
        <v>P2.EML</v>
      </c>
      <c r="B30" s="615" t="e">
        <f aca="false">IF(I30="",NA(),I30)</f>
        <v>#N/A</v>
      </c>
      <c r="C30" s="632" t="e">
        <f aca="false">VLOOKUP(A30,ImportSheet!$D$2:$D$49,1,FALSE())</f>
        <v>#N/A</v>
      </c>
      <c r="D30" s="645" t="s">
        <v>369</v>
      </c>
      <c r="E30" s="640" t="str">
        <f aca="false">VLOOKUP(D30,ImportSheet!$A$2:$B$180,1,FALSE())</f>
        <v>FLR.nSD</v>
      </c>
      <c r="F30" s="641" t="str">
        <f aca="false">VLOOKUP(D30,ImportSheet!$A$2:$B$180,2,FALSE())</f>
        <v>44</v>
      </c>
      <c r="G30" s="642" t="n">
        <f aca="false">IF(ISNA(F30),"",IF(ISERR(VALUE(F30)),F30,VALUE(F30)))</f>
        <v>44</v>
      </c>
      <c r="H30" s="646" t="s">
        <v>539</v>
      </c>
      <c r="I30" s="638"/>
      <c r="J30" s="200"/>
      <c r="K30" s="200"/>
      <c r="L30" s="200"/>
      <c r="M30" s="200"/>
      <c r="N30" s="200"/>
    </row>
    <row r="31" customFormat="false" ht="12.75" hidden="false" customHeight="false" outlineLevel="0" collapsed="false">
      <c r="A31" s="615" t="str">
        <f aca="false">H31</f>
        <v>P2.ADDR.STR</v>
      </c>
      <c r="B31" s="615" t="e">
        <f aca="false">IF(I31="",NA(),I31)</f>
        <v>#N/A</v>
      </c>
      <c r="C31" s="632" t="e">
        <f aca="false">VLOOKUP(A31,ImportSheet!$D$2:$D$49,1,FALSE())</f>
        <v>#N/A</v>
      </c>
      <c r="D31" s="645" t="s">
        <v>265</v>
      </c>
      <c r="E31" s="640"/>
      <c r="F31" s="641"/>
      <c r="G31" s="642"/>
      <c r="H31" s="646" t="s">
        <v>542</v>
      </c>
      <c r="I31" s="638"/>
      <c r="J31" s="200"/>
      <c r="K31" s="200"/>
      <c r="L31" s="200"/>
      <c r="M31" s="200"/>
      <c r="N31" s="200"/>
    </row>
    <row r="32" customFormat="false" ht="12.75" hidden="false" customHeight="false" outlineLevel="0" collapsed="false">
      <c r="A32" s="615" t="str">
        <f aca="false">H32</f>
        <v>P2.ADDR.SNO</v>
      </c>
      <c r="B32" s="615" t="e">
        <f aca="false">IF(I32="",NA(),I32)</f>
        <v>#N/A</v>
      </c>
      <c r="C32" s="632" t="e">
        <f aca="false">VLOOKUP(A32,ImportSheet!$D$2:$D$49,1,FALSE())</f>
        <v>#N/A</v>
      </c>
      <c r="D32" s="645" t="s">
        <v>377</v>
      </c>
      <c r="E32" s="640" t="str">
        <f aca="false">VLOOKUP(D32,ImportSheet!$A$2:$B$180,1,FALSE())</f>
        <v>SRF.transf</v>
      </c>
      <c r="F32" s="641" t="str">
        <f aca="false">VLOOKUP(D32,ImportSheet!$A$2:$B$180,2,FALSE())</f>
        <v>10</v>
      </c>
      <c r="G32" s="642" t="n">
        <f aca="false">IF(ISNA(F32),"",IF(ISERR(VALUE(F32)),F32,VALUE(F32)))</f>
        <v>10</v>
      </c>
      <c r="H32" s="646" t="s">
        <v>545</v>
      </c>
      <c r="I32" s="638"/>
      <c r="J32" s="200"/>
      <c r="K32" s="200"/>
      <c r="L32" s="200"/>
      <c r="M32" s="200"/>
      <c r="N32" s="200"/>
    </row>
    <row r="33" customFormat="false" ht="12.75" hidden="false" customHeight="false" outlineLevel="0" collapsed="false">
      <c r="A33" s="615" t="str">
        <f aca="false">H33</f>
        <v>P2.ADDR.CTY</v>
      </c>
      <c r="B33" s="615" t="e">
        <f aca="false">IF(I33="",NA(),I33)</f>
        <v>#N/A</v>
      </c>
      <c r="C33" s="632" t="e">
        <f aca="false">VLOOKUP(A33,ImportSheet!$D$2:$D$49,1,FALSE())</f>
        <v>#N/A</v>
      </c>
      <c r="D33" s="645" t="s">
        <v>382</v>
      </c>
      <c r="E33" s="640" t="str">
        <f aca="false">VLOOKUP(D33,ImportSheet!$A$2:$B$180,1,FALSE())</f>
        <v>GRND.K1</v>
      </c>
      <c r="F33" s="641" t="str">
        <f aca="false">VLOOKUP(D33,ImportSheet!$A$2:$B$180,2,FALSE())</f>
        <v>112</v>
      </c>
      <c r="G33" s="642" t="n">
        <f aca="false">IF(ISNA(F33),"",IF(ISERR(VALUE(F33)),F33,VALUE(F33)))</f>
        <v>112</v>
      </c>
      <c r="H33" s="646" t="s">
        <v>548</v>
      </c>
      <c r="I33" s="638"/>
      <c r="J33" s="200"/>
      <c r="K33" s="200"/>
      <c r="L33" s="200"/>
      <c r="M33" s="200"/>
      <c r="N33" s="200"/>
    </row>
    <row r="34" customFormat="false" ht="12.75" hidden="false" customHeight="false" outlineLevel="0" collapsed="false">
      <c r="A34" s="615" t="str">
        <f aca="false">H34</f>
        <v>P2.ZIP</v>
      </c>
      <c r="B34" s="615" t="e">
        <f aca="false">IF(I34="",NA(),I34)</f>
        <v>#N/A</v>
      </c>
      <c r="C34" s="632" t="e">
        <f aca="false">VLOOKUP(A34,ImportSheet!$D$2:$D$49,1,FALSE())</f>
        <v>#N/A</v>
      </c>
      <c r="D34" s="645" t="s">
        <v>265</v>
      </c>
      <c r="E34" s="640"/>
      <c r="F34" s="641"/>
      <c r="G34" s="642"/>
      <c r="H34" s="646" t="s">
        <v>551</v>
      </c>
      <c r="I34" s="638"/>
      <c r="J34" s="200"/>
      <c r="K34" s="200"/>
      <c r="L34" s="200"/>
      <c r="M34" s="200"/>
      <c r="N34" s="200"/>
    </row>
    <row r="35" customFormat="false" ht="12.75" hidden="false" customHeight="false" outlineLevel="0" collapsed="false">
      <c r="A35" s="615" t="str">
        <f aca="false">H35</f>
        <v>P2.PROF</v>
      </c>
      <c r="B35" s="615" t="e">
        <f aca="false">IF(I35="",NA(),I35)</f>
        <v>#N/A</v>
      </c>
      <c r="C35" s="632" t="e">
        <f aca="false">VLOOKUP(A35,ImportSheet!$D$2:$D$49,1,FALSE())</f>
        <v>#N/A</v>
      </c>
      <c r="D35" s="645" t="s">
        <v>265</v>
      </c>
      <c r="E35" s="640"/>
      <c r="F35" s="641"/>
      <c r="G35" s="642"/>
      <c r="H35" s="646" t="s">
        <v>554</v>
      </c>
      <c r="I35" s="638"/>
      <c r="J35" s="200"/>
      <c r="K35" s="200"/>
      <c r="L35" s="200"/>
      <c r="M35" s="200"/>
      <c r="N35" s="200"/>
    </row>
    <row r="36" customFormat="false" ht="12.75" hidden="false" customHeight="false" outlineLevel="0" collapsed="false">
      <c r="A36" s="615" t="str">
        <f aca="false">H36</f>
        <v>P2.PROF.CDE</v>
      </c>
      <c r="B36" s="615" t="e">
        <f aca="false">IF(I36="",NA(),I36)</f>
        <v>#N/A</v>
      </c>
      <c r="C36" s="632" t="e">
        <f aca="false">VLOOKUP(A36,ImportSheet!$D$2:$D$49,1,FALSE())</f>
        <v>#N/A</v>
      </c>
      <c r="D36" s="645" t="s">
        <v>265</v>
      </c>
      <c r="E36" s="640"/>
      <c r="F36" s="641"/>
      <c r="G36" s="642"/>
      <c r="H36" s="646" t="s">
        <v>557</v>
      </c>
      <c r="I36" s="638"/>
      <c r="J36" s="200"/>
      <c r="K36" s="200"/>
      <c r="L36" s="200"/>
      <c r="M36" s="200"/>
      <c r="N36" s="200"/>
    </row>
    <row r="37" customFormat="false" ht="12.75" hidden="false" customHeight="false" outlineLevel="0" collapsed="false">
      <c r="A37" s="615" t="str">
        <f aca="false">H37</f>
        <v>P2.DOY</v>
      </c>
      <c r="B37" s="615" t="e">
        <f aca="false">IF(I37="",NA(),I37)</f>
        <v>#N/A</v>
      </c>
      <c r="C37" s="632" t="e">
        <f aca="false">VLOOKUP(A37,ImportSheet!$D$2:$D$49,1,FALSE())</f>
        <v>#N/A</v>
      </c>
      <c r="D37" s="645" t="s">
        <v>265</v>
      </c>
      <c r="E37" s="640"/>
      <c r="F37" s="641"/>
      <c r="G37" s="642"/>
      <c r="H37" s="646" t="s">
        <v>560</v>
      </c>
      <c r="I37" s="638"/>
      <c r="J37" s="200"/>
      <c r="K37" s="200"/>
      <c r="L37" s="200"/>
      <c r="M37" s="200"/>
      <c r="N37" s="200"/>
    </row>
    <row r="38" customFormat="false" ht="12.75" hidden="false" customHeight="false" outlineLevel="0" collapsed="false">
      <c r="A38" s="615" t="str">
        <f aca="false">H38</f>
        <v>P2.DOY.CDE</v>
      </c>
      <c r="B38" s="615" t="e">
        <f aca="false">IF(I38="",NA(),I38)</f>
        <v>#N/A</v>
      </c>
      <c r="C38" s="632" t="e">
        <f aca="false">VLOOKUP(A38,ImportSheet!$D$2:$D$49,1,FALSE())</f>
        <v>#N/A</v>
      </c>
      <c r="D38" s="645" t="s">
        <v>396</v>
      </c>
      <c r="E38" s="640" t="str">
        <f aca="false">VLOOKUP(D38,ImportSheet!$A$2:$B$180,1,FALSE())</f>
        <v>SAO.ast</v>
      </c>
      <c r="F38" s="641" t="e">
        <f aca="false">VLOOKUP(D38,ImportSheet!$A$2:$B$180,2,FALSE())</f>
        <v>#N/A</v>
      </c>
      <c r="G38" s="642" t="str">
        <f aca="false">IF(ISNA(F38),"",IF(ISERR(VALUE(F38)),F38,VALUE(F38)))</f>
        <v/>
      </c>
      <c r="H38" s="646" t="s">
        <v>563</v>
      </c>
      <c r="I38" s="638"/>
      <c r="J38" s="200"/>
      <c r="K38" s="200"/>
      <c r="L38" s="200"/>
      <c r="M38" s="200"/>
      <c r="N38" s="200"/>
    </row>
    <row r="39" customFormat="false" ht="12.75" hidden="false" customHeight="false" outlineLevel="0" collapsed="false">
      <c r="A39" s="615" t="str">
        <f aca="false">H39</f>
        <v>P2.PRC</v>
      </c>
      <c r="B39" s="615" t="e">
        <f aca="false">IF(I39="",NA(),I39)</f>
        <v>#N/A</v>
      </c>
      <c r="C39" s="632" t="e">
        <f aca="false">VLOOKUP(A39,ImportSheet!$D$2:$D$49,1,FALSE())</f>
        <v>#N/A</v>
      </c>
      <c r="D39" s="645" t="s">
        <v>401</v>
      </c>
      <c r="E39" s="640" t="str">
        <f aca="false">VLOOKUP(D39,ImportSheet!$A$2:$B$180,1,FALSE())</f>
        <v>SAO.ast2</v>
      </c>
      <c r="F39" s="641" t="str">
        <f aca="false">VLOOKUP(D39,ImportSheet!$A$2:$B$180,2,FALSE())</f>
        <v>5,4739</v>
      </c>
      <c r="G39" s="642" t="str">
        <f aca="false">IF(ISNA(F39),"",IF(ISERR(VALUE(F39)),F39,VALUE(F39)))</f>
        <v>5,4739</v>
      </c>
      <c r="H39" s="646" t="s">
        <v>566</v>
      </c>
      <c r="I39" s="638"/>
      <c r="J39" s="200"/>
      <c r="K39" s="200"/>
      <c r="L39" s="200"/>
      <c r="M39" s="200"/>
      <c r="N39" s="200"/>
    </row>
    <row r="40" customFormat="false" ht="12.75" hidden="false" customHeight="false" outlineLevel="0" collapsed="false">
      <c r="A40" s="615" t="str">
        <f aca="false">H40</f>
        <v>P2.VAL.TTL</v>
      </c>
      <c r="B40" s="615" t="e">
        <f aca="false">IF(I40="",NA(),I40)</f>
        <v>#N/A</v>
      </c>
      <c r="C40" s="632" t="e">
        <f aca="false">VLOOKUP(A40,ImportSheet!$D$2:$D$49,1,FALSE())</f>
        <v>#N/A</v>
      </c>
      <c r="D40" s="645" t="s">
        <v>265</v>
      </c>
      <c r="E40" s="640"/>
      <c r="F40" s="641"/>
      <c r="G40" s="642"/>
      <c r="H40" s="646" t="s">
        <v>569</v>
      </c>
      <c r="I40" s="638"/>
      <c r="J40" s="200"/>
      <c r="K40" s="200"/>
      <c r="L40" s="200"/>
      <c r="M40" s="200"/>
      <c r="N40" s="200"/>
    </row>
    <row r="41" customFormat="false" ht="12.75" hidden="false" customHeight="false" outlineLevel="0" collapsed="false">
      <c r="A41" s="615" t="str">
        <f aca="false">H41</f>
        <v>P2.VAL.OW</v>
      </c>
      <c r="B41" s="615" t="e">
        <f aca="false">IF(I41="",NA(),I41)</f>
        <v>#N/A</v>
      </c>
      <c r="C41" s="632" t="e">
        <f aca="false">VLOOKUP(A41,ImportSheet!$D$2:$D$49,1,FALSE())</f>
        <v>#N/A</v>
      </c>
      <c r="D41" s="645" t="s">
        <v>265</v>
      </c>
      <c r="E41" s="640"/>
      <c r="F41" s="641"/>
      <c r="G41" s="642"/>
      <c r="H41" s="646" t="s">
        <v>572</v>
      </c>
      <c r="I41" s="638"/>
      <c r="J41" s="200"/>
      <c r="K41" s="200"/>
      <c r="L41" s="200"/>
      <c r="M41" s="200"/>
      <c r="N41" s="200"/>
    </row>
    <row r="42" customFormat="false" ht="12.75" hidden="false" customHeight="false" outlineLevel="0" collapsed="false">
      <c r="A42" s="615" t="str">
        <f aca="false">H42</f>
        <v>P3.SNAM</v>
      </c>
      <c r="B42" s="615" t="e">
        <f aca="false">IF(I42="",NA(),I42)</f>
        <v>#N/A</v>
      </c>
      <c r="C42" s="632" t="e">
        <f aca="false">VLOOKUP(A42,ImportSheet!$D$2:$D$49,1,FALSE())</f>
        <v>#N/A</v>
      </c>
      <c r="D42" s="645" t="s">
        <v>733</v>
      </c>
      <c r="E42" s="640" t="str">
        <f aca="false">VLOOKUP(D42,ImportSheet!$A$2:$B$180,1,FALSE())</f>
        <v>E314</v>
      </c>
      <c r="F42" s="641" t="str">
        <f aca="false">VLOOKUP(D42,ImportSheet!$A$2:$B$180,2,FALSE())</f>
        <v>0,127</v>
      </c>
      <c r="G42" s="642" t="n">
        <f aca="false">IF(ISNA(F42),"",IF(ISERR(VALUE(F42)),F42,VALUE(F42)))</f>
        <v>127</v>
      </c>
      <c r="H42" s="646" t="s">
        <v>575</v>
      </c>
      <c r="I42" s="638"/>
      <c r="J42" s="200"/>
      <c r="K42" s="200"/>
      <c r="L42" s="200"/>
      <c r="M42" s="200"/>
      <c r="N42" s="200"/>
    </row>
    <row r="43" customFormat="false" ht="12.75" hidden="false" customHeight="false" outlineLevel="0" collapsed="false">
      <c r="A43" s="615" t="str">
        <f aca="false">H43</f>
        <v>P3.NAM</v>
      </c>
      <c r="B43" s="615" t="e">
        <f aca="false">IF(I43="",NA(),I43)</f>
        <v>#N/A</v>
      </c>
      <c r="C43" s="632" t="e">
        <f aca="false">VLOOKUP(A43,ImportSheet!$D$2:$D$49,1,FALSE())</f>
        <v>#N/A</v>
      </c>
      <c r="D43" s="645" t="s">
        <v>734</v>
      </c>
      <c r="E43" s="640" t="str">
        <f aca="false">VLOOKUP(D43,ImportSheet!$A$2:$B$180,1,FALSE())</f>
        <v>E315</v>
      </c>
      <c r="F43" s="641" t="e">
        <f aca="false">VLOOKUP(D43,ImportSheet!$A$2:$B$180,2,FALSE())</f>
        <v>#N/A</v>
      </c>
      <c r="G43" s="642" t="str">
        <f aca="false">IF(ISNA(F43),"",IF(ISERR(VALUE(F43)),F43,VALUE(F43)))</f>
        <v/>
      </c>
      <c r="H43" s="646" t="s">
        <v>578</v>
      </c>
      <c r="I43" s="638"/>
      <c r="J43" s="200"/>
      <c r="K43" s="200"/>
      <c r="L43" s="200"/>
      <c r="M43" s="200"/>
      <c r="N43" s="200"/>
    </row>
    <row r="44" customFormat="false" ht="12.75" hidden="false" customHeight="false" outlineLevel="0" collapsed="false">
      <c r="A44" s="615" t="str">
        <f aca="false">H44</f>
        <v>P3.FNAM</v>
      </c>
      <c r="B44" s="615" t="e">
        <f aca="false">IF(I44="",NA(),I44)</f>
        <v>#N/A</v>
      </c>
      <c r="C44" s="632" t="e">
        <f aca="false">VLOOKUP(A44,ImportSheet!$D$2:$D$49,1,FALSE())</f>
        <v>#N/A</v>
      </c>
      <c r="D44" s="645" t="s">
        <v>735</v>
      </c>
      <c r="E44" s="640" t="str">
        <f aca="false">VLOOKUP(D44,ImportSheet!$A$2:$B$180,1,FALSE())</f>
        <v>E316</v>
      </c>
      <c r="F44" s="641" t="str">
        <f aca="false">VLOOKUP(D44,ImportSheet!$A$2:$B$180,2,FALSE())</f>
        <v>0,9</v>
      </c>
      <c r="G44" s="642" t="str">
        <f aca="false">IF(ISNA(F44),"",IF(ISERR(VALUE(F44)),F44,VALUE(F44)))</f>
        <v>0,9</v>
      </c>
      <c r="H44" s="646" t="s">
        <v>581</v>
      </c>
      <c r="I44" s="638"/>
      <c r="J44" s="200"/>
      <c r="K44" s="200"/>
      <c r="L44" s="200"/>
      <c r="M44" s="200"/>
      <c r="N44" s="200"/>
    </row>
    <row r="45" customFormat="false" ht="12.75" hidden="false" customHeight="false" outlineLevel="0" collapsed="false">
      <c r="A45" s="615" t="str">
        <f aca="false">H45</f>
        <v>P3.AFM</v>
      </c>
      <c r="B45" s="615" t="e">
        <f aca="false">IF(I45="",NA(),I45)</f>
        <v>#N/A</v>
      </c>
      <c r="C45" s="632" t="e">
        <f aca="false">VLOOKUP(A45,ImportSheet!$D$2:$D$49,1,FALSE())</f>
        <v>#N/A</v>
      </c>
      <c r="D45" s="645" t="s">
        <v>423</v>
      </c>
      <c r="E45" s="640" t="str">
        <f aca="false">VLOOKUP(D45,ImportSheet!$A$2:$B$180,1,FALSE())</f>
        <v>SRF.vert</v>
      </c>
      <c r="F45" s="641" t="str">
        <f aca="false">VLOOKUP(D45,ImportSheet!$A$2:$B$180,2,FALSE())</f>
        <v>234</v>
      </c>
      <c r="G45" s="642" t="n">
        <f aca="false">IF(ISNA(F45),"",IF(ISERR(VALUE(F45)),F45,VALUE(F45)))</f>
        <v>234</v>
      </c>
      <c r="H45" s="646" t="s">
        <v>584</v>
      </c>
      <c r="I45" s="638"/>
      <c r="J45" s="200"/>
      <c r="K45" s="200"/>
      <c r="L45" s="200"/>
      <c r="M45" s="200"/>
      <c r="N45" s="200"/>
    </row>
    <row r="46" customFormat="false" ht="12.75" hidden="false" customHeight="false" outlineLevel="0" collapsed="false">
      <c r="A46" s="615" t="str">
        <f aca="false">H46</f>
        <v>P3.PNO</v>
      </c>
      <c r="B46" s="615" t="e">
        <f aca="false">IF(I46="",NA(),I46)</f>
        <v>#N/A</v>
      </c>
      <c r="C46" s="632" t="e">
        <f aca="false">VLOOKUP(A46,ImportSheet!$D$2:$D$49,1,FALSE())</f>
        <v>#N/A</v>
      </c>
      <c r="D46" s="645" t="s">
        <v>736</v>
      </c>
      <c r="E46" s="640" t="str">
        <f aca="false">VLOOKUP(D46,ImportSheet!$A$2:$B$180,1,FALSE())</f>
        <v>E317</v>
      </c>
      <c r="F46" s="641" t="str">
        <f aca="false">VLOOKUP(D46,ImportSheet!$A$2:$B$180,2,FALSE())</f>
        <v>0,54</v>
      </c>
      <c r="G46" s="642" t="str">
        <f aca="false">IF(ISNA(F46),"",IF(ISERR(VALUE(F46)),F46,VALUE(F46)))</f>
        <v>0,54</v>
      </c>
      <c r="H46" s="646" t="s">
        <v>587</v>
      </c>
      <c r="I46" s="638"/>
      <c r="J46" s="200"/>
      <c r="K46" s="200"/>
      <c r="L46" s="200"/>
      <c r="M46" s="200"/>
      <c r="N46" s="200"/>
    </row>
    <row r="47" customFormat="false" ht="12.75" hidden="false" customHeight="false" outlineLevel="0" collapsed="false">
      <c r="A47" s="615" t="str">
        <f aca="false">H47</f>
        <v>P3.ID</v>
      </c>
      <c r="B47" s="615" t="e">
        <f aca="false">IF(I47="",NA(),I47)</f>
        <v>#N/A</v>
      </c>
      <c r="C47" s="632" t="e">
        <f aca="false">VLOOKUP(A47,ImportSheet!$D$2:$D$49,1,FALSE())</f>
        <v>#N/A</v>
      </c>
      <c r="D47" s="645" t="s">
        <v>737</v>
      </c>
      <c r="E47" s="640" t="str">
        <f aca="false">VLOOKUP(D47,ImportSheet!$A$2:$B$180,1,FALSE())</f>
        <v>E318</v>
      </c>
      <c r="F47" s="641" t="str">
        <f aca="false">VLOOKUP(D47,ImportSheet!$A$2:$B$180,2,FALSE())</f>
        <v>0,9</v>
      </c>
      <c r="G47" s="642" t="str">
        <f aca="false">IF(ISNA(F47),"",IF(ISERR(VALUE(F47)),F47,VALUE(F47)))</f>
        <v>0,9</v>
      </c>
      <c r="H47" s="646" t="s">
        <v>590</v>
      </c>
      <c r="I47" s="638"/>
      <c r="J47" s="200"/>
      <c r="K47" s="200"/>
      <c r="L47" s="200"/>
      <c r="M47" s="200"/>
      <c r="N47" s="200"/>
    </row>
    <row r="48" customFormat="false" ht="13.5" hidden="false" customHeight="false" outlineLevel="0" collapsed="false">
      <c r="A48" s="615" t="str">
        <f aca="false">H48</f>
        <v>P3.EML</v>
      </c>
      <c r="B48" s="615" t="e">
        <f aca="false">IF(I48="",NA(),I48)</f>
        <v>#N/A</v>
      </c>
      <c r="C48" s="632" t="e">
        <f aca="false">VLOOKUP(A48,ImportSheet!$D$2:$D$49,1,FALSE())</f>
        <v>#N/A</v>
      </c>
      <c r="D48" s="645" t="s">
        <v>738</v>
      </c>
      <c r="E48" s="640" t="str">
        <f aca="false">VLOOKUP(D48,ImportSheet!$A$2:$B$180,1,FALSE())</f>
        <v>E319</v>
      </c>
      <c r="F48" s="641" t="str">
        <f aca="false">VLOOKUP(D48,ImportSheet!$A$2:$B$180,2,FALSE())</f>
        <v>345</v>
      </c>
      <c r="G48" s="642" t="n">
        <f aca="false">IF(ISNA(F48),"",IF(ISERR(VALUE(F48)),F48,VALUE(F48)))</f>
        <v>345</v>
      </c>
      <c r="H48" s="647" t="s">
        <v>592</v>
      </c>
      <c r="I48" s="638"/>
      <c r="J48" s="200"/>
      <c r="K48" s="200"/>
      <c r="L48" s="200"/>
      <c r="M48" s="200"/>
      <c r="N48" s="200"/>
    </row>
    <row r="49" customFormat="false" ht="13.5" hidden="false" customHeight="false" outlineLevel="0" collapsed="false">
      <c r="A49" s="615" t="str">
        <f aca="false">H49</f>
        <v>P3.ADDR.STR</v>
      </c>
      <c r="B49" s="615" t="e">
        <f aca="false">IF(I49="",NA(),I49)</f>
        <v>#N/A</v>
      </c>
      <c r="C49" s="632" t="e">
        <f aca="false">VLOOKUP(A49,ImportSheet!$D$2:$D$49,1,FALSE())</f>
        <v>#N/A</v>
      </c>
      <c r="D49" s="648" t="s">
        <v>739</v>
      </c>
      <c r="E49" s="649" t="str">
        <f aca="false">VLOOKUP(D49,ImportSheet!$A$2:$B$180,1,FALSE())</f>
        <v>E320</v>
      </c>
      <c r="F49" s="650" t="str">
        <f aca="false">VLOOKUP(D49,ImportSheet!$A$2:$B$180,2,FALSE())</f>
        <v>510,56</v>
      </c>
      <c r="G49" s="651" t="str">
        <f aca="false">IF(ISNA(F49),"",IF(ISERR(VALUE(F49)),F49,VALUE(F49)))</f>
        <v>510,56</v>
      </c>
      <c r="H49" s="652" t="s">
        <v>594</v>
      </c>
      <c r="I49" s="638"/>
      <c r="J49" s="200"/>
      <c r="K49" s="200"/>
      <c r="L49" s="200"/>
      <c r="M49" s="200"/>
      <c r="N49" s="200"/>
    </row>
    <row r="50" customFormat="false" ht="13.5" hidden="false" customHeight="false" outlineLevel="0" collapsed="false">
      <c r="A50" s="615" t="str">
        <f aca="false">H50</f>
        <v>P3.ADDR.SNO</v>
      </c>
      <c r="B50" s="615" t="e">
        <f aca="false">IF(I50="",NA(),I50)</f>
        <v>#N/A</v>
      </c>
      <c r="C50" s="632" t="e">
        <f aca="false">VLOOKUP(A50,ImportSheet!$D$2:$D$49,1,FALSE())</f>
        <v>#N/A</v>
      </c>
      <c r="E50" s="653" t="n">
        <f aca="false">IF(ISNA(PRODUCT(E2:E49)),FALSE(),TRUE())</f>
        <v>1</v>
      </c>
      <c r="H50" s="652" t="s">
        <v>597</v>
      </c>
      <c r="I50" s="638"/>
      <c r="J50" s="200"/>
      <c r="K50" s="200"/>
      <c r="L50" s="200"/>
      <c r="M50" s="200"/>
      <c r="N50" s="200"/>
    </row>
    <row r="51" customFormat="false" ht="12.75" hidden="false" customHeight="false" outlineLevel="0" collapsed="false">
      <c r="A51" s="615" t="str">
        <f aca="false">H51</f>
        <v>P3.ADDR.CTY</v>
      </c>
      <c r="B51" s="615" t="e">
        <f aca="false">IF(I51="",NA(),I51)</f>
        <v>#N/A</v>
      </c>
      <c r="C51" s="632" t="e">
        <f aca="false">VLOOKUP(A51,ImportSheet!$D$2:$D$49,1,FALSE())</f>
        <v>#N/A</v>
      </c>
      <c r="D51" s="654" t="s">
        <v>455</v>
      </c>
      <c r="E51" s="655" t="str">
        <f aca="false">VLOOKUP(D51,ImportSheet!$A$2:$B$180,1,FALSE())</f>
        <v>DOY</v>
      </c>
      <c r="F51" s="656" t="e">
        <f aca="false">VLOOKUP(D51,ImportSheet!$A$2:$B$180,2,FALSE())</f>
        <v>#N/A</v>
      </c>
      <c r="G51" s="655" t="str">
        <f aca="false">IF(ISNA(F51),"",F51)</f>
        <v/>
      </c>
      <c r="H51" s="652" t="s">
        <v>599</v>
      </c>
      <c r="I51" s="638"/>
      <c r="J51" s="200"/>
      <c r="K51" s="200"/>
      <c r="L51" s="200"/>
      <c r="M51" s="200"/>
      <c r="N51" s="200"/>
    </row>
    <row r="52" customFormat="false" ht="12.75" hidden="false" customHeight="false" outlineLevel="0" collapsed="false">
      <c r="A52" s="615" t="str">
        <f aca="false">H52</f>
        <v>P3.ZIP</v>
      </c>
      <c r="B52" s="615" t="e">
        <f aca="false">IF(I52="",NA(),I52)</f>
        <v>#N/A</v>
      </c>
      <c r="C52" s="632" t="e">
        <f aca="false">VLOOKUP(A52,ImportSheet!$D$2:$D$49,1,FALSE())</f>
        <v>#N/A</v>
      </c>
      <c r="D52" s="654" t="s">
        <v>458</v>
      </c>
      <c r="E52" s="655" t="str">
        <f aca="false">VLOOKUP(D52,ImportSheet!$A$2:$B$180,1,FALSE())</f>
        <v>YR.for</v>
      </c>
      <c r="F52" s="656" t="e">
        <f aca="false">VLOOKUP(D52,ImportSheet!$A$2:$B$180,2,FALSE())</f>
        <v>#N/A</v>
      </c>
      <c r="G52" s="655" t="str">
        <f aca="false">IF(ISNA(F52),"",F52)</f>
        <v/>
      </c>
      <c r="H52" s="652" t="s">
        <v>602</v>
      </c>
      <c r="I52" s="638"/>
      <c r="J52" s="200"/>
      <c r="K52" s="200"/>
      <c r="L52" s="200"/>
      <c r="M52" s="200"/>
      <c r="N52" s="200"/>
    </row>
    <row r="53" customFormat="false" ht="12.75" hidden="false" customHeight="false" outlineLevel="0" collapsed="false">
      <c r="A53" s="615" t="str">
        <f aca="false">H53</f>
        <v>P3.PROF</v>
      </c>
      <c r="B53" s="615" t="e">
        <f aca="false">IF(I53="",NA(),I53)</f>
        <v>#N/A</v>
      </c>
      <c r="C53" s="632" t="e">
        <f aca="false">VLOOKUP(A53,ImportSheet!$D$2:$D$49,1,FALSE())</f>
        <v>#N/A</v>
      </c>
      <c r="D53" s="654" t="s">
        <v>461</v>
      </c>
      <c r="E53" s="655" t="str">
        <f aca="false">VLOOKUP(D53,ImportSheet!$A$2:$B$180,1,FALSE())</f>
        <v>DOY.CDE1</v>
      </c>
      <c r="F53" s="656" t="e">
        <f aca="false">VLOOKUP(D53,ImportSheet!$A$2:$B$180,2,FALSE())</f>
        <v>#N/A</v>
      </c>
      <c r="G53" s="655" t="str">
        <f aca="false">IF(ISNA(F53),"",F53)</f>
        <v/>
      </c>
      <c r="H53" s="652" t="s">
        <v>605</v>
      </c>
      <c r="I53" s="638"/>
      <c r="J53" s="200"/>
      <c r="K53" s="200"/>
      <c r="L53" s="200"/>
      <c r="M53" s="200"/>
      <c r="N53" s="200"/>
    </row>
    <row r="54" customFormat="false" ht="12.75" hidden="false" customHeight="false" outlineLevel="0" collapsed="false">
      <c r="A54" s="615" t="str">
        <f aca="false">H54</f>
        <v>P3.PROF.CDE</v>
      </c>
      <c r="B54" s="615" t="e">
        <f aca="false">IF(I54="",NA(),I54)</f>
        <v>#N/A</v>
      </c>
      <c r="C54" s="632" t="e">
        <f aca="false">VLOOKUP(A54,ImportSheet!$D$2:$D$49,1,FALSE())</f>
        <v>#N/A</v>
      </c>
      <c r="D54" s="654" t="s">
        <v>464</v>
      </c>
      <c r="E54" s="655" t="str">
        <f aca="false">VLOOKUP(D54,ImportSheet!$A$2:$B$180,1,FALSE())</f>
        <v>DCL.NO</v>
      </c>
      <c r="F54" s="656" t="e">
        <f aca="false">VLOOKUP(D54,ImportSheet!$A$2:$B$180,2,FALSE())</f>
        <v>#N/A</v>
      </c>
      <c r="G54" s="655" t="str">
        <f aca="false">IF(ISNA(F54),"",F54)</f>
        <v/>
      </c>
      <c r="H54" s="652" t="s">
        <v>608</v>
      </c>
      <c r="I54" s="638"/>
      <c r="J54" s="200"/>
      <c r="K54" s="200"/>
      <c r="L54" s="200"/>
      <c r="M54" s="200"/>
      <c r="N54" s="200"/>
    </row>
    <row r="55" customFormat="false" ht="12.75" hidden="false" customHeight="false" outlineLevel="0" collapsed="false">
      <c r="A55" s="615" t="str">
        <f aca="false">H55</f>
        <v>P3.DOY</v>
      </c>
      <c r="B55" s="615" t="e">
        <f aca="false">IF(I55="",NA(),I55)</f>
        <v>#N/A</v>
      </c>
      <c r="C55" s="632" t="e">
        <f aca="false">VLOOKUP(A55,ImportSheet!$D$2:$D$49,1,FALSE())</f>
        <v>#N/A</v>
      </c>
      <c r="D55" s="654" t="s">
        <v>467</v>
      </c>
      <c r="E55" s="655" t="str">
        <f aca="false">VLOOKUP(D55,ImportSheet!$A$2:$B$180,1,FALSE())</f>
        <v>P1.SNAM</v>
      </c>
      <c r="F55" s="656" t="e">
        <f aca="false">VLOOKUP(D55,ImportSheet!$A$2:$B$180,2,FALSE())</f>
        <v>#N/A</v>
      </c>
      <c r="G55" s="655" t="str">
        <f aca="false">IF(ISNA(F55),"",F55)</f>
        <v/>
      </c>
      <c r="H55" s="652" t="s">
        <v>610</v>
      </c>
      <c r="I55" s="638"/>
      <c r="J55" s="200"/>
      <c r="K55" s="200"/>
      <c r="L55" s="200"/>
      <c r="M55" s="200"/>
      <c r="N55" s="200"/>
    </row>
    <row r="56" customFormat="false" ht="12.75" hidden="false" customHeight="false" outlineLevel="0" collapsed="false">
      <c r="A56" s="615" t="str">
        <f aca="false">H56</f>
        <v>P3.DOY.CDE</v>
      </c>
      <c r="B56" s="615" t="e">
        <f aca="false">IF(I56="",NA(),I56)</f>
        <v>#N/A</v>
      </c>
      <c r="C56" s="632" t="e">
        <f aca="false">VLOOKUP(A56,ImportSheet!$D$2:$D$49,1,FALSE())</f>
        <v>#N/A</v>
      </c>
      <c r="D56" s="654" t="s">
        <v>470</v>
      </c>
      <c r="E56" s="655" t="str">
        <f aca="false">VLOOKUP(D56,ImportSheet!$A$2:$B$180,1,FALSE())</f>
        <v>P1.NAM</v>
      </c>
      <c r="F56" s="656" t="e">
        <f aca="false">VLOOKUP(D56,ImportSheet!$A$2:$B$180,2,FALSE())</f>
        <v>#N/A</v>
      </c>
      <c r="G56" s="655" t="str">
        <f aca="false">IF(ISNA(F56),"",F56)</f>
        <v/>
      </c>
      <c r="H56" s="652" t="s">
        <v>613</v>
      </c>
      <c r="I56" s="638"/>
      <c r="J56" s="200"/>
      <c r="K56" s="200"/>
      <c r="L56" s="200"/>
      <c r="M56" s="200"/>
      <c r="N56" s="200"/>
    </row>
    <row r="57" customFormat="false" ht="12.75" hidden="false" customHeight="false" outlineLevel="0" collapsed="false">
      <c r="A57" s="615" t="str">
        <f aca="false">H57</f>
        <v>P3.PRC</v>
      </c>
      <c r="B57" s="615" t="e">
        <f aca="false">IF(I57="",NA(),I57)</f>
        <v>#N/A</v>
      </c>
      <c r="C57" s="632" t="e">
        <f aca="false">VLOOKUP(A57,ImportSheet!$D$2:$D$49,1,FALSE())</f>
        <v>#N/A</v>
      </c>
      <c r="D57" s="654" t="s">
        <v>473</v>
      </c>
      <c r="E57" s="655" t="str">
        <f aca="false">VLOOKUP(D57,ImportSheet!$A$2:$B$180,1,FALSE())</f>
        <v>P1.FNAM</v>
      </c>
      <c r="F57" s="656" t="e">
        <f aca="false">VLOOKUP(D57,ImportSheet!$A$2:$B$180,2,FALSE())</f>
        <v>#N/A</v>
      </c>
      <c r="G57" s="655" t="str">
        <f aca="false">IF(ISNA(F57),"",F57)</f>
        <v/>
      </c>
      <c r="H57" s="652" t="s">
        <v>616</v>
      </c>
      <c r="I57" s="638"/>
      <c r="J57" s="200"/>
      <c r="K57" s="200"/>
      <c r="L57" s="200"/>
      <c r="M57" s="200"/>
      <c r="N57" s="200"/>
    </row>
    <row r="58" customFormat="false" ht="12.75" hidden="false" customHeight="false" outlineLevel="0" collapsed="false">
      <c r="A58" s="615" t="str">
        <f aca="false">H58</f>
        <v>P3.VAL.TTL</v>
      </c>
      <c r="B58" s="615" t="e">
        <f aca="false">IF(I58="",NA(),I58)</f>
        <v>#N/A</v>
      </c>
      <c r="C58" s="632" t="e">
        <f aca="false">VLOOKUP(A58,ImportSheet!$D$2:$D$49,1,FALSE())</f>
        <v>#N/A</v>
      </c>
      <c r="D58" s="654" t="s">
        <v>476</v>
      </c>
      <c r="E58" s="655" t="str">
        <f aca="false">VLOOKUP(D58,ImportSheet!$A$2:$B$180,1,FALSE())</f>
        <v>P1.AFM</v>
      </c>
      <c r="F58" s="656" t="e">
        <f aca="false">VLOOKUP(D58,ImportSheet!$A$2:$B$180,2,FALSE())</f>
        <v>#N/A</v>
      </c>
      <c r="G58" s="655" t="str">
        <f aca="false">IF(ISNA(F58),"",F58)</f>
        <v/>
      </c>
      <c r="H58" s="652" t="s">
        <v>618</v>
      </c>
      <c r="I58" s="638"/>
      <c r="J58" s="200"/>
      <c r="K58" s="200"/>
      <c r="L58" s="200"/>
      <c r="M58" s="200"/>
      <c r="N58" s="200"/>
    </row>
    <row r="59" customFormat="false" ht="12.75" hidden="false" customHeight="false" outlineLevel="0" collapsed="false">
      <c r="A59" s="615" t="str">
        <f aca="false">H59</f>
        <v>P3.VAL.OW</v>
      </c>
      <c r="B59" s="615" t="e">
        <f aca="false">IF(I59="",NA(),I59)</f>
        <v>#N/A</v>
      </c>
      <c r="C59" s="632" t="e">
        <f aca="false">VLOOKUP(A59,ImportSheet!$D$2:$D$49,1,FALSE())</f>
        <v>#N/A</v>
      </c>
      <c r="D59" s="654" t="s">
        <v>479</v>
      </c>
      <c r="E59" s="655" t="str">
        <f aca="false">VLOOKUP(D59,ImportSheet!$A$2:$B$180,1,FALSE())</f>
        <v>P1.PNO</v>
      </c>
      <c r="F59" s="656" t="e">
        <f aca="false">VLOOKUP(D59,ImportSheet!$A$2:$B$180,2,FALSE())</f>
        <v>#N/A</v>
      </c>
      <c r="G59" s="655" t="str">
        <f aca="false">IF(ISNA(F59),"",F59)</f>
        <v/>
      </c>
      <c r="H59" s="652" t="s">
        <v>621</v>
      </c>
      <c r="I59" s="638"/>
      <c r="J59" s="200"/>
      <c r="K59" s="200"/>
      <c r="L59" s="200"/>
      <c r="M59" s="200"/>
      <c r="N59" s="200"/>
    </row>
    <row r="60" customFormat="false" ht="12.75" hidden="false" customHeight="false" outlineLevel="0" collapsed="false">
      <c r="A60" s="615" t="str">
        <f aca="false">H60</f>
        <v>P4.SNAM</v>
      </c>
      <c r="B60" s="615" t="e">
        <f aca="false">IF(I60="",NA(),I60)</f>
        <v>#N/A</v>
      </c>
      <c r="C60" s="632" t="e">
        <f aca="false">VLOOKUP(A60,ImportSheet!$D$2:$D$49,1,FALSE())</f>
        <v>#N/A</v>
      </c>
      <c r="D60" s="654" t="s">
        <v>482</v>
      </c>
      <c r="E60" s="655" t="str">
        <f aca="false">VLOOKUP(D60,ImportSheet!$A$2:$B$180,1,FALSE())</f>
        <v>P1.ID</v>
      </c>
      <c r="F60" s="656" t="e">
        <f aca="false">VLOOKUP(D60,ImportSheet!$A$2:$B$180,2,FALSE())</f>
        <v>#N/A</v>
      </c>
      <c r="G60" s="655" t="str">
        <f aca="false">IF(ISNA(F60),"",F60)</f>
        <v/>
      </c>
      <c r="H60" s="652" t="s">
        <v>624</v>
      </c>
      <c r="I60" s="638"/>
      <c r="J60" s="200"/>
      <c r="K60" s="200"/>
      <c r="L60" s="200"/>
      <c r="M60" s="200"/>
      <c r="N60" s="200"/>
    </row>
    <row r="61" customFormat="false" ht="12.75" hidden="false" customHeight="false" outlineLevel="0" collapsed="false">
      <c r="A61" s="615" t="str">
        <f aca="false">H61</f>
        <v>P4.NAM</v>
      </c>
      <c r="B61" s="615" t="e">
        <f aca="false">IF(I61="",NA(),I61)</f>
        <v>#N/A</v>
      </c>
      <c r="C61" s="632" t="e">
        <f aca="false">VLOOKUP(A61,ImportSheet!$D$2:$D$49,1,FALSE())</f>
        <v>#N/A</v>
      </c>
      <c r="D61" s="654" t="s">
        <v>485</v>
      </c>
      <c r="E61" s="655" t="str">
        <f aca="false">VLOOKUP(D61,ImportSheet!$A$2:$B$180,1,FALSE())</f>
        <v>P1.EML</v>
      </c>
      <c r="F61" s="656" t="e">
        <f aca="false">VLOOKUP(D61,ImportSheet!$A$2:$B$180,2,FALSE())</f>
        <v>#N/A</v>
      </c>
      <c r="G61" s="655" t="str">
        <f aca="false">IF(ISNA(F61),"",F61)</f>
        <v/>
      </c>
      <c r="H61" s="652" t="s">
        <v>627</v>
      </c>
      <c r="I61" s="638"/>
      <c r="J61" s="200"/>
      <c r="K61" s="200"/>
      <c r="L61" s="200"/>
      <c r="M61" s="200"/>
      <c r="N61" s="200"/>
    </row>
    <row r="62" customFormat="false" ht="12.75" hidden="false" customHeight="false" outlineLevel="0" collapsed="false">
      <c r="A62" s="615" t="str">
        <f aca="false">H62</f>
        <v>P4.FNAM</v>
      </c>
      <c r="B62" s="615" t="e">
        <f aca="false">IF(I62="",NA(),I62)</f>
        <v>#N/A</v>
      </c>
      <c r="D62" s="654" t="s">
        <v>488</v>
      </c>
      <c r="E62" s="655" t="str">
        <f aca="false">VLOOKUP(D62,ImportSheet!$A$2:$B$180,1,FALSE())</f>
        <v>P1.ADDR.STR</v>
      </c>
      <c r="F62" s="656" t="e">
        <f aca="false">VLOOKUP(D62,ImportSheet!$A$2:$B$180,2,FALSE())</f>
        <v>#N/A</v>
      </c>
      <c r="G62" s="655" t="str">
        <f aca="false">IF(ISNA(F62),"",F62)</f>
        <v/>
      </c>
      <c r="H62" s="657" t="s">
        <v>630</v>
      </c>
      <c r="I62" s="638"/>
      <c r="J62" s="200"/>
      <c r="K62" s="200"/>
      <c r="L62" s="200"/>
      <c r="M62" s="200"/>
      <c r="N62" s="200"/>
    </row>
    <row r="63" customFormat="false" ht="12.75" hidden="false" customHeight="false" outlineLevel="0" collapsed="false">
      <c r="A63" s="615" t="str">
        <f aca="false">H63</f>
        <v>P4.AFM</v>
      </c>
      <c r="B63" s="615" t="e">
        <f aca="false">IF(I63="",NA(),I63)</f>
        <v>#N/A</v>
      </c>
      <c r="D63" s="654" t="s">
        <v>491</v>
      </c>
      <c r="E63" s="655" t="str">
        <f aca="false">VLOOKUP(D63,ImportSheet!$A$2:$B$180,1,FALSE())</f>
        <v>P1.ADDR.SNO</v>
      </c>
      <c r="F63" s="656" t="e">
        <f aca="false">VLOOKUP(D63,ImportSheet!$A$2:$B$180,2,FALSE())</f>
        <v>#N/A</v>
      </c>
      <c r="G63" s="655" t="str">
        <f aca="false">IF(ISNA(F63),"",F63)</f>
        <v/>
      </c>
      <c r="H63" s="657" t="s">
        <v>633</v>
      </c>
      <c r="I63" s="638"/>
      <c r="J63" s="200"/>
      <c r="K63" s="200"/>
      <c r="L63" s="200"/>
      <c r="M63" s="200"/>
      <c r="N63" s="200"/>
    </row>
    <row r="64" customFormat="false" ht="12.75" hidden="false" customHeight="false" outlineLevel="0" collapsed="false">
      <c r="A64" s="615" t="str">
        <f aca="false">H64</f>
        <v>P4.PNO</v>
      </c>
      <c r="B64" s="615" t="e">
        <f aca="false">IF(I64="",NA(),I64)</f>
        <v>#N/A</v>
      </c>
      <c r="D64" s="654" t="s">
        <v>494</v>
      </c>
      <c r="E64" s="655" t="str">
        <f aca="false">VLOOKUP(D64,ImportSheet!$A$2:$B$180,1,FALSE())</f>
        <v>P1.ADDR.CTY</v>
      </c>
      <c r="F64" s="656" t="e">
        <f aca="false">VLOOKUP(D64,ImportSheet!$A$2:$B$180,2,FALSE())</f>
        <v>#N/A</v>
      </c>
      <c r="G64" s="655" t="str">
        <f aca="false">IF(ISNA(F64),"",F64)</f>
        <v/>
      </c>
      <c r="H64" s="657" t="s">
        <v>636</v>
      </c>
      <c r="I64" s="638"/>
      <c r="J64" s="200"/>
      <c r="K64" s="200"/>
      <c r="L64" s="200"/>
      <c r="M64" s="200"/>
      <c r="N64" s="200"/>
    </row>
    <row r="65" customFormat="false" ht="12.75" hidden="false" customHeight="false" outlineLevel="0" collapsed="false">
      <c r="A65" s="615" t="str">
        <f aca="false">H65</f>
        <v>P4.ID</v>
      </c>
      <c r="B65" s="615" t="e">
        <f aca="false">IF(I65="",NA(),I65)</f>
        <v>#N/A</v>
      </c>
      <c r="D65" s="654" t="s">
        <v>497</v>
      </c>
      <c r="E65" s="655" t="str">
        <f aca="false">VLOOKUP(D65,ImportSheet!$A$2:$B$180,1,FALSE())</f>
        <v>P1.ZIP</v>
      </c>
      <c r="F65" s="656" t="e">
        <f aca="false">VLOOKUP(D65,ImportSheet!$A$2:$B$180,2,FALSE())</f>
        <v>#N/A</v>
      </c>
      <c r="G65" s="655" t="str">
        <f aca="false">IF(ISNA(F65),"",F65)</f>
        <v/>
      </c>
      <c r="H65" s="657" t="s">
        <v>639</v>
      </c>
      <c r="I65" s="638"/>
      <c r="J65" s="200"/>
      <c r="K65" s="200"/>
      <c r="L65" s="200"/>
      <c r="M65" s="200"/>
      <c r="N65" s="200"/>
    </row>
    <row r="66" customFormat="false" ht="12.75" hidden="false" customHeight="false" outlineLevel="0" collapsed="false">
      <c r="A66" s="615" t="str">
        <f aca="false">H66</f>
        <v>P4.EML</v>
      </c>
      <c r="B66" s="615" t="e">
        <f aca="false">IF(I66="",NA(),I66)</f>
        <v>#N/A</v>
      </c>
      <c r="D66" s="654" t="s">
        <v>500</v>
      </c>
      <c r="E66" s="655" t="str">
        <f aca="false">VLOOKUP(D66,ImportSheet!$A$2:$B$180,1,FALSE())</f>
        <v>P1.PROF</v>
      </c>
      <c r="F66" s="656" t="e">
        <f aca="false">VLOOKUP(D66,ImportSheet!$A$2:$B$180,2,FALSE())</f>
        <v>#N/A</v>
      </c>
      <c r="G66" s="655" t="str">
        <f aca="false">IF(ISNA(F66),"",F66)</f>
        <v/>
      </c>
      <c r="H66" s="657" t="s">
        <v>642</v>
      </c>
      <c r="I66" s="638"/>
      <c r="J66" s="200"/>
      <c r="K66" s="200"/>
      <c r="L66" s="200"/>
      <c r="M66" s="200"/>
      <c r="N66" s="200"/>
    </row>
    <row r="67" customFormat="false" ht="12.75" hidden="false" customHeight="false" outlineLevel="0" collapsed="false">
      <c r="A67" s="615" t="str">
        <f aca="false">H67</f>
        <v>P4.ADDR.STR</v>
      </c>
      <c r="B67" s="615" t="e">
        <f aca="false">IF(I67="",NA(),I67)</f>
        <v>#N/A</v>
      </c>
      <c r="D67" s="654" t="s">
        <v>503</v>
      </c>
      <c r="E67" s="655" t="str">
        <f aca="false">VLOOKUP(D67,ImportSheet!$A$2:$B$180,1,FALSE())</f>
        <v>P1.PROF.CDE</v>
      </c>
      <c r="F67" s="656" t="e">
        <f aca="false">VLOOKUP(D67,ImportSheet!$A$2:$B$180,2,FALSE())</f>
        <v>#N/A</v>
      </c>
      <c r="G67" s="655" t="str">
        <f aca="false">IF(ISNA(F67),"",F67)</f>
        <v/>
      </c>
      <c r="H67" s="657" t="s">
        <v>645</v>
      </c>
      <c r="I67" s="638"/>
      <c r="J67" s="200"/>
      <c r="K67" s="200"/>
      <c r="L67" s="200"/>
      <c r="M67" s="200"/>
      <c r="N67" s="200"/>
    </row>
    <row r="68" customFormat="false" ht="12.75" hidden="false" customHeight="false" outlineLevel="0" collapsed="false">
      <c r="A68" s="615" t="str">
        <f aca="false">H68</f>
        <v>P4.ADDR.SNO</v>
      </c>
      <c r="B68" s="615" t="e">
        <f aca="false">IF(I68="",NA(),I68)</f>
        <v>#N/A</v>
      </c>
      <c r="D68" s="654" t="s">
        <v>506</v>
      </c>
      <c r="E68" s="655" t="str">
        <f aca="false">VLOOKUP(D68,ImportSheet!$A$2:$B$180,1,FALSE())</f>
        <v>P1.DOY</v>
      </c>
      <c r="F68" s="656" t="e">
        <f aca="false">VLOOKUP(D68,ImportSheet!$A$2:$B$180,2,FALSE())</f>
        <v>#N/A</v>
      </c>
      <c r="G68" s="655" t="str">
        <f aca="false">IF(ISNA(F68),"",F68)</f>
        <v/>
      </c>
      <c r="H68" s="657" t="s">
        <v>648</v>
      </c>
      <c r="I68" s="638"/>
      <c r="J68" s="200"/>
      <c r="K68" s="200"/>
      <c r="L68" s="200"/>
      <c r="M68" s="200"/>
      <c r="N68" s="200"/>
    </row>
    <row r="69" customFormat="false" ht="12.75" hidden="false" customHeight="false" outlineLevel="0" collapsed="false">
      <c r="A69" s="615" t="str">
        <f aca="false">H69</f>
        <v>P4.ADDR.CTY</v>
      </c>
      <c r="B69" s="615" t="e">
        <f aca="false">IF(I69="",NA(),I69)</f>
        <v>#N/A</v>
      </c>
      <c r="D69" s="654" t="s">
        <v>509</v>
      </c>
      <c r="E69" s="655" t="str">
        <f aca="false">VLOOKUP(D69,ImportSheet!$A$2:$B$180,1,FALSE())</f>
        <v>P1.DOY.CDE</v>
      </c>
      <c r="F69" s="656" t="e">
        <f aca="false">VLOOKUP(D69,ImportSheet!$A$2:$B$180,2,FALSE())</f>
        <v>#N/A</v>
      </c>
      <c r="G69" s="655" t="str">
        <f aca="false">IF(ISNA(F69),"",F69)</f>
        <v/>
      </c>
      <c r="H69" s="657" t="s">
        <v>651</v>
      </c>
      <c r="I69" s="638"/>
      <c r="J69" s="200"/>
      <c r="K69" s="200"/>
      <c r="L69" s="200"/>
      <c r="M69" s="200"/>
      <c r="N69" s="200"/>
    </row>
    <row r="70" customFormat="false" ht="12.75" hidden="false" customHeight="false" outlineLevel="0" collapsed="false">
      <c r="A70" s="615" t="str">
        <f aca="false">H70</f>
        <v>P4.ZIP</v>
      </c>
      <c r="B70" s="615" t="e">
        <f aca="false">IF(I70="",NA(),I70)</f>
        <v>#N/A</v>
      </c>
      <c r="D70" s="654" t="s">
        <v>512</v>
      </c>
      <c r="E70" s="655" t="str">
        <f aca="false">VLOOKUP(D70,ImportSheet!$A$2:$B$180,1,FALSE())</f>
        <v>P1.PRC</v>
      </c>
      <c r="F70" s="656" t="e">
        <f aca="false">VLOOKUP(D70,ImportSheet!$A$2:$B$180,2,FALSE())</f>
        <v>#N/A</v>
      </c>
      <c r="G70" s="655" t="str">
        <f aca="false">IF(ISNA(F70),"",F70)</f>
        <v/>
      </c>
      <c r="H70" s="657" t="s">
        <v>654</v>
      </c>
      <c r="I70" s="638"/>
      <c r="J70" s="200"/>
      <c r="K70" s="200"/>
      <c r="L70" s="200"/>
      <c r="M70" s="200"/>
      <c r="N70" s="200"/>
    </row>
    <row r="71" customFormat="false" ht="12.75" hidden="false" customHeight="false" outlineLevel="0" collapsed="false">
      <c r="A71" s="615" t="str">
        <f aca="false">H71</f>
        <v>P4.PROF</v>
      </c>
      <c r="B71" s="615" t="e">
        <f aca="false">IF(I71="",NA(),I71)</f>
        <v>#N/A</v>
      </c>
      <c r="D71" s="654" t="s">
        <v>515</v>
      </c>
      <c r="E71" s="655" t="str">
        <f aca="false">VLOOKUP(D71,ImportSheet!$A$2:$B$180,1,FALSE())</f>
        <v>P1.VAL.TTL</v>
      </c>
      <c r="F71" s="656" t="e">
        <f aca="false">VLOOKUP(D71,ImportSheet!$A$2:$B$180,2,FALSE())</f>
        <v>#N/A</v>
      </c>
      <c r="G71" s="655" t="str">
        <f aca="false">IF(ISNA(F71),"",F71)</f>
        <v/>
      </c>
      <c r="H71" s="657" t="s">
        <v>657</v>
      </c>
      <c r="I71" s="638"/>
      <c r="J71" s="200"/>
      <c r="K71" s="200"/>
      <c r="L71" s="200"/>
      <c r="M71" s="200"/>
      <c r="N71" s="200"/>
    </row>
    <row r="72" customFormat="false" ht="12.75" hidden="false" customHeight="false" outlineLevel="0" collapsed="false">
      <c r="A72" s="615" t="str">
        <f aca="false">H72</f>
        <v>P4.PROF.CDE</v>
      </c>
      <c r="B72" s="615" t="e">
        <f aca="false">IF(I72="",NA(),I72)</f>
        <v>#N/A</v>
      </c>
      <c r="D72" s="654" t="s">
        <v>518</v>
      </c>
      <c r="E72" s="655" t="str">
        <f aca="false">VLOOKUP(D72,ImportSheet!$A$2:$B$180,1,FALSE())</f>
        <v>P1.VAL.OW</v>
      </c>
      <c r="F72" s="656" t="e">
        <f aca="false">VLOOKUP(D72,ImportSheet!$A$2:$B$180,2,FALSE())</f>
        <v>#N/A</v>
      </c>
      <c r="G72" s="655" t="str">
        <f aca="false">IF(ISNA(F72),"",F72)</f>
        <v/>
      </c>
      <c r="H72" s="657" t="s">
        <v>660</v>
      </c>
      <c r="I72" s="638"/>
      <c r="J72" s="200"/>
      <c r="K72" s="200"/>
      <c r="L72" s="200"/>
      <c r="M72" s="200"/>
      <c r="N72" s="200"/>
    </row>
    <row r="73" customFormat="false" ht="12.75" hidden="false" customHeight="false" outlineLevel="0" collapsed="false">
      <c r="A73" s="615" t="str">
        <f aca="false">H73</f>
        <v>P4.DOY</v>
      </c>
      <c r="B73" s="615" t="e">
        <f aca="false">IF(I73="",NA(),I73)</f>
        <v>#N/A</v>
      </c>
      <c r="D73" s="654" t="s">
        <v>521</v>
      </c>
      <c r="E73" s="655" t="str">
        <f aca="false">VLOOKUP(D73,ImportSheet!$A$2:$B$180,1,FALSE())</f>
        <v>P2.SNAM</v>
      </c>
      <c r="F73" s="656" t="e">
        <f aca="false">VLOOKUP(D73,ImportSheet!$A$2:$B$180,2,FALSE())</f>
        <v>#N/A</v>
      </c>
      <c r="G73" s="655" t="str">
        <f aca="false">IF(ISNA(F73),"",F73)</f>
        <v/>
      </c>
      <c r="H73" s="657" t="s">
        <v>662</v>
      </c>
      <c r="I73" s="638"/>
      <c r="J73" s="200"/>
      <c r="K73" s="200"/>
      <c r="L73" s="200"/>
      <c r="M73" s="200"/>
      <c r="N73" s="200"/>
    </row>
    <row r="74" customFormat="false" ht="12.75" hidden="false" customHeight="false" outlineLevel="0" collapsed="false">
      <c r="A74" s="615" t="str">
        <f aca="false">H74</f>
        <v>P4.DOY.CDE</v>
      </c>
      <c r="B74" s="615" t="e">
        <f aca="false">IF(I74="",NA(),I74)</f>
        <v>#N/A</v>
      </c>
      <c r="D74" s="654" t="s">
        <v>524</v>
      </c>
      <c r="E74" s="655" t="str">
        <f aca="false">VLOOKUP(D74,ImportSheet!$A$2:$B$180,1,FALSE())</f>
        <v>P2.NAM</v>
      </c>
      <c r="F74" s="656" t="e">
        <f aca="false">VLOOKUP(D74,ImportSheet!$A$2:$B$180,2,FALSE())</f>
        <v>#N/A</v>
      </c>
      <c r="G74" s="655" t="str">
        <f aca="false">IF(ISNA(F74),"",F74)</f>
        <v/>
      </c>
      <c r="H74" s="657" t="s">
        <v>665</v>
      </c>
      <c r="I74" s="638"/>
      <c r="J74" s="200"/>
      <c r="K74" s="200"/>
      <c r="L74" s="200"/>
      <c r="M74" s="200"/>
      <c r="N74" s="200"/>
    </row>
    <row r="75" customFormat="false" ht="12.75" hidden="false" customHeight="false" outlineLevel="0" collapsed="false">
      <c r="A75" s="615" t="str">
        <f aca="false">H75</f>
        <v>P4.PRC</v>
      </c>
      <c r="B75" s="615" t="e">
        <f aca="false">IF(I75="",NA(),I75)</f>
        <v>#N/A</v>
      </c>
      <c r="D75" s="654" t="s">
        <v>527</v>
      </c>
      <c r="E75" s="655" t="str">
        <f aca="false">VLOOKUP(D75,ImportSheet!$A$2:$B$180,1,FALSE())</f>
        <v>P2.FNAM</v>
      </c>
      <c r="F75" s="656" t="e">
        <f aca="false">VLOOKUP(D75,ImportSheet!$A$2:$B$180,2,FALSE())</f>
        <v>#N/A</v>
      </c>
      <c r="G75" s="655" t="str">
        <f aca="false">IF(ISNA(F75),"",F75)</f>
        <v/>
      </c>
      <c r="H75" s="657" t="s">
        <v>668</v>
      </c>
      <c r="I75" s="638"/>
      <c r="J75" s="200"/>
      <c r="K75" s="200"/>
      <c r="L75" s="200"/>
      <c r="M75" s="200"/>
      <c r="N75" s="200"/>
    </row>
    <row r="76" customFormat="false" ht="12.75" hidden="false" customHeight="false" outlineLevel="0" collapsed="false">
      <c r="A76" s="615" t="str">
        <f aca="false">H76</f>
        <v>P4.VAL.TTL</v>
      </c>
      <c r="B76" s="615" t="e">
        <f aca="false">IF(I76="",NA(),I76)</f>
        <v>#N/A</v>
      </c>
      <c r="D76" s="654" t="s">
        <v>530</v>
      </c>
      <c r="E76" s="655" t="str">
        <f aca="false">VLOOKUP(D76,ImportSheet!$A$2:$B$180,1,FALSE())</f>
        <v>P2.AFM</v>
      </c>
      <c r="F76" s="656" t="e">
        <f aca="false">VLOOKUP(D76,ImportSheet!$A$2:$B$180,2,FALSE())</f>
        <v>#N/A</v>
      </c>
      <c r="G76" s="655" t="str">
        <f aca="false">IF(ISNA(F76),"",F76)</f>
        <v/>
      </c>
      <c r="H76" s="657" t="s">
        <v>671</v>
      </c>
      <c r="I76" s="638"/>
      <c r="J76" s="200"/>
      <c r="K76" s="200"/>
      <c r="L76" s="200"/>
      <c r="M76" s="200"/>
      <c r="N76" s="200"/>
    </row>
    <row r="77" customFormat="false" ht="12.75" hidden="false" customHeight="false" outlineLevel="0" collapsed="false">
      <c r="A77" s="615" t="str">
        <f aca="false">H77</f>
        <v>P4.VAL.OW</v>
      </c>
      <c r="B77" s="615" t="e">
        <f aca="false">IF(I77="",NA(),I77)</f>
        <v>#N/A</v>
      </c>
      <c r="D77" s="654" t="s">
        <v>533</v>
      </c>
      <c r="E77" s="655" t="str">
        <f aca="false">VLOOKUP(D77,ImportSheet!$A$2:$B$180,1,FALSE())</f>
        <v>P2.PNO</v>
      </c>
      <c r="F77" s="656" t="e">
        <f aca="false">VLOOKUP(D77,ImportSheet!$A$2:$B$180,2,FALSE())</f>
        <v>#N/A</v>
      </c>
      <c r="G77" s="655" t="str">
        <f aca="false">IF(ISNA(F77),"",F77)</f>
        <v/>
      </c>
      <c r="H77" s="657" t="s">
        <v>674</v>
      </c>
      <c r="I77" s="638"/>
      <c r="J77" s="200"/>
      <c r="K77" s="200"/>
      <c r="L77" s="200"/>
      <c r="M77" s="200"/>
      <c r="N77" s="200"/>
    </row>
    <row r="78" customFormat="false" ht="12.75" hidden="false" customHeight="false" outlineLevel="0" collapsed="false">
      <c r="A78" s="615" t="str">
        <f aca="false">H78</f>
        <v>PROP.MUN</v>
      </c>
      <c r="B78" s="615" t="e">
        <f aca="false">IF(I78="",NA(),I78)</f>
        <v>#N/A</v>
      </c>
      <c r="D78" s="654" t="s">
        <v>536</v>
      </c>
      <c r="E78" s="655" t="str">
        <f aca="false">VLOOKUP(D78,ImportSheet!$A$2:$B$180,1,FALSE())</f>
        <v>P2.ID</v>
      </c>
      <c r="F78" s="656" t="e">
        <f aca="false">VLOOKUP(D78,ImportSheet!$A$2:$B$180,2,FALSE())</f>
        <v>#N/A</v>
      </c>
      <c r="G78" s="655" t="str">
        <f aca="false">IF(ISNA(F78),"",F78)</f>
        <v/>
      </c>
      <c r="H78" s="657" t="s">
        <v>676</v>
      </c>
      <c r="I78" s="638"/>
      <c r="J78" s="200"/>
      <c r="K78" s="200"/>
      <c r="L78" s="200"/>
      <c r="M78" s="200"/>
      <c r="N78" s="200"/>
    </row>
    <row r="79" customFormat="false" ht="12.75" hidden="false" customHeight="false" outlineLevel="0" collapsed="false">
      <c r="A79" s="615" t="str">
        <f aca="false">H79</f>
        <v>PROP.MUN.CDE</v>
      </c>
      <c r="B79" s="615" t="e">
        <f aca="false">IF(I79="",NA(),I79)</f>
        <v>#N/A</v>
      </c>
      <c r="D79" s="654" t="s">
        <v>539</v>
      </c>
      <c r="E79" s="655" t="str">
        <f aca="false">VLOOKUP(D79,ImportSheet!$A$2:$B$180,1,FALSE())</f>
        <v>P2.EML</v>
      </c>
      <c r="F79" s="656" t="e">
        <f aca="false">VLOOKUP(D79,ImportSheet!$A$2:$B$180,2,FALSE())</f>
        <v>#N/A</v>
      </c>
      <c r="G79" s="655" t="str">
        <f aca="false">IF(ISNA(F79),"",F79)</f>
        <v/>
      </c>
      <c r="H79" s="657" t="s">
        <v>679</v>
      </c>
      <c r="I79" s="638"/>
      <c r="J79" s="200"/>
      <c r="K79" s="200"/>
      <c r="L79" s="200"/>
      <c r="M79" s="200"/>
      <c r="N79" s="200"/>
    </row>
    <row r="80" customFormat="false" ht="12.75" hidden="false" customHeight="false" outlineLevel="0" collapsed="false">
      <c r="A80" s="615" t="str">
        <f aca="false">H80</f>
        <v>PROP.PREF</v>
      </c>
      <c r="B80" s="615" t="e">
        <f aca="false">IF(I80="",NA(),I80)</f>
        <v>#N/A</v>
      </c>
      <c r="D80" s="654" t="s">
        <v>542</v>
      </c>
      <c r="E80" s="655" t="str">
        <f aca="false">VLOOKUP(D80,ImportSheet!$A$2:$B$180,1,FALSE())</f>
        <v>P2.ADDR.STR</v>
      </c>
      <c r="F80" s="656" t="e">
        <f aca="false">VLOOKUP(D80,ImportSheet!$A$2:$B$180,2,FALSE())</f>
        <v>#N/A</v>
      </c>
      <c r="G80" s="655" t="str">
        <f aca="false">IF(ISNA(F80),"",F80)</f>
        <v/>
      </c>
      <c r="H80" s="657" t="s">
        <v>682</v>
      </c>
      <c r="I80" s="638"/>
      <c r="J80" s="200"/>
      <c r="K80" s="200"/>
      <c r="L80" s="200"/>
      <c r="M80" s="200"/>
      <c r="N80" s="200"/>
    </row>
    <row r="81" customFormat="false" ht="12.75" hidden="false" customHeight="false" outlineLevel="0" collapsed="false">
      <c r="A81" s="615" t="str">
        <f aca="false">H81</f>
        <v>PROP.PREF.CDE</v>
      </c>
      <c r="B81" s="615" t="e">
        <f aca="false">IF(I81="",NA(),I81)</f>
        <v>#N/A</v>
      </c>
      <c r="D81" s="654" t="s">
        <v>545</v>
      </c>
      <c r="E81" s="655" t="str">
        <f aca="false">VLOOKUP(D81,ImportSheet!$A$2:$B$180,1,FALSE())</f>
        <v>P2.ADDR.SNO</v>
      </c>
      <c r="F81" s="656" t="e">
        <f aca="false">VLOOKUP(D81,ImportSheet!$A$2:$B$180,2,FALSE())</f>
        <v>#N/A</v>
      </c>
      <c r="G81" s="655" t="str">
        <f aca="false">IF(ISNA(F81),"",F81)</f>
        <v/>
      </c>
      <c r="H81" s="657" t="s">
        <v>685</v>
      </c>
      <c r="I81" s="638"/>
      <c r="J81" s="200"/>
      <c r="K81" s="200"/>
      <c r="L81" s="200"/>
      <c r="M81" s="200"/>
      <c r="N81" s="200"/>
    </row>
    <row r="82" customFormat="false" ht="12.75" hidden="false" customHeight="false" outlineLevel="0" collapsed="false">
      <c r="A82" s="615" t="str">
        <f aca="false">H82</f>
        <v>PROP.RGN</v>
      </c>
      <c r="B82" s="615" t="e">
        <f aca="false">IF(I82="",NA(),I82)</f>
        <v>#N/A</v>
      </c>
      <c r="D82" s="654" t="s">
        <v>548</v>
      </c>
      <c r="E82" s="655" t="str">
        <f aca="false">VLOOKUP(D82,ImportSheet!$A$2:$B$180,1,FALSE())</f>
        <v>P2.ADDR.CTY</v>
      </c>
      <c r="F82" s="656" t="e">
        <f aca="false">VLOOKUP(D82,ImportSheet!$A$2:$B$180,2,FALSE())</f>
        <v>#N/A</v>
      </c>
      <c r="G82" s="655" t="str">
        <f aca="false">IF(ISNA(F82),"",F82)</f>
        <v/>
      </c>
      <c r="H82" s="657" t="s">
        <v>688</v>
      </c>
      <c r="I82" s="638"/>
      <c r="J82" s="200"/>
      <c r="K82" s="200"/>
      <c r="L82" s="200"/>
      <c r="M82" s="200"/>
      <c r="N82" s="200"/>
    </row>
    <row r="83" customFormat="false" ht="12.75" hidden="false" customHeight="false" outlineLevel="0" collapsed="false">
      <c r="A83" s="615" t="str">
        <f aca="false">H83</f>
        <v>PROP.RGN.CDE</v>
      </c>
      <c r="B83" s="615" t="e">
        <f aca="false">IF(I83="",NA(),I83)</f>
        <v>#N/A</v>
      </c>
      <c r="D83" s="654" t="s">
        <v>551</v>
      </c>
      <c r="E83" s="655" t="str">
        <f aca="false">VLOOKUP(D83,ImportSheet!$A$2:$B$180,1,FALSE())</f>
        <v>P2.ZIP</v>
      </c>
      <c r="F83" s="656" t="e">
        <f aca="false">VLOOKUP(D83,ImportSheet!$A$2:$B$180,2,FALSE())</f>
        <v>#N/A</v>
      </c>
      <c r="G83" s="655" t="str">
        <f aca="false">IF(ISNA(F83),"",F83)</f>
        <v/>
      </c>
      <c r="H83" s="657" t="s">
        <v>691</v>
      </c>
      <c r="I83" s="638"/>
      <c r="J83" s="200"/>
      <c r="K83" s="200"/>
      <c r="L83" s="200"/>
      <c r="M83" s="200"/>
      <c r="N83" s="200"/>
    </row>
    <row r="84" customFormat="false" ht="12.75" hidden="false" customHeight="false" outlineLevel="0" collapsed="false">
      <c r="A84" s="615" t="str">
        <f aca="false">H84</f>
        <v>PROP.SNO</v>
      </c>
      <c r="B84" s="615" t="e">
        <f aca="false">IF(I84="",NA(),I84)</f>
        <v>#N/A</v>
      </c>
      <c r="D84" s="654" t="s">
        <v>554</v>
      </c>
      <c r="E84" s="655" t="str">
        <f aca="false">VLOOKUP(D84,ImportSheet!$A$2:$B$180,1,FALSE())</f>
        <v>P2.PROF</v>
      </c>
      <c r="F84" s="656" t="e">
        <f aca="false">VLOOKUP(D84,ImportSheet!$A$2:$B$180,2,FALSE())</f>
        <v>#N/A</v>
      </c>
      <c r="G84" s="655" t="str">
        <f aca="false">IF(ISNA(F84),"",F84)</f>
        <v/>
      </c>
      <c r="H84" s="657" t="s">
        <v>694</v>
      </c>
      <c r="I84" s="638"/>
      <c r="J84" s="200"/>
      <c r="K84" s="200"/>
      <c r="L84" s="200"/>
      <c r="M84" s="200"/>
      <c r="N84" s="200"/>
    </row>
    <row r="85" customFormat="false" ht="12.75" hidden="false" customHeight="false" outlineLevel="0" collapsed="false">
      <c r="A85" s="615" t="str">
        <f aca="false">H85</f>
        <v>PROP.STR</v>
      </c>
      <c r="B85" s="615" t="e">
        <f aca="false">IF(I85="",NA(),I85)</f>
        <v>#N/A</v>
      </c>
      <c r="D85" s="654" t="s">
        <v>557</v>
      </c>
      <c r="E85" s="655" t="str">
        <f aca="false">VLOOKUP(D85,ImportSheet!$A$2:$B$180,1,FALSE())</f>
        <v>P2.PROF.CDE</v>
      </c>
      <c r="F85" s="656" t="e">
        <f aca="false">VLOOKUP(D85,ImportSheet!$A$2:$B$180,2,FALSE())</f>
        <v>#N/A</v>
      </c>
      <c r="G85" s="655" t="str">
        <f aca="false">IF(ISNA(F85),"",F85)</f>
        <v/>
      </c>
      <c r="H85" s="657" t="s">
        <v>697</v>
      </c>
      <c r="I85" s="638"/>
      <c r="J85" s="200"/>
      <c r="K85" s="200"/>
      <c r="L85" s="200"/>
      <c r="M85" s="200"/>
      <c r="N85" s="200"/>
    </row>
    <row r="86" customFormat="false" ht="12.75" hidden="false" customHeight="false" outlineLevel="0" collapsed="false">
      <c r="A86" s="615" t="str">
        <f aca="false">H86</f>
        <v>PROP.STR1</v>
      </c>
      <c r="B86" s="615" t="e">
        <f aca="false">IF(I86="",NA(),I86)</f>
        <v>#N/A</v>
      </c>
      <c r="D86" s="654" t="s">
        <v>560</v>
      </c>
      <c r="E86" s="655" t="str">
        <f aca="false">VLOOKUP(D86,ImportSheet!$A$2:$B$180,1,FALSE())</f>
        <v>P2.DOY</v>
      </c>
      <c r="F86" s="656" t="e">
        <f aca="false">VLOOKUP(D86,ImportSheet!$A$2:$B$180,2,FALSE())</f>
        <v>#N/A</v>
      </c>
      <c r="G86" s="655" t="str">
        <f aca="false">IF(ISNA(F86),"",F86)</f>
        <v/>
      </c>
      <c r="H86" s="657" t="s">
        <v>700</v>
      </c>
      <c r="I86" s="638"/>
      <c r="J86" s="200"/>
      <c r="K86" s="200"/>
      <c r="L86" s="200"/>
      <c r="M86" s="200"/>
      <c r="N86" s="200"/>
    </row>
    <row r="87" customFormat="false" ht="12.75" hidden="false" customHeight="false" outlineLevel="0" collapsed="false">
      <c r="A87" s="615" t="str">
        <f aca="false">H87</f>
        <v>PROP.STR2</v>
      </c>
      <c r="B87" s="615" t="e">
        <f aca="false">IF(I87="",NA(),I87)</f>
        <v>#N/A</v>
      </c>
      <c r="D87" s="654" t="s">
        <v>563</v>
      </c>
      <c r="E87" s="655" t="str">
        <f aca="false">VLOOKUP(D87,ImportSheet!$A$2:$B$180,1,FALSE())</f>
        <v>P2.DOY.CDE</v>
      </c>
      <c r="F87" s="656" t="e">
        <f aca="false">VLOOKUP(D87,ImportSheet!$A$2:$B$180,2,FALSE())</f>
        <v>#N/A</v>
      </c>
      <c r="G87" s="655" t="str">
        <f aca="false">IF(ISNA(F87),"",F87)</f>
        <v/>
      </c>
      <c r="H87" s="657" t="s">
        <v>703</v>
      </c>
      <c r="I87" s="638"/>
      <c r="J87" s="200"/>
      <c r="K87" s="200"/>
      <c r="L87" s="200"/>
      <c r="M87" s="200"/>
      <c r="N87" s="200"/>
    </row>
    <row r="88" customFormat="false" ht="12.75" hidden="false" customHeight="false" outlineLevel="0" collapsed="false">
      <c r="A88" s="615" t="str">
        <f aca="false">H88</f>
        <v>PROP.STR3</v>
      </c>
      <c r="B88" s="615" t="e">
        <f aca="false">IF(I88="",NA(),I88)</f>
        <v>#N/A</v>
      </c>
      <c r="D88" s="654" t="s">
        <v>566</v>
      </c>
      <c r="E88" s="655" t="str">
        <f aca="false">VLOOKUP(D88,ImportSheet!$A$2:$B$180,1,FALSE())</f>
        <v>P2.PRC</v>
      </c>
      <c r="F88" s="656" t="e">
        <f aca="false">VLOOKUP(D88,ImportSheet!$A$2:$B$180,2,FALSE())</f>
        <v>#N/A</v>
      </c>
      <c r="G88" s="655" t="str">
        <f aca="false">IF(ISNA(F88),"",F88)</f>
        <v/>
      </c>
      <c r="H88" s="657" t="s">
        <v>706</v>
      </c>
      <c r="I88" s="638"/>
      <c r="J88" s="200"/>
      <c r="K88" s="200"/>
      <c r="L88" s="200"/>
      <c r="M88" s="200"/>
      <c r="N88" s="200"/>
    </row>
    <row r="89" customFormat="false" ht="12.75" hidden="false" customHeight="false" outlineLevel="0" collapsed="false">
      <c r="A89" s="615" t="str">
        <f aca="false">H89</f>
        <v>PROP.STR4</v>
      </c>
      <c r="B89" s="615" t="e">
        <f aca="false">IF(I89="",NA(),I89)</f>
        <v>#N/A</v>
      </c>
      <c r="D89" s="654" t="s">
        <v>569</v>
      </c>
      <c r="E89" s="655" t="str">
        <f aca="false">VLOOKUP(D89,ImportSheet!$A$2:$B$180,1,FALSE())</f>
        <v>P2.VAL.TTL</v>
      </c>
      <c r="F89" s="656" t="e">
        <f aca="false">VLOOKUP(D89,ImportSheet!$A$2:$B$180,2,FALSE())</f>
        <v>#N/A</v>
      </c>
      <c r="G89" s="655" t="str">
        <f aca="false">IF(ISNA(F89),"",F89)</f>
        <v/>
      </c>
      <c r="H89" s="657" t="s">
        <v>709</v>
      </c>
      <c r="I89" s="638"/>
      <c r="J89" s="200"/>
      <c r="K89" s="200"/>
      <c r="L89" s="200"/>
      <c r="M89" s="200"/>
      <c r="N89" s="200"/>
    </row>
    <row r="90" customFormat="false" ht="12.75" hidden="false" customHeight="false" outlineLevel="0" collapsed="false">
      <c r="A90" s="615" t="str">
        <f aca="false">H90</f>
        <v>PROP.LNDID</v>
      </c>
      <c r="B90" s="615" t="e">
        <f aca="false">IF(I90="",NA(),I90)</f>
        <v>#N/A</v>
      </c>
      <c r="D90" s="654" t="s">
        <v>572</v>
      </c>
      <c r="E90" s="655" t="str">
        <f aca="false">VLOOKUP(D90,ImportSheet!$A$2:$B$180,1,FALSE())</f>
        <v>P2.VAL.OW</v>
      </c>
      <c r="F90" s="656" t="e">
        <f aca="false">VLOOKUP(D90,ImportSheet!$A$2:$B$180,2,FALSE())</f>
        <v>#N/A</v>
      </c>
      <c r="G90" s="655" t="str">
        <f aca="false">IF(ISNA(F90),"",F90)</f>
        <v/>
      </c>
      <c r="H90" s="657" t="s">
        <v>712</v>
      </c>
      <c r="I90" s="638"/>
      <c r="J90" s="200"/>
      <c r="K90" s="200"/>
      <c r="L90" s="200"/>
      <c r="M90" s="200"/>
      <c r="N90" s="200"/>
    </row>
    <row r="91" customFormat="false" ht="12.75" hidden="false" customHeight="false" outlineLevel="0" collapsed="false">
      <c r="A91" s="615" t="str">
        <f aca="false">H91</f>
        <v>TZ</v>
      </c>
      <c r="B91" s="615" t="str">
        <f aca="false">IF(I91="",NA(),I91)</f>
        <v>23</v>
      </c>
      <c r="D91" s="654" t="s">
        <v>575</v>
      </c>
      <c r="E91" s="655" t="str">
        <f aca="false">VLOOKUP(D91,ImportSheet!$A$2:$B$180,1,FALSE())</f>
        <v>P3.SNAM</v>
      </c>
      <c r="F91" s="656" t="e">
        <f aca="false">VLOOKUP(D91,ImportSheet!$A$2:$B$180,2,FALSE())</f>
        <v>#N/A</v>
      </c>
      <c r="G91" s="655" t="str">
        <f aca="false">IF(ISNA(F91),"",F91)</f>
        <v/>
      </c>
      <c r="H91" s="657" t="s">
        <v>55</v>
      </c>
      <c r="I91" s="638" t="s">
        <v>740</v>
      </c>
      <c r="J91" s="200"/>
      <c r="K91" s="200"/>
      <c r="L91" s="200"/>
      <c r="M91" s="200"/>
      <c r="N91" s="200"/>
    </row>
    <row r="92" customFormat="false" ht="12.75" hidden="false" customHeight="false" outlineLevel="0" collapsed="false">
      <c r="A92" s="615" t="str">
        <f aca="false">H92</f>
        <v>Κωδικός</v>
      </c>
      <c r="B92" s="615" t="str">
        <f aca="false">IF(I92="",NA(),I92)</f>
        <v>Τιμή</v>
      </c>
      <c r="D92" s="654" t="s">
        <v>578</v>
      </c>
      <c r="E92" s="655" t="str">
        <f aca="false">VLOOKUP(D92,ImportSheet!$A$2:$B$180,1,FALSE())</f>
        <v>P3.NAM</v>
      </c>
      <c r="F92" s="656" t="e">
        <f aca="false">VLOOKUP(D92,ImportSheet!$A$2:$B$180,2,FALSE())</f>
        <v>#N/A</v>
      </c>
      <c r="G92" s="655" t="str">
        <f aca="false">IF(ISNA(F92),"",F92)</f>
        <v/>
      </c>
      <c r="H92" s="657" t="s">
        <v>741</v>
      </c>
      <c r="I92" s="638" t="s">
        <v>742</v>
      </c>
      <c r="J92" s="200"/>
      <c r="K92" s="200"/>
      <c r="L92" s="200"/>
      <c r="M92" s="200"/>
      <c r="N92" s="200"/>
    </row>
    <row r="93" customFormat="false" ht="12.75" hidden="false" customHeight="false" outlineLevel="0" collapsed="false">
      <c r="A93" s="615" t="str">
        <f aca="false">H93</f>
        <v>TZ</v>
      </c>
      <c r="B93" s="615" t="str">
        <f aca="false">IF(I93="",NA(),I93)</f>
        <v>23</v>
      </c>
      <c r="D93" s="654" t="s">
        <v>581</v>
      </c>
      <c r="E93" s="655" t="str">
        <f aca="false">VLOOKUP(D93,ImportSheet!$A$2:$B$180,1,FALSE())</f>
        <v>P3.FNAM</v>
      </c>
      <c r="F93" s="656" t="e">
        <f aca="false">VLOOKUP(D93,ImportSheet!$A$2:$B$180,2,FALSE())</f>
        <v>#N/A</v>
      </c>
      <c r="G93" s="655" t="str">
        <f aca="false">IF(ISNA(F93),"",F93)</f>
        <v/>
      </c>
      <c r="H93" s="657" t="s">
        <v>55</v>
      </c>
      <c r="I93" s="638" t="s">
        <v>740</v>
      </c>
      <c r="J93" s="200"/>
      <c r="K93" s="200"/>
      <c r="L93" s="200"/>
      <c r="M93" s="200"/>
      <c r="N93" s="200"/>
    </row>
    <row r="94" customFormat="false" ht="12.75" hidden="false" customHeight="false" outlineLevel="0" collapsed="false">
      <c r="A94" s="615" t="str">
        <f aca="false">H94</f>
        <v>SAO</v>
      </c>
      <c r="B94" s="615" t="str">
        <f aca="false">IF(I94="",NA(),I94)</f>
        <v>5,4</v>
      </c>
      <c r="D94" s="654" t="s">
        <v>584</v>
      </c>
      <c r="E94" s="655" t="str">
        <f aca="false">VLOOKUP(D94,ImportSheet!$A$2:$B$180,1,FALSE())</f>
        <v>P3.AFM</v>
      </c>
      <c r="F94" s="656" t="e">
        <f aca="false">VLOOKUP(D94,ImportSheet!$A$2:$B$180,2,FALSE())</f>
        <v>#N/A</v>
      </c>
      <c r="G94" s="655" t="str">
        <f aca="false">IF(ISNA(F94),"",F94)</f>
        <v/>
      </c>
      <c r="H94" s="657" t="s">
        <v>57</v>
      </c>
      <c r="I94" s="638" t="s">
        <v>743</v>
      </c>
      <c r="J94" s="200"/>
      <c r="K94" s="200"/>
      <c r="L94" s="200"/>
      <c r="M94" s="200"/>
      <c r="N94" s="200"/>
    </row>
    <row r="95" customFormat="false" ht="12.75" hidden="false" customHeight="false" outlineLevel="0" collapsed="false">
      <c r="A95" s="615" t="str">
        <f aca="false">H95</f>
        <v>-</v>
      </c>
      <c r="B95" s="615" t="e">
        <f aca="false">IF(I95="",NA(),I95)</f>
        <v>#N/A</v>
      </c>
      <c r="D95" s="654" t="s">
        <v>587</v>
      </c>
      <c r="E95" s="655" t="str">
        <f aca="false">VLOOKUP(D95,ImportSheet!$A$2:$B$180,1,FALSE())</f>
        <v>P3.PNO</v>
      </c>
      <c r="F95" s="656" t="e">
        <f aca="false">VLOOKUP(D95,ImportSheet!$A$2:$B$180,2,FALSE())</f>
        <v>#N/A</v>
      </c>
      <c r="G95" s="655" t="str">
        <f aca="false">IF(ISNA(F95),"",F95)</f>
        <v/>
      </c>
      <c r="H95" s="657" t="s">
        <v>265</v>
      </c>
      <c r="I95" s="638"/>
      <c r="J95" s="200"/>
      <c r="K95" s="200"/>
      <c r="L95" s="200"/>
      <c r="M95" s="200"/>
      <c r="N95" s="200"/>
    </row>
    <row r="96" customFormat="false" ht="12.75" hidden="false" customHeight="false" outlineLevel="0" collapsed="false">
      <c r="A96" s="615" t="str">
        <f aca="false">H96</f>
        <v>TO</v>
      </c>
      <c r="B96" s="615" t="str">
        <f aca="false">IF(I96="",NA(),I96)</f>
        <v>173</v>
      </c>
      <c r="D96" s="654" t="s">
        <v>590</v>
      </c>
      <c r="E96" s="655" t="str">
        <f aca="false">VLOOKUP(D96,ImportSheet!$A$2:$B$180,1,FALSE())</f>
        <v>P3.ID</v>
      </c>
      <c r="F96" s="656" t="e">
        <f aca="false">VLOOKUP(D96,ImportSheet!$A$2:$B$180,2,FALSE())</f>
        <v>#N/A</v>
      </c>
      <c r="G96" s="655" t="str">
        <f aca="false">IF(ISNA(F96),"",F96)</f>
        <v/>
      </c>
      <c r="H96" s="657" t="s">
        <v>59</v>
      </c>
      <c r="I96" s="638" t="s">
        <v>744</v>
      </c>
      <c r="J96" s="200"/>
      <c r="K96" s="200"/>
      <c r="L96" s="200"/>
      <c r="M96" s="200"/>
      <c r="N96" s="200"/>
    </row>
    <row r="97" customFormat="false" ht="12.75" hidden="false" customHeight="false" outlineLevel="0" collapsed="false">
      <c r="A97" s="615" t="str">
        <f aca="false">H97</f>
        <v>-</v>
      </c>
      <c r="B97" s="615" t="e">
        <f aca="false">IF(I97="",NA(),I97)</f>
        <v>#N/A</v>
      </c>
      <c r="D97" s="654" t="s">
        <v>592</v>
      </c>
      <c r="E97" s="655" t="str">
        <f aca="false">VLOOKUP(D97,ImportSheet!$A$2:$B$180,1,FALSE())</f>
        <v>P3.EML</v>
      </c>
      <c r="F97" s="656" t="e">
        <f aca="false">VLOOKUP(D97,ImportSheet!$A$2:$B$180,2,FALSE())</f>
        <v>#N/A</v>
      </c>
      <c r="G97" s="655" t="str">
        <f aca="false">IF(ISNA(F97),"",F97)</f>
        <v/>
      </c>
      <c r="H97" s="657" t="s">
        <v>265</v>
      </c>
      <c r="I97" s="638"/>
      <c r="J97" s="200"/>
      <c r="K97" s="200"/>
      <c r="L97" s="200"/>
      <c r="M97" s="200"/>
      <c r="N97" s="200"/>
    </row>
    <row r="98" customFormat="false" ht="12.75" hidden="false" customHeight="false" outlineLevel="0" collapsed="false">
      <c r="A98" s="615" t="str">
        <f aca="false">H98</f>
        <v>SE</v>
      </c>
      <c r="B98" s="615" t="str">
        <f aca="false">IF(I98="",NA(),I98)</f>
        <v>8</v>
      </c>
      <c r="D98" s="654" t="s">
        <v>594</v>
      </c>
      <c r="E98" s="655" t="str">
        <f aca="false">VLOOKUP(D98,ImportSheet!$A$2:$B$180,1,FALSE())</f>
        <v>P3.ADDR.STR</v>
      </c>
      <c r="F98" s="656" t="e">
        <f aca="false">VLOOKUP(D98,ImportSheet!$A$2:$B$180,2,FALSE())</f>
        <v>#N/A</v>
      </c>
      <c r="G98" s="655" t="str">
        <f aca="false">IF(ISNA(F98),"",F98)</f>
        <v/>
      </c>
      <c r="H98" s="657" t="s">
        <v>54</v>
      </c>
      <c r="I98" s="638" t="s">
        <v>745</v>
      </c>
      <c r="J98" s="200"/>
      <c r="K98" s="200"/>
      <c r="L98" s="200"/>
      <c r="M98" s="200"/>
      <c r="N98" s="200"/>
    </row>
    <row r="99" customFormat="false" ht="12.75" hidden="false" customHeight="false" outlineLevel="0" collapsed="false">
      <c r="A99" s="615" t="str">
        <f aca="false">H99</f>
        <v>-</v>
      </c>
      <c r="B99" s="615" t="e">
        <f aca="false">IF(I99="",NA(),I99)</f>
        <v>#N/A</v>
      </c>
      <c r="D99" s="654" t="s">
        <v>597</v>
      </c>
      <c r="E99" s="655" t="str">
        <f aca="false">VLOOKUP(D99,ImportSheet!$A$2:$B$180,1,FALSE())</f>
        <v>P3.ADDR.SNO</v>
      </c>
      <c r="F99" s="656" t="e">
        <f aca="false">VLOOKUP(D99,ImportSheet!$A$2:$B$180,2,FALSE())</f>
        <v>#N/A</v>
      </c>
      <c r="G99" s="655" t="str">
        <f aca="false">IF(ISNA(F99),"",F99)</f>
        <v/>
      </c>
      <c r="H99" s="657" t="s">
        <v>265</v>
      </c>
      <c r="I99" s="638"/>
      <c r="J99" s="200"/>
      <c r="K99" s="200"/>
      <c r="L99" s="200"/>
      <c r="M99" s="200"/>
      <c r="N99" s="200"/>
    </row>
    <row r="100" customFormat="false" ht="12.75" hidden="false" customHeight="false" outlineLevel="0" collapsed="false">
      <c r="A100" s="615" t="str">
        <f aca="false">H100</f>
        <v>K</v>
      </c>
      <c r="B100" s="615" t="str">
        <f aca="false">IF(I100="",NA(),I100)</f>
        <v>0,7</v>
      </c>
      <c r="D100" s="654" t="s">
        <v>599</v>
      </c>
      <c r="E100" s="655" t="str">
        <f aca="false">VLOOKUP(D100,ImportSheet!$A$2:$B$180,1,FALSE())</f>
        <v>P3.ADDR.CTY</v>
      </c>
      <c r="F100" s="656" t="e">
        <f aca="false">VLOOKUP(D100,ImportSheet!$A$2:$B$180,2,FALSE())</f>
        <v>#N/A</v>
      </c>
      <c r="G100" s="655" t="str">
        <f aca="false">IF(ISNA(F100),"",F100)</f>
        <v/>
      </c>
      <c r="H100" s="657" t="s">
        <v>58</v>
      </c>
      <c r="I100" s="638" t="s">
        <v>746</v>
      </c>
      <c r="J100" s="200"/>
      <c r="K100" s="200"/>
      <c r="L100" s="200"/>
      <c r="M100" s="200"/>
      <c r="N100" s="200"/>
    </row>
    <row r="101" customFormat="false" ht="12.75" hidden="false" customHeight="false" outlineLevel="0" collapsed="false">
      <c r="A101" s="615" t="str">
        <f aca="false">H101</f>
        <v>E301</v>
      </c>
      <c r="B101" s="615" t="str">
        <f aca="false">IF(I101="",NA(),I101)</f>
        <v>2</v>
      </c>
      <c r="D101" s="654" t="s">
        <v>602</v>
      </c>
      <c r="E101" s="655" t="str">
        <f aca="false">VLOOKUP(D101,ImportSheet!$A$2:$B$180,1,FALSE())</f>
        <v>P3.ZIP</v>
      </c>
      <c r="F101" s="656" t="e">
        <f aca="false">VLOOKUP(D101,ImportSheet!$A$2:$B$180,2,FALSE())</f>
        <v>#N/A</v>
      </c>
      <c r="G101" s="655" t="str">
        <f aca="false">IF(ISNA(F101),"",F101)</f>
        <v/>
      </c>
      <c r="H101" s="657" t="s">
        <v>720</v>
      </c>
      <c r="I101" s="638" t="s">
        <v>747</v>
      </c>
      <c r="J101" s="200"/>
      <c r="K101" s="200"/>
      <c r="L101" s="200"/>
      <c r="M101" s="200"/>
      <c r="N101" s="200"/>
    </row>
    <row r="102" customFormat="false" ht="12.75" hidden="false" customHeight="false" outlineLevel="0" collapsed="false">
      <c r="A102" s="615" t="str">
        <f aca="false">H102</f>
        <v>E302</v>
      </c>
      <c r="B102" s="615" t="str">
        <f aca="false">IF(I102="",NA(),I102)</f>
        <v>329,981</v>
      </c>
      <c r="D102" s="654" t="s">
        <v>605</v>
      </c>
      <c r="E102" s="655" t="str">
        <f aca="false">VLOOKUP(D102,ImportSheet!$A$2:$B$180,1,FALSE())</f>
        <v>P3.PROF</v>
      </c>
      <c r="F102" s="656" t="e">
        <f aca="false">VLOOKUP(D102,ImportSheet!$A$2:$B$180,2,FALSE())</f>
        <v>#N/A</v>
      </c>
      <c r="G102" s="655" t="str">
        <f aca="false">IF(ISNA(F102),"",F102)</f>
        <v/>
      </c>
      <c r="H102" s="657" t="s">
        <v>721</v>
      </c>
      <c r="I102" s="638" t="s">
        <v>748</v>
      </c>
      <c r="J102" s="200"/>
      <c r="K102" s="200"/>
      <c r="L102" s="200"/>
      <c r="M102" s="200"/>
      <c r="N102" s="200"/>
    </row>
    <row r="103" customFormat="false" ht="12.75" hidden="false" customHeight="false" outlineLevel="0" collapsed="false">
      <c r="A103" s="615" t="str">
        <f aca="false">H103</f>
        <v>E303</v>
      </c>
      <c r="B103" s="615" t="str">
        <f aca="false">IF(I103="",NA(),I103)</f>
        <v>1</v>
      </c>
      <c r="D103" s="654" t="s">
        <v>608</v>
      </c>
      <c r="E103" s="655" t="str">
        <f aca="false">VLOOKUP(D103,ImportSheet!$A$2:$B$180,1,FALSE())</f>
        <v>P3.PROF.CDE</v>
      </c>
      <c r="F103" s="656" t="e">
        <f aca="false">VLOOKUP(D103,ImportSheet!$A$2:$B$180,2,FALSE())</f>
        <v>#N/A</v>
      </c>
      <c r="G103" s="655" t="str">
        <f aca="false">IF(ISNA(F103),"",F103)</f>
        <v/>
      </c>
      <c r="H103" s="657" t="s">
        <v>722</v>
      </c>
      <c r="I103" s="638" t="s">
        <v>749</v>
      </c>
      <c r="J103" s="200"/>
      <c r="K103" s="200"/>
      <c r="L103" s="200"/>
      <c r="M103" s="200"/>
      <c r="N103" s="200"/>
    </row>
    <row r="104" customFormat="false" ht="12.75" hidden="false" customHeight="false" outlineLevel="0" collapsed="false">
      <c r="A104" s="615" t="str">
        <f aca="false">H104</f>
        <v>E304</v>
      </c>
      <c r="B104" s="615" t="e">
        <f aca="false">IF(I104="",NA(),I104)</f>
        <v>#N/A</v>
      </c>
      <c r="D104" s="654" t="s">
        <v>610</v>
      </c>
      <c r="E104" s="655" t="str">
        <f aca="false">VLOOKUP(D104,ImportSheet!$A$2:$B$180,1,FALSE())</f>
        <v>P3.DOY</v>
      </c>
      <c r="F104" s="656" t="e">
        <f aca="false">VLOOKUP(D104,ImportSheet!$A$2:$B$180,2,FALSE())</f>
        <v>#N/A</v>
      </c>
      <c r="G104" s="655" t="str">
        <f aca="false">IF(ISNA(F104),"",F104)</f>
        <v/>
      </c>
      <c r="H104" s="657" t="s">
        <v>723</v>
      </c>
      <c r="I104" s="638"/>
      <c r="J104" s="200"/>
      <c r="K104" s="200"/>
      <c r="L104" s="200"/>
      <c r="M104" s="200"/>
      <c r="N104" s="200"/>
    </row>
    <row r="105" customFormat="false" ht="12.75" hidden="false" customHeight="false" outlineLevel="0" collapsed="false">
      <c r="A105" s="615" t="str">
        <f aca="false">H105</f>
        <v>E305</v>
      </c>
      <c r="B105" s="615" t="str">
        <f aca="false">IF(I105="",NA(),I105)</f>
        <v>0,8</v>
      </c>
      <c r="D105" s="654" t="s">
        <v>613</v>
      </c>
      <c r="E105" s="655" t="str">
        <f aca="false">VLOOKUP(D105,ImportSheet!$A$2:$B$180,1,FALSE())</f>
        <v>P3.DOY.CDE</v>
      </c>
      <c r="F105" s="656" t="e">
        <f aca="false">VLOOKUP(D105,ImportSheet!$A$2:$B$180,2,FALSE())</f>
        <v>#N/A</v>
      </c>
      <c r="G105" s="655" t="str">
        <f aca="false">IF(ISNA(F105),"",F105)</f>
        <v/>
      </c>
      <c r="H105" s="657" t="s">
        <v>724</v>
      </c>
      <c r="I105" s="638" t="s">
        <v>750</v>
      </c>
      <c r="J105" s="200"/>
      <c r="K105" s="200"/>
      <c r="L105" s="200"/>
      <c r="M105" s="200"/>
      <c r="N105" s="200"/>
    </row>
    <row r="106" customFormat="false" ht="12.75" hidden="false" customHeight="false" outlineLevel="0" collapsed="false">
      <c r="A106" s="615" t="str">
        <f aca="false">H106</f>
        <v>E306</v>
      </c>
      <c r="B106" s="615" t="e">
        <f aca="false">IF(I106="",NA(),I106)</f>
        <v>#N/A</v>
      </c>
      <c r="D106" s="654" t="s">
        <v>616</v>
      </c>
      <c r="E106" s="655" t="str">
        <f aca="false">VLOOKUP(D106,ImportSheet!$A$2:$B$180,1,FALSE())</f>
        <v>P3.PRC</v>
      </c>
      <c r="F106" s="656" t="e">
        <f aca="false">VLOOKUP(D106,ImportSheet!$A$2:$B$180,2,FALSE())</f>
        <v>#N/A</v>
      </c>
      <c r="G106" s="655" t="str">
        <f aca="false">IF(ISNA(F106),"",F106)</f>
        <v/>
      </c>
      <c r="H106" s="657" t="s">
        <v>725</v>
      </c>
      <c r="I106" s="638"/>
      <c r="J106" s="200"/>
      <c r="K106" s="200"/>
      <c r="L106" s="200"/>
      <c r="M106" s="200"/>
      <c r="N106" s="200"/>
    </row>
    <row r="107" customFormat="false" ht="12.75" hidden="false" customHeight="false" outlineLevel="0" collapsed="false">
      <c r="A107" s="615" t="str">
        <f aca="false">H107</f>
        <v>-</v>
      </c>
      <c r="B107" s="615" t="e">
        <f aca="false">IF(I107="",NA(),I107)</f>
        <v>#N/A</v>
      </c>
      <c r="D107" s="654" t="s">
        <v>618</v>
      </c>
      <c r="E107" s="655" t="str">
        <f aca="false">VLOOKUP(D107,ImportSheet!$A$2:$B$180,1,FALSE())</f>
        <v>P3.VAL.TTL</v>
      </c>
      <c r="F107" s="656" t="e">
        <f aca="false">VLOOKUP(D107,ImportSheet!$A$2:$B$180,2,FALSE())</f>
        <v>#N/A</v>
      </c>
      <c r="G107" s="655" t="str">
        <f aca="false">IF(ISNA(F107),"",F107)</f>
        <v/>
      </c>
      <c r="H107" s="657" t="s">
        <v>265</v>
      </c>
      <c r="I107" s="638"/>
      <c r="J107" s="200"/>
      <c r="K107" s="200"/>
      <c r="L107" s="200"/>
      <c r="M107" s="200"/>
      <c r="N107" s="200"/>
    </row>
    <row r="108" customFormat="false" ht="12.75" hidden="false" customHeight="false" outlineLevel="0" collapsed="false">
      <c r="A108" s="615" t="str">
        <f aca="false">H108</f>
        <v>-</v>
      </c>
      <c r="B108" s="615" t="e">
        <f aca="false">IF(I108="",NA(),I108)</f>
        <v>#N/A</v>
      </c>
      <c r="D108" s="654" t="s">
        <v>621</v>
      </c>
      <c r="E108" s="655" t="str">
        <f aca="false">VLOOKUP(D108,ImportSheet!$A$2:$B$180,1,FALSE())</f>
        <v>P3.VAL.OW</v>
      </c>
      <c r="F108" s="656" t="e">
        <f aca="false">VLOOKUP(D108,ImportSheet!$A$2:$B$180,2,FALSE())</f>
        <v>#N/A</v>
      </c>
      <c r="G108" s="655" t="str">
        <f aca="false">IF(ISNA(F108),"",F108)</f>
        <v/>
      </c>
      <c r="H108" s="657" t="s">
        <v>265</v>
      </c>
      <c r="I108" s="638"/>
      <c r="J108" s="200"/>
      <c r="K108" s="200"/>
      <c r="L108" s="200"/>
      <c r="M108" s="200"/>
      <c r="N108" s="200"/>
    </row>
    <row r="109" customFormat="false" ht="12.75" hidden="false" customHeight="false" outlineLevel="0" collapsed="false">
      <c r="A109" s="615" t="str">
        <f aca="false">H109</f>
        <v>DPC</v>
      </c>
      <c r="B109" s="615" t="str">
        <f aca="false">IF(I109="",NA(),I109)</f>
        <v>12</v>
      </c>
      <c r="D109" s="654" t="s">
        <v>624</v>
      </c>
      <c r="E109" s="655" t="str">
        <f aca="false">VLOOKUP(D109,ImportSheet!$A$2:$B$180,1,FALSE())</f>
        <v>P4.SNAM</v>
      </c>
      <c r="F109" s="656" t="e">
        <f aca="false">VLOOKUP(D109,ImportSheet!$A$2:$B$180,2,FALSE())</f>
        <v>#N/A</v>
      </c>
      <c r="G109" s="655" t="str">
        <f aca="false">IF(ISNA(F109),"",F109)</f>
        <v/>
      </c>
      <c r="H109" s="657" t="s">
        <v>318</v>
      </c>
      <c r="I109" s="638" t="s">
        <v>751</v>
      </c>
      <c r="J109" s="200"/>
      <c r="K109" s="200"/>
      <c r="L109" s="200"/>
      <c r="M109" s="200"/>
      <c r="N109" s="200"/>
    </row>
    <row r="110" customFormat="false" ht="12.75" hidden="false" customHeight="false" outlineLevel="0" collapsed="false">
      <c r="A110" s="615" t="str">
        <f aca="false">H110</f>
        <v>E307</v>
      </c>
      <c r="B110" s="615" t="e">
        <f aca="false">IF(I110="",NA(),I110)</f>
        <v>#N/A</v>
      </c>
      <c r="D110" s="654" t="s">
        <v>627</v>
      </c>
      <c r="E110" s="655" t="str">
        <f aca="false">VLOOKUP(D110,ImportSheet!$A$2:$B$180,1,FALSE())</f>
        <v>P4.NAM</v>
      </c>
      <c r="F110" s="656" t="e">
        <f aca="false">VLOOKUP(D110,ImportSheet!$A$2:$B$180,2,FALSE())</f>
        <v>#N/A</v>
      </c>
      <c r="G110" s="655" t="str">
        <f aca="false">IF(ISNA(F110),"",F110)</f>
        <v/>
      </c>
      <c r="H110" s="657" t="s">
        <v>726</v>
      </c>
      <c r="I110" s="638"/>
      <c r="J110" s="200"/>
      <c r="K110" s="200"/>
      <c r="L110" s="200"/>
      <c r="M110" s="200"/>
      <c r="N110" s="200"/>
    </row>
    <row r="111" customFormat="false" ht="12.75" hidden="false" customHeight="false" outlineLevel="0" collapsed="false">
      <c r="A111" s="615" t="str">
        <f aca="false">H111</f>
        <v>SRF</v>
      </c>
      <c r="B111" s="615" t="str">
        <f aca="false">IF(I111="",NA(),I111)</f>
        <v>433</v>
      </c>
      <c r="D111" s="654" t="s">
        <v>630</v>
      </c>
      <c r="E111" s="655" t="str">
        <f aca="false">VLOOKUP(D111,ImportSheet!$A$2:$B$180,1,FALSE())</f>
        <v>P4.FNAM</v>
      </c>
      <c r="F111" s="656" t="e">
        <f aca="false">VLOOKUP(D111,ImportSheet!$A$2:$B$180,2,FALSE())</f>
        <v>#N/A</v>
      </c>
      <c r="G111" s="655" t="str">
        <f aca="false">IF(ISNA(F111),"",F111)</f>
        <v/>
      </c>
      <c r="H111" s="657" t="s">
        <v>331</v>
      </c>
      <c r="I111" s="638" t="s">
        <v>752</v>
      </c>
      <c r="J111" s="200"/>
      <c r="K111" s="200"/>
      <c r="L111" s="200"/>
      <c r="M111" s="200"/>
      <c r="N111" s="200"/>
    </row>
    <row r="112" customFormat="false" ht="12.75" hidden="false" customHeight="false" outlineLevel="0" collapsed="false">
      <c r="A112" s="615" t="str">
        <f aca="false">H112</f>
        <v>E308</v>
      </c>
      <c r="B112" s="615" t="str">
        <f aca="false">IF(I112="",NA(),I112)</f>
        <v>432,5</v>
      </c>
      <c r="D112" s="654" t="s">
        <v>633</v>
      </c>
      <c r="E112" s="655" t="str">
        <f aca="false">VLOOKUP(D112,ImportSheet!$A$2:$B$180,1,FALSE())</f>
        <v>P4.AFM</v>
      </c>
      <c r="F112" s="656" t="e">
        <f aca="false">VLOOKUP(D112,ImportSheet!$A$2:$B$180,2,FALSE())</f>
        <v>#N/A</v>
      </c>
      <c r="G112" s="655" t="str">
        <f aca="false">IF(ISNA(F112),"",F112)</f>
        <v/>
      </c>
      <c r="H112" s="657" t="s">
        <v>727</v>
      </c>
      <c r="I112" s="638" t="s">
        <v>753</v>
      </c>
      <c r="J112" s="200"/>
      <c r="K112" s="200"/>
      <c r="L112" s="200"/>
      <c r="M112" s="200"/>
      <c r="N112" s="200"/>
    </row>
    <row r="113" customFormat="false" ht="12.75" hidden="false" customHeight="false" outlineLevel="0" collapsed="false">
      <c r="A113" s="615" t="str">
        <f aca="false">H113</f>
        <v>-</v>
      </c>
      <c r="B113" s="615" t="e">
        <f aca="false">IF(I113="",NA(),I113)</f>
        <v>#N/A</v>
      </c>
      <c r="D113" s="654" t="s">
        <v>636</v>
      </c>
      <c r="E113" s="655" t="str">
        <f aca="false">VLOOKUP(D113,ImportSheet!$A$2:$B$180,1,FALSE())</f>
        <v>P4.PNO</v>
      </c>
      <c r="F113" s="656" t="e">
        <f aca="false">VLOOKUP(D113,ImportSheet!$A$2:$B$180,2,FALSE())</f>
        <v>#N/A</v>
      </c>
      <c r="G113" s="655" t="str">
        <f aca="false">IF(ISNA(F113),"",F113)</f>
        <v/>
      </c>
      <c r="H113" s="657" t="s">
        <v>265</v>
      </c>
      <c r="I113" s="638"/>
      <c r="J113" s="200"/>
      <c r="K113" s="200"/>
      <c r="L113" s="200"/>
      <c r="M113" s="200"/>
      <c r="N113" s="200"/>
    </row>
    <row r="114" customFormat="false" ht="12.75" hidden="false" customHeight="false" outlineLevel="0" collapsed="false">
      <c r="A114" s="615" t="str">
        <f aca="false">H114</f>
        <v>E309</v>
      </c>
      <c r="B114" s="615" t="e">
        <f aca="false">IF(I114="",NA(),I114)</f>
        <v>#N/A</v>
      </c>
      <c r="D114" s="654" t="s">
        <v>639</v>
      </c>
      <c r="E114" s="655" t="str">
        <f aca="false">VLOOKUP(D114,ImportSheet!$A$2:$B$180,1,FALSE())</f>
        <v>P4.ID</v>
      </c>
      <c r="F114" s="656" t="e">
        <f aca="false">VLOOKUP(D114,ImportSheet!$A$2:$B$180,2,FALSE())</f>
        <v>#N/A</v>
      </c>
      <c r="G114" s="655" t="str">
        <f aca="false">IF(ISNA(F114),"",F114)</f>
        <v/>
      </c>
      <c r="H114" s="657" t="s">
        <v>728</v>
      </c>
      <c r="I114" s="638"/>
      <c r="J114" s="200"/>
      <c r="K114" s="200"/>
      <c r="L114" s="200"/>
      <c r="M114" s="200"/>
      <c r="N114" s="200"/>
    </row>
    <row r="115" customFormat="false" ht="12.75" hidden="false" customHeight="false" outlineLevel="0" collapsed="false">
      <c r="A115" s="615" t="str">
        <f aca="false">H115</f>
        <v>E310</v>
      </c>
      <c r="B115" s="615" t="e">
        <f aca="false">IF(I115="",NA(),I115)</f>
        <v>#N/A</v>
      </c>
      <c r="D115" s="654" t="s">
        <v>642</v>
      </c>
      <c r="E115" s="655" t="str">
        <f aca="false">VLOOKUP(D115,ImportSheet!$A$2:$B$180,1,FALSE())</f>
        <v>P4.EML</v>
      </c>
      <c r="F115" s="656" t="e">
        <f aca="false">VLOOKUP(D115,ImportSheet!$A$2:$B$180,2,FALSE())</f>
        <v>#N/A</v>
      </c>
      <c r="G115" s="655" t="str">
        <f aca="false">IF(ISNA(F115),"",F115)</f>
        <v/>
      </c>
      <c r="H115" s="657" t="s">
        <v>729</v>
      </c>
      <c r="I115" s="638"/>
      <c r="J115" s="200"/>
      <c r="K115" s="200"/>
      <c r="L115" s="200"/>
      <c r="M115" s="200"/>
      <c r="N115" s="200"/>
    </row>
    <row r="116" customFormat="false" ht="12.75" hidden="false" customHeight="false" outlineLevel="0" collapsed="false">
      <c r="A116" s="615" t="str">
        <f aca="false">H116</f>
        <v>E311</v>
      </c>
      <c r="B116" s="615" t="e">
        <f aca="false">IF(I116="",NA(),I116)</f>
        <v>#N/A</v>
      </c>
      <c r="D116" s="654" t="s">
        <v>645</v>
      </c>
      <c r="E116" s="655" t="str">
        <f aca="false">VLOOKUP(D116,ImportSheet!$A$2:$B$180,1,FALSE())</f>
        <v>P4.ADDR.STR</v>
      </c>
      <c r="F116" s="656" t="e">
        <f aca="false">VLOOKUP(D116,ImportSheet!$A$2:$B$180,2,FALSE())</f>
        <v>#N/A</v>
      </c>
      <c r="G116" s="655" t="str">
        <f aca="false">IF(ISNA(F116),"",F116)</f>
        <v/>
      </c>
      <c r="H116" s="657" t="s">
        <v>730</v>
      </c>
      <c r="I116" s="638"/>
      <c r="J116" s="200"/>
      <c r="K116" s="200"/>
      <c r="L116" s="200"/>
      <c r="M116" s="200"/>
      <c r="N116" s="200"/>
    </row>
    <row r="117" customFormat="false" ht="12.75" hidden="false" customHeight="false" outlineLevel="0" collapsed="false">
      <c r="A117" s="615" t="str">
        <f aca="false">H117</f>
        <v>E312</v>
      </c>
      <c r="B117" s="615" t="e">
        <f aca="false">IF(I117="",NA(),I117)</f>
        <v>#N/A</v>
      </c>
      <c r="D117" s="654" t="s">
        <v>648</v>
      </c>
      <c r="E117" s="655" t="str">
        <f aca="false">VLOOKUP(D117,ImportSheet!$A$2:$B$180,1,FALSE())</f>
        <v>P4.ADDR.SNO</v>
      </c>
      <c r="F117" s="656" t="e">
        <f aca="false">VLOOKUP(D117,ImportSheet!$A$2:$B$180,2,FALSE())</f>
        <v>#N/A</v>
      </c>
      <c r="G117" s="655" t="str">
        <f aca="false">IF(ISNA(F117),"",F117)</f>
        <v/>
      </c>
      <c r="H117" s="657" t="s">
        <v>731</v>
      </c>
      <c r="I117" s="638"/>
      <c r="J117" s="200"/>
      <c r="K117" s="200"/>
      <c r="L117" s="200"/>
      <c r="M117" s="200"/>
      <c r="N117" s="200"/>
    </row>
    <row r="118" customFormat="false" ht="12.75" hidden="false" customHeight="false" outlineLevel="0" collapsed="false">
      <c r="A118" s="615" t="str">
        <f aca="false">H118</f>
        <v>E313</v>
      </c>
      <c r="B118" s="615" t="str">
        <f aca="false">IF(I118="",NA(),I118)</f>
        <v>0,7</v>
      </c>
      <c r="D118" s="654" t="s">
        <v>651</v>
      </c>
      <c r="E118" s="655" t="str">
        <f aca="false">VLOOKUP(D118,ImportSheet!$A$2:$B$180,1,FALSE())</f>
        <v>P4.ADDR.CTY</v>
      </c>
      <c r="F118" s="656" t="e">
        <f aca="false">VLOOKUP(D118,ImportSheet!$A$2:$B$180,2,FALSE())</f>
        <v>#N/A</v>
      </c>
      <c r="G118" s="655" t="str">
        <f aca="false">IF(ISNA(F118),"",F118)</f>
        <v/>
      </c>
      <c r="H118" s="657" t="s">
        <v>732</v>
      </c>
      <c r="I118" s="638" t="s">
        <v>746</v>
      </c>
      <c r="J118" s="200"/>
      <c r="K118" s="200"/>
      <c r="L118" s="200"/>
      <c r="M118" s="200"/>
      <c r="N118" s="200"/>
    </row>
    <row r="119" customFormat="false" ht="12.75" hidden="false" customHeight="false" outlineLevel="0" collapsed="false">
      <c r="A119" s="615" t="str">
        <f aca="false">H119</f>
        <v>FLR.SD</v>
      </c>
      <c r="B119" s="615" t="str">
        <f aca="false">IF(I119="",NA(),I119)</f>
        <v>12</v>
      </c>
      <c r="D119" s="654" t="s">
        <v>654</v>
      </c>
      <c r="E119" s="655" t="str">
        <f aca="false">VLOOKUP(D119,ImportSheet!$A$2:$B$180,1,FALSE())</f>
        <v>P4.ZIP</v>
      </c>
      <c r="F119" s="656" t="e">
        <f aca="false">VLOOKUP(D119,ImportSheet!$A$2:$B$180,2,FALSE())</f>
        <v>#N/A</v>
      </c>
      <c r="G119" s="655" t="str">
        <f aca="false">IF(ISNA(F119),"",F119)</f>
        <v/>
      </c>
      <c r="H119" s="657" t="s">
        <v>359</v>
      </c>
      <c r="I119" s="638" t="s">
        <v>751</v>
      </c>
      <c r="J119" s="200"/>
      <c r="K119" s="200"/>
      <c r="L119" s="200"/>
      <c r="M119" s="200"/>
      <c r="N119" s="200"/>
    </row>
    <row r="120" customFormat="false" ht="12.75" hidden="false" customHeight="false" outlineLevel="0" collapsed="false">
      <c r="A120" s="615" t="str">
        <f aca="false">H120</f>
        <v>GRND.SD</v>
      </c>
      <c r="B120" s="615" t="str">
        <f aca="false">IF(I120="",NA(),I120)</f>
        <v>23</v>
      </c>
      <c r="D120" s="654" t="s">
        <v>657</v>
      </c>
      <c r="E120" s="655" t="str">
        <f aca="false">VLOOKUP(D120,ImportSheet!$A$2:$B$180,1,FALSE())</f>
        <v>P4.PROF</v>
      </c>
      <c r="F120" s="656" t="e">
        <f aca="false">VLOOKUP(D120,ImportSheet!$A$2:$B$180,2,FALSE())</f>
        <v>#N/A</v>
      </c>
      <c r="G120" s="655" t="str">
        <f aca="false">IF(ISNA(F120),"",F120)</f>
        <v/>
      </c>
      <c r="H120" s="657" t="s">
        <v>365</v>
      </c>
      <c r="I120" s="638" t="s">
        <v>740</v>
      </c>
      <c r="J120" s="200"/>
      <c r="K120" s="200"/>
      <c r="L120" s="200"/>
      <c r="M120" s="200"/>
      <c r="N120" s="200"/>
    </row>
    <row r="121" customFormat="false" ht="12.75" hidden="false" customHeight="false" outlineLevel="0" collapsed="false">
      <c r="A121" s="615" t="str">
        <f aca="false">H121</f>
        <v>FLR.nSD</v>
      </c>
      <c r="B121" s="615" t="str">
        <f aca="false">IF(I121="",NA(),I121)</f>
        <v>44</v>
      </c>
      <c r="D121" s="654" t="s">
        <v>660</v>
      </c>
      <c r="E121" s="655" t="str">
        <f aca="false">VLOOKUP(D121,ImportSheet!$A$2:$B$180,1,FALSE())</f>
        <v>P4.PROF.CDE</v>
      </c>
      <c r="F121" s="656" t="e">
        <f aca="false">VLOOKUP(D121,ImportSheet!$A$2:$B$180,2,FALSE())</f>
        <v>#N/A</v>
      </c>
      <c r="G121" s="655" t="str">
        <f aca="false">IF(ISNA(F121),"",F121)</f>
        <v/>
      </c>
      <c r="H121" s="657" t="s">
        <v>369</v>
      </c>
      <c r="I121" s="638" t="s">
        <v>754</v>
      </c>
      <c r="J121" s="200"/>
      <c r="K121" s="200"/>
      <c r="L121" s="200"/>
      <c r="M121" s="200"/>
      <c r="N121" s="200"/>
    </row>
    <row r="122" customFormat="false" ht="12.75" hidden="false" customHeight="false" outlineLevel="0" collapsed="false">
      <c r="A122" s="615" t="str">
        <f aca="false">H122</f>
        <v>-</v>
      </c>
      <c r="B122" s="615" t="e">
        <f aca="false">IF(I122="",NA(),I122)</f>
        <v>#N/A</v>
      </c>
      <c r="D122" s="654" t="s">
        <v>662</v>
      </c>
      <c r="E122" s="655" t="str">
        <f aca="false">VLOOKUP(D122,ImportSheet!$A$2:$B$180,1,FALSE())</f>
        <v>P4.DOY</v>
      </c>
      <c r="F122" s="656" t="e">
        <f aca="false">VLOOKUP(D122,ImportSheet!$A$2:$B$180,2,FALSE())</f>
        <v>#N/A</v>
      </c>
      <c r="G122" s="655" t="str">
        <f aca="false">IF(ISNA(F122),"",F122)</f>
        <v/>
      </c>
      <c r="H122" s="657" t="s">
        <v>265</v>
      </c>
      <c r="I122" s="638"/>
      <c r="J122" s="200"/>
      <c r="K122" s="200"/>
      <c r="L122" s="200"/>
      <c r="M122" s="200"/>
      <c r="N122" s="200"/>
    </row>
    <row r="123" customFormat="false" ht="12.75" hidden="false" customHeight="false" outlineLevel="0" collapsed="false">
      <c r="A123" s="615" t="str">
        <f aca="false">H123</f>
        <v>SRF.transf</v>
      </c>
      <c r="B123" s="615" t="str">
        <f aca="false">IF(I123="",NA(),I123)</f>
        <v>10</v>
      </c>
      <c r="D123" s="654" t="s">
        <v>665</v>
      </c>
      <c r="E123" s="655" t="str">
        <f aca="false">VLOOKUP(D123,ImportSheet!$A$2:$B$180,1,FALSE())</f>
        <v>P4.DOY.CDE</v>
      </c>
      <c r="F123" s="656" t="e">
        <f aca="false">VLOOKUP(D123,ImportSheet!$A$2:$B$180,2,FALSE())</f>
        <v>#N/A</v>
      </c>
      <c r="G123" s="655" t="str">
        <f aca="false">IF(ISNA(F123),"",F123)</f>
        <v/>
      </c>
      <c r="H123" s="657" t="s">
        <v>377</v>
      </c>
      <c r="I123" s="638" t="s">
        <v>755</v>
      </c>
      <c r="J123" s="200"/>
      <c r="K123" s="200"/>
      <c r="L123" s="200"/>
      <c r="M123" s="200"/>
      <c r="N123" s="200"/>
    </row>
    <row r="124" customFormat="false" ht="12.75" hidden="false" customHeight="false" outlineLevel="0" collapsed="false">
      <c r="A124" s="615" t="str">
        <f aca="false">H124</f>
        <v>GRND.K1</v>
      </c>
      <c r="B124" s="615" t="str">
        <f aca="false">IF(I124="",NA(),I124)</f>
        <v>112</v>
      </c>
      <c r="D124" s="654" t="s">
        <v>668</v>
      </c>
      <c r="E124" s="655" t="str">
        <f aca="false">VLOOKUP(D124,ImportSheet!$A$2:$B$180,1,FALSE())</f>
        <v>P4.PRC</v>
      </c>
      <c r="F124" s="656" t="e">
        <f aca="false">VLOOKUP(D124,ImportSheet!$A$2:$B$180,2,FALSE())</f>
        <v>#N/A</v>
      </c>
      <c r="G124" s="655" t="str">
        <f aca="false">IF(ISNA(F124),"",F124)</f>
        <v/>
      </c>
      <c r="H124" s="657" t="s">
        <v>382</v>
      </c>
      <c r="I124" s="638" t="s">
        <v>756</v>
      </c>
      <c r="J124" s="200"/>
      <c r="K124" s="200"/>
      <c r="L124" s="200"/>
      <c r="M124" s="200"/>
      <c r="N124" s="200"/>
    </row>
    <row r="125" customFormat="false" ht="12.75" hidden="false" customHeight="false" outlineLevel="0" collapsed="false">
      <c r="A125" s="615" t="str">
        <f aca="false">H125</f>
        <v>-</v>
      </c>
      <c r="B125" s="615" t="e">
        <f aca="false">IF(I125="",NA(),I125)</f>
        <v>#N/A</v>
      </c>
      <c r="D125" s="654" t="s">
        <v>671</v>
      </c>
      <c r="E125" s="655" t="str">
        <f aca="false">VLOOKUP(D125,ImportSheet!$A$2:$B$180,1,FALSE())</f>
        <v>P4.VAL.TTL</v>
      </c>
      <c r="F125" s="656" t="e">
        <f aca="false">VLOOKUP(D125,ImportSheet!$A$2:$B$180,2,FALSE())</f>
        <v>#N/A</v>
      </c>
      <c r="G125" s="655" t="str">
        <f aca="false">IF(ISNA(F125),"",F125)</f>
        <v/>
      </c>
      <c r="H125" s="657" t="s">
        <v>265</v>
      </c>
      <c r="I125" s="638"/>
      <c r="J125" s="200"/>
      <c r="K125" s="200"/>
      <c r="L125" s="200"/>
      <c r="M125" s="200"/>
      <c r="N125" s="200"/>
    </row>
    <row r="126" customFormat="false" ht="12.75" hidden="false" customHeight="false" outlineLevel="0" collapsed="false">
      <c r="A126" s="615" t="str">
        <f aca="false">H126</f>
        <v>-</v>
      </c>
      <c r="B126" s="615" t="e">
        <f aca="false">IF(I126="",NA(),I126)</f>
        <v>#N/A</v>
      </c>
      <c r="D126" s="654" t="s">
        <v>674</v>
      </c>
      <c r="E126" s="655" t="str">
        <f aca="false">VLOOKUP(D126,ImportSheet!$A$2:$B$180,1,FALSE())</f>
        <v>P4.VAL.OW</v>
      </c>
      <c r="F126" s="656" t="e">
        <f aca="false">VLOOKUP(D126,ImportSheet!$A$2:$B$180,2,FALSE())</f>
        <v>#N/A</v>
      </c>
      <c r="G126" s="655" t="str">
        <f aca="false">IF(ISNA(F126),"",F126)</f>
        <v/>
      </c>
      <c r="H126" s="657" t="s">
        <v>265</v>
      </c>
      <c r="I126" s="638"/>
      <c r="J126" s="200"/>
      <c r="K126" s="200"/>
      <c r="L126" s="200"/>
      <c r="M126" s="200"/>
      <c r="N126" s="200"/>
    </row>
    <row r="127" customFormat="false" ht="12.75" hidden="false" customHeight="false" outlineLevel="0" collapsed="false">
      <c r="A127" s="615" t="str">
        <f aca="false">H127</f>
        <v>-</v>
      </c>
      <c r="B127" s="615" t="e">
        <f aca="false">IF(I127="",NA(),I127)</f>
        <v>#N/A</v>
      </c>
      <c r="D127" s="654" t="s">
        <v>676</v>
      </c>
      <c r="E127" s="655" t="str">
        <f aca="false">VLOOKUP(D127,ImportSheet!$A$2:$B$180,1,FALSE())</f>
        <v>PROP.MUN</v>
      </c>
      <c r="F127" s="656" t="e">
        <f aca="false">VLOOKUP(D127,ImportSheet!$A$2:$B$180,2,FALSE())</f>
        <v>#N/A</v>
      </c>
      <c r="G127" s="655" t="str">
        <f aca="false">IF(ISNA(F127),"",F127)</f>
        <v/>
      </c>
      <c r="H127" s="657" t="s">
        <v>265</v>
      </c>
      <c r="I127" s="638"/>
      <c r="J127" s="200"/>
      <c r="K127" s="200"/>
      <c r="L127" s="200"/>
      <c r="M127" s="200"/>
      <c r="N127" s="200"/>
    </row>
    <row r="128" customFormat="false" ht="12.75" hidden="false" customHeight="false" outlineLevel="0" collapsed="false">
      <c r="A128" s="615" t="str">
        <f aca="false">H128</f>
        <v>-</v>
      </c>
      <c r="B128" s="615" t="e">
        <f aca="false">IF(I128="",NA(),I128)</f>
        <v>#N/A</v>
      </c>
      <c r="D128" s="654" t="s">
        <v>679</v>
      </c>
      <c r="E128" s="655" t="str">
        <f aca="false">VLOOKUP(D128,ImportSheet!$A$2:$B$180,1,FALSE())</f>
        <v>PROP.MUN.CDE</v>
      </c>
      <c r="F128" s="656" t="e">
        <f aca="false">VLOOKUP(D128,ImportSheet!$A$2:$B$180,2,FALSE())</f>
        <v>#N/A</v>
      </c>
      <c r="G128" s="655" t="str">
        <f aca="false">IF(ISNA(F128),"",F128)</f>
        <v/>
      </c>
      <c r="H128" s="657" t="s">
        <v>265</v>
      </c>
      <c r="I128" s="638"/>
      <c r="J128" s="200"/>
      <c r="K128" s="200"/>
      <c r="L128" s="200"/>
      <c r="M128" s="200"/>
      <c r="N128" s="200"/>
    </row>
    <row r="129" customFormat="false" ht="12.75" hidden="false" customHeight="false" outlineLevel="0" collapsed="false">
      <c r="A129" s="615" t="str">
        <f aca="false">H129</f>
        <v>SAO.ast</v>
      </c>
      <c r="B129" s="615" t="e">
        <f aca="false">IF(I129="",NA(),I129)</f>
        <v>#N/A</v>
      </c>
      <c r="D129" s="654" t="s">
        <v>682</v>
      </c>
      <c r="E129" s="655" t="str">
        <f aca="false">VLOOKUP(D129,ImportSheet!$A$2:$B$180,1,FALSE())</f>
        <v>PROP.PREF</v>
      </c>
      <c r="F129" s="656" t="e">
        <f aca="false">VLOOKUP(D129,ImportSheet!$A$2:$B$180,2,FALSE())</f>
        <v>#N/A</v>
      </c>
      <c r="G129" s="655" t="str">
        <f aca="false">IF(ISNA(F129),"",F129)</f>
        <v/>
      </c>
      <c r="H129" s="657" t="s">
        <v>396</v>
      </c>
      <c r="I129" s="638"/>
      <c r="J129" s="200"/>
      <c r="K129" s="200"/>
      <c r="L129" s="200"/>
      <c r="M129" s="200"/>
      <c r="N129" s="200"/>
    </row>
    <row r="130" customFormat="false" ht="12.75" hidden="false" customHeight="false" outlineLevel="0" collapsed="false">
      <c r="A130" s="615" t="str">
        <f aca="false">H130</f>
        <v>SAO.ast2</v>
      </c>
      <c r="B130" s="615" t="str">
        <f aca="false">IF(I130="",NA(),I130)</f>
        <v>5,4739</v>
      </c>
      <c r="D130" s="654" t="s">
        <v>685</v>
      </c>
      <c r="E130" s="655" t="str">
        <f aca="false">VLOOKUP(D130,ImportSheet!$A$2:$B$180,1,FALSE())</f>
        <v>PROP.PREF.CDE</v>
      </c>
      <c r="F130" s="656" t="e">
        <f aca="false">VLOOKUP(D130,ImportSheet!$A$2:$B$180,2,FALSE())</f>
        <v>#N/A</v>
      </c>
      <c r="G130" s="655" t="str">
        <f aca="false">IF(ISNA(F130),"",F130)</f>
        <v/>
      </c>
      <c r="H130" s="657" t="s">
        <v>401</v>
      </c>
      <c r="I130" s="638" t="s">
        <v>267</v>
      </c>
      <c r="J130" s="200"/>
      <c r="K130" s="200"/>
      <c r="L130" s="200"/>
      <c r="M130" s="200"/>
      <c r="N130" s="200"/>
    </row>
    <row r="131" customFormat="false" ht="12.75" hidden="false" customHeight="false" outlineLevel="0" collapsed="false">
      <c r="A131" s="615" t="str">
        <f aca="false">H131</f>
        <v>-</v>
      </c>
      <c r="B131" s="615" t="e">
        <f aca="false">IF(I131="",NA(),I131)</f>
        <v>#N/A</v>
      </c>
      <c r="D131" s="654" t="s">
        <v>688</v>
      </c>
      <c r="E131" s="655" t="str">
        <f aca="false">VLOOKUP(D131,ImportSheet!$A$2:$B$180,1,FALSE())</f>
        <v>PROP.RGN</v>
      </c>
      <c r="F131" s="656" t="e">
        <f aca="false">VLOOKUP(D131,ImportSheet!$A$2:$B$180,2,FALSE())</f>
        <v>#N/A</v>
      </c>
      <c r="G131" s="655" t="str">
        <f aca="false">IF(ISNA(F131),"",F131)</f>
        <v/>
      </c>
      <c r="H131" s="657" t="s">
        <v>265</v>
      </c>
      <c r="I131" s="638"/>
      <c r="J131" s="200"/>
      <c r="K131" s="200"/>
      <c r="L131" s="200"/>
      <c r="M131" s="200"/>
      <c r="N131" s="200"/>
    </row>
    <row r="132" customFormat="false" ht="12.75" hidden="false" customHeight="false" outlineLevel="0" collapsed="false">
      <c r="A132" s="615" t="str">
        <f aca="false">H132</f>
        <v>-</v>
      </c>
      <c r="B132" s="615" t="e">
        <f aca="false">IF(I132="",NA(),I132)</f>
        <v>#N/A</v>
      </c>
      <c r="D132" s="654" t="s">
        <v>691</v>
      </c>
      <c r="E132" s="655" t="str">
        <f aca="false">VLOOKUP(D132,ImportSheet!$A$2:$B$180,1,FALSE())</f>
        <v>PROP.RGN.CDE</v>
      </c>
      <c r="F132" s="656" t="e">
        <f aca="false">VLOOKUP(D132,ImportSheet!$A$2:$B$180,2,FALSE())</f>
        <v>#N/A</v>
      </c>
      <c r="G132" s="655" t="str">
        <f aca="false">IF(ISNA(F132),"",F132)</f>
        <v/>
      </c>
      <c r="H132" s="657" t="s">
        <v>265</v>
      </c>
      <c r="I132" s="638"/>
      <c r="J132" s="200"/>
      <c r="K132" s="200"/>
      <c r="L132" s="200"/>
      <c r="M132" s="200"/>
      <c r="N132" s="200"/>
    </row>
    <row r="133" customFormat="false" ht="12.75" hidden="false" customHeight="false" outlineLevel="0" collapsed="false">
      <c r="A133" s="615" t="str">
        <f aca="false">H133</f>
        <v>E314</v>
      </c>
      <c r="B133" s="615" t="str">
        <f aca="false">IF(I133="",NA(),I133)</f>
        <v>0,127</v>
      </c>
      <c r="D133" s="654" t="s">
        <v>694</v>
      </c>
      <c r="E133" s="655" t="str">
        <f aca="false">VLOOKUP(D133,ImportSheet!$A$2:$B$180,1,FALSE())</f>
        <v>PROP.SNO</v>
      </c>
      <c r="F133" s="656" t="e">
        <f aca="false">VLOOKUP(D133,ImportSheet!$A$2:$B$180,2,FALSE())</f>
        <v>#N/A</v>
      </c>
      <c r="G133" s="655" t="str">
        <f aca="false">IF(ISNA(F133),"",F133)</f>
        <v/>
      </c>
      <c r="H133" s="657" t="s">
        <v>733</v>
      </c>
      <c r="I133" s="638" t="s">
        <v>757</v>
      </c>
      <c r="J133" s="200"/>
      <c r="K133" s="200"/>
      <c r="L133" s="200"/>
      <c r="M133" s="200"/>
      <c r="N133" s="200"/>
    </row>
    <row r="134" customFormat="false" ht="12.75" hidden="false" customHeight="false" outlineLevel="0" collapsed="false">
      <c r="A134" s="615" t="str">
        <f aca="false">H134</f>
        <v>E315</v>
      </c>
      <c r="B134" s="615" t="e">
        <f aca="false">IF(I134="",NA(),I134)</f>
        <v>#N/A</v>
      </c>
      <c r="D134" s="654" t="s">
        <v>697</v>
      </c>
      <c r="E134" s="655" t="str">
        <f aca="false">VLOOKUP(D134,ImportSheet!$A$2:$B$180,1,FALSE())</f>
        <v>PROP.STR</v>
      </c>
      <c r="F134" s="656" t="e">
        <f aca="false">VLOOKUP(D134,ImportSheet!$A$2:$B$180,2,FALSE())</f>
        <v>#N/A</v>
      </c>
      <c r="G134" s="655" t="str">
        <f aca="false">IF(ISNA(F134),"",F134)</f>
        <v/>
      </c>
      <c r="H134" s="657" t="s">
        <v>734</v>
      </c>
      <c r="I134" s="638"/>
      <c r="J134" s="200"/>
      <c r="K134" s="200"/>
      <c r="L134" s="200"/>
      <c r="M134" s="200"/>
      <c r="N134" s="200"/>
    </row>
    <row r="135" customFormat="false" ht="12.75" hidden="false" customHeight="false" outlineLevel="0" collapsed="false">
      <c r="A135" s="615" t="str">
        <f aca="false">H135</f>
        <v>E316</v>
      </c>
      <c r="B135" s="615" t="str">
        <f aca="false">IF(I135="",NA(),I135)</f>
        <v>0,9</v>
      </c>
      <c r="D135" s="654" t="s">
        <v>700</v>
      </c>
      <c r="E135" s="655" t="str">
        <f aca="false">VLOOKUP(D135,ImportSheet!$A$2:$B$180,1,FALSE())</f>
        <v>PROP.STR1</v>
      </c>
      <c r="F135" s="656" t="e">
        <f aca="false">VLOOKUP(D135,ImportSheet!$A$2:$B$180,2,FALSE())</f>
        <v>#N/A</v>
      </c>
      <c r="G135" s="655" t="str">
        <f aca="false">IF(ISNA(F135),"",F135)</f>
        <v/>
      </c>
      <c r="H135" s="657" t="s">
        <v>735</v>
      </c>
      <c r="I135" s="638" t="s">
        <v>758</v>
      </c>
      <c r="J135" s="200"/>
      <c r="K135" s="200"/>
      <c r="L135" s="200"/>
      <c r="M135" s="200"/>
      <c r="N135" s="200"/>
    </row>
    <row r="136" customFormat="false" ht="12.75" hidden="false" customHeight="false" outlineLevel="0" collapsed="false">
      <c r="A136" s="615" t="str">
        <f aca="false">H136</f>
        <v>SRF.vert</v>
      </c>
      <c r="B136" s="615" t="str">
        <f aca="false">IF(I136="",NA(),I136)</f>
        <v>234</v>
      </c>
      <c r="D136" s="654" t="s">
        <v>703</v>
      </c>
      <c r="E136" s="655" t="str">
        <f aca="false">VLOOKUP(D136,ImportSheet!$A$2:$B$180,1,FALSE())</f>
        <v>PROP.STR2</v>
      </c>
      <c r="F136" s="656" t="e">
        <f aca="false">VLOOKUP(D136,ImportSheet!$A$2:$B$180,2,FALSE())</f>
        <v>#N/A</v>
      </c>
      <c r="G136" s="655" t="str">
        <f aca="false">IF(ISNA(F136),"",F136)</f>
        <v/>
      </c>
      <c r="H136" s="657" t="s">
        <v>423</v>
      </c>
      <c r="I136" s="638" t="s">
        <v>759</v>
      </c>
      <c r="J136" s="200"/>
      <c r="K136" s="200"/>
      <c r="L136" s="200"/>
      <c r="M136" s="200"/>
      <c r="N136" s="200"/>
    </row>
    <row r="137" customFormat="false" ht="12.75" hidden="false" customHeight="false" outlineLevel="0" collapsed="false">
      <c r="A137" s="615" t="str">
        <f aca="false">H137</f>
        <v>E317</v>
      </c>
      <c r="B137" s="615" t="str">
        <f aca="false">IF(I137="",NA(),I137)</f>
        <v>0,54</v>
      </c>
      <c r="D137" s="654" t="s">
        <v>706</v>
      </c>
      <c r="E137" s="655" t="str">
        <f aca="false">VLOOKUP(D137,ImportSheet!$A$2:$B$180,1,FALSE())</f>
        <v>PROP.STR3</v>
      </c>
      <c r="F137" s="656" t="e">
        <f aca="false">VLOOKUP(D137,ImportSheet!$A$2:$B$180,2,FALSE())</f>
        <v>#N/A</v>
      </c>
      <c r="G137" s="655" t="str">
        <f aca="false">IF(ISNA(F137),"",F137)</f>
        <v/>
      </c>
      <c r="H137" s="657" t="s">
        <v>736</v>
      </c>
      <c r="I137" s="638" t="s">
        <v>760</v>
      </c>
      <c r="J137" s="200"/>
      <c r="K137" s="200"/>
      <c r="L137" s="200"/>
      <c r="M137" s="200"/>
      <c r="N137" s="200"/>
    </row>
    <row r="138" customFormat="false" ht="12.75" hidden="false" customHeight="false" outlineLevel="0" collapsed="false">
      <c r="A138" s="615" t="str">
        <f aca="false">H138</f>
        <v>E318</v>
      </c>
      <c r="B138" s="615" t="str">
        <f aca="false">IF(I138="",NA(),I138)</f>
        <v>0,9</v>
      </c>
      <c r="D138" s="654" t="s">
        <v>709</v>
      </c>
      <c r="E138" s="655" t="str">
        <f aca="false">VLOOKUP(D138,ImportSheet!$A$2:$B$180,1,FALSE())</f>
        <v>PROP.STR4</v>
      </c>
      <c r="F138" s="656" t="e">
        <f aca="false">VLOOKUP(D138,ImportSheet!$A$2:$B$180,2,FALSE())</f>
        <v>#N/A</v>
      </c>
      <c r="G138" s="655" t="str">
        <f aca="false">IF(ISNA(F138),"",F138)</f>
        <v/>
      </c>
      <c r="H138" s="657" t="s">
        <v>737</v>
      </c>
      <c r="I138" s="638" t="s">
        <v>758</v>
      </c>
      <c r="J138" s="200"/>
      <c r="K138" s="200"/>
      <c r="L138" s="200"/>
      <c r="M138" s="200"/>
      <c r="N138" s="200"/>
    </row>
    <row r="139" customFormat="false" ht="12.75" hidden="false" customHeight="false" outlineLevel="0" collapsed="false">
      <c r="A139" s="615" t="str">
        <f aca="false">H139</f>
        <v>E319</v>
      </c>
      <c r="B139" s="615" t="str">
        <f aca="false">IF(I139="",NA(),I139)</f>
        <v>345</v>
      </c>
      <c r="D139" s="654" t="s">
        <v>712</v>
      </c>
      <c r="E139" s="655" t="str">
        <f aca="false">VLOOKUP(D139,ImportSheet!$A$2:$B$180,1,FALSE())</f>
        <v>PROP.LNDID</v>
      </c>
      <c r="F139" s="656" t="e">
        <f aca="false">VLOOKUP(D139,ImportSheet!$A$2:$B$180,2,FALSE())</f>
        <v>#N/A</v>
      </c>
      <c r="G139" s="655" t="str">
        <f aca="false">IF(ISNA(F139),"",F139)</f>
        <v/>
      </c>
      <c r="H139" s="657" t="s">
        <v>738</v>
      </c>
      <c r="I139" s="638" t="s">
        <v>443</v>
      </c>
      <c r="J139" s="200"/>
      <c r="K139" s="200"/>
      <c r="L139" s="200"/>
      <c r="M139" s="200"/>
      <c r="N139" s="200"/>
    </row>
    <row r="140" customFormat="false" ht="13.5" hidden="false" customHeight="false" outlineLevel="0" collapsed="false">
      <c r="A140" s="615" t="str">
        <f aca="false">H140</f>
        <v>E320</v>
      </c>
      <c r="B140" s="615" t="str">
        <f aca="false">IF(I140="",NA(),I140)</f>
        <v>510,56</v>
      </c>
      <c r="D140" s="658"/>
      <c r="E140" s="659" t="n">
        <f aca="false">IF(ISNA(PRODUCT(E51:E139)),FALSE(),TRUE())</f>
        <v>1</v>
      </c>
      <c r="H140" s="657" t="s">
        <v>739</v>
      </c>
      <c r="I140" s="638" t="s">
        <v>761</v>
      </c>
      <c r="J140" s="200"/>
      <c r="K140" s="200"/>
      <c r="L140" s="200"/>
      <c r="M140" s="200"/>
      <c r="N140" s="200"/>
    </row>
    <row r="141" customFormat="false" ht="12.75" hidden="false" customHeight="false" outlineLevel="0" collapsed="false">
      <c r="A141" s="615" t="n">
        <f aca="false">H141</f>
        <v>0</v>
      </c>
      <c r="B141" s="615" t="e">
        <f aca="false">IF(I141="",NA(),I141)</f>
        <v>#N/A</v>
      </c>
      <c r="H141" s="657"/>
      <c r="I141" s="638"/>
      <c r="J141" s="200"/>
      <c r="K141" s="200"/>
      <c r="L141" s="200"/>
      <c r="M141" s="200"/>
      <c r="N141" s="200"/>
    </row>
    <row r="142" customFormat="false" ht="12.75" hidden="false" customHeight="false" outlineLevel="0" collapsed="false">
      <c r="A142" s="615" t="n">
        <f aca="false">H142</f>
        <v>0</v>
      </c>
      <c r="B142" s="615" t="e">
        <f aca="false">IF(I142="",NA(),I142)</f>
        <v>#N/A</v>
      </c>
      <c r="H142" s="657"/>
      <c r="I142" s="638"/>
      <c r="J142" s="200"/>
      <c r="K142" s="200"/>
      <c r="L142" s="200"/>
      <c r="M142" s="200"/>
      <c r="N142" s="200"/>
    </row>
    <row r="143" customFormat="false" ht="12.75" hidden="false" customHeight="false" outlineLevel="0" collapsed="false">
      <c r="A143" s="615" t="n">
        <f aca="false">H143</f>
        <v>0</v>
      </c>
      <c r="B143" s="615" t="e">
        <f aca="false">IF(I143="",NA(),I143)</f>
        <v>#N/A</v>
      </c>
      <c r="H143" s="657"/>
      <c r="I143" s="638"/>
      <c r="J143" s="200"/>
      <c r="K143" s="200"/>
      <c r="L143" s="200"/>
      <c r="M143" s="200"/>
      <c r="N143" s="200"/>
    </row>
    <row r="144" customFormat="false" ht="12.75" hidden="false" customHeight="false" outlineLevel="0" collapsed="false">
      <c r="A144" s="615" t="n">
        <f aca="false">H144</f>
        <v>0</v>
      </c>
      <c r="B144" s="615" t="e">
        <f aca="false">IF(I144="",NA(),I144)</f>
        <v>#N/A</v>
      </c>
      <c r="H144" s="657"/>
      <c r="I144" s="638"/>
      <c r="J144" s="200"/>
      <c r="K144" s="200"/>
      <c r="L144" s="200"/>
      <c r="M144" s="200"/>
      <c r="N144" s="200"/>
    </row>
    <row r="145" customFormat="false" ht="12.75" hidden="false" customHeight="false" outlineLevel="0" collapsed="false">
      <c r="A145" s="615" t="n">
        <f aca="false">H145</f>
        <v>0</v>
      </c>
      <c r="B145" s="615" t="e">
        <f aca="false">IF(I145="",NA(),I145)</f>
        <v>#N/A</v>
      </c>
      <c r="H145" s="657"/>
      <c r="I145" s="638"/>
      <c r="J145" s="200"/>
      <c r="K145" s="200"/>
      <c r="L145" s="200"/>
      <c r="M145" s="200"/>
      <c r="N145" s="200"/>
    </row>
    <row r="146" customFormat="false" ht="12.75" hidden="false" customHeight="false" outlineLevel="0" collapsed="false">
      <c r="A146" s="615" t="n">
        <f aca="false">H146</f>
        <v>0</v>
      </c>
      <c r="B146" s="615" t="e">
        <f aca="false">IF(I146="",NA(),I146)</f>
        <v>#N/A</v>
      </c>
      <c r="H146" s="657"/>
      <c r="I146" s="638"/>
      <c r="J146" s="200"/>
      <c r="K146" s="200"/>
      <c r="L146" s="200"/>
      <c r="M146" s="200"/>
      <c r="N146" s="200"/>
    </row>
    <row r="147" customFormat="false" ht="12.75" hidden="false" customHeight="false" outlineLevel="0" collapsed="false">
      <c r="A147" s="615" t="n">
        <f aca="false">H147</f>
        <v>0</v>
      </c>
      <c r="B147" s="615" t="e">
        <f aca="false">IF(I147="",NA(),I147)</f>
        <v>#N/A</v>
      </c>
      <c r="H147" s="657"/>
      <c r="I147" s="638"/>
      <c r="J147" s="200"/>
      <c r="K147" s="200"/>
      <c r="L147" s="200"/>
      <c r="M147" s="200"/>
      <c r="N147" s="200"/>
    </row>
    <row r="148" customFormat="false" ht="12.75" hidden="false" customHeight="false" outlineLevel="0" collapsed="false">
      <c r="A148" s="615" t="n">
        <f aca="false">H148</f>
        <v>0</v>
      </c>
      <c r="B148" s="615" t="e">
        <f aca="false">IF(I148="",NA(),I148)</f>
        <v>#N/A</v>
      </c>
      <c r="H148" s="657"/>
      <c r="I148" s="638"/>
      <c r="J148" s="200"/>
      <c r="K148" s="200"/>
      <c r="L148" s="200"/>
      <c r="M148" s="200"/>
      <c r="N148" s="200"/>
    </row>
    <row r="149" customFormat="false" ht="12.75" hidden="false" customHeight="false" outlineLevel="0" collapsed="false">
      <c r="A149" s="615" t="n">
        <f aca="false">H149</f>
        <v>0</v>
      </c>
      <c r="B149" s="615" t="e">
        <f aca="false">IF(I149="",NA(),I149)</f>
        <v>#N/A</v>
      </c>
      <c r="H149" s="657"/>
      <c r="I149" s="638"/>
      <c r="J149" s="200"/>
      <c r="K149" s="200"/>
      <c r="L149" s="200"/>
      <c r="M149" s="200"/>
      <c r="N149" s="200"/>
    </row>
    <row r="150" customFormat="false" ht="12.75" hidden="false" customHeight="false" outlineLevel="0" collapsed="false">
      <c r="A150" s="615" t="n">
        <f aca="false">H150</f>
        <v>0</v>
      </c>
      <c r="B150" s="615" t="e">
        <f aca="false">IF(I150="",NA(),I150)</f>
        <v>#N/A</v>
      </c>
      <c r="H150" s="657"/>
      <c r="I150" s="638"/>
      <c r="J150" s="200"/>
      <c r="K150" s="200"/>
      <c r="L150" s="200"/>
      <c r="M150" s="200"/>
      <c r="N150" s="200"/>
    </row>
    <row r="151" customFormat="false" ht="12.75" hidden="false" customHeight="false" outlineLevel="0" collapsed="false">
      <c r="A151" s="615" t="n">
        <f aca="false">H151</f>
        <v>0</v>
      </c>
      <c r="B151" s="615" t="e">
        <f aca="false">IF(I151="",NA(),I151)</f>
        <v>#N/A</v>
      </c>
      <c r="H151" s="657"/>
      <c r="I151" s="638"/>
      <c r="J151" s="200"/>
      <c r="K151" s="200"/>
      <c r="L151" s="200"/>
      <c r="M151" s="200"/>
      <c r="N151" s="200"/>
    </row>
    <row r="152" customFormat="false" ht="12.75" hidden="false" customHeight="false" outlineLevel="0" collapsed="false">
      <c r="A152" s="615" t="n">
        <f aca="false">H152</f>
        <v>0</v>
      </c>
      <c r="B152" s="615" t="e">
        <f aca="false">IF(I152="",NA(),I152)</f>
        <v>#N/A</v>
      </c>
      <c r="H152" s="657"/>
      <c r="I152" s="638"/>
      <c r="J152" s="200"/>
      <c r="K152" s="200"/>
      <c r="L152" s="200"/>
      <c r="M152" s="200"/>
      <c r="N152" s="200"/>
    </row>
    <row r="153" customFormat="false" ht="12.75" hidden="false" customHeight="false" outlineLevel="0" collapsed="false">
      <c r="A153" s="615" t="n">
        <f aca="false">H153</f>
        <v>0</v>
      </c>
      <c r="B153" s="615" t="e">
        <f aca="false">IF(I153="",NA(),I153)</f>
        <v>#N/A</v>
      </c>
      <c r="H153" s="657"/>
      <c r="I153" s="638"/>
      <c r="J153" s="200"/>
      <c r="K153" s="200"/>
      <c r="L153" s="200"/>
      <c r="M153" s="200"/>
      <c r="N153" s="200"/>
    </row>
    <row r="154" customFormat="false" ht="12.75" hidden="false" customHeight="false" outlineLevel="0" collapsed="false">
      <c r="A154" s="615" t="n">
        <f aca="false">H154</f>
        <v>0</v>
      </c>
      <c r="B154" s="615" t="e">
        <f aca="false">IF(I154="",NA(),I154)</f>
        <v>#N/A</v>
      </c>
      <c r="H154" s="657"/>
      <c r="I154" s="638"/>
      <c r="J154" s="200"/>
      <c r="K154" s="200"/>
      <c r="L154" s="200"/>
      <c r="M154" s="200"/>
      <c r="N154" s="200"/>
    </row>
    <row r="155" customFormat="false" ht="12.75" hidden="false" customHeight="false" outlineLevel="0" collapsed="false">
      <c r="A155" s="615" t="n">
        <f aca="false">H155</f>
        <v>0</v>
      </c>
      <c r="B155" s="615" t="e">
        <f aca="false">IF(I155="",NA(),I155)</f>
        <v>#N/A</v>
      </c>
      <c r="H155" s="657"/>
      <c r="I155" s="638"/>
      <c r="J155" s="200"/>
      <c r="K155" s="200"/>
      <c r="L155" s="200"/>
      <c r="M155" s="200"/>
      <c r="N155" s="200"/>
    </row>
    <row r="156" customFormat="false" ht="12.75" hidden="false" customHeight="false" outlineLevel="0" collapsed="false">
      <c r="A156" s="615" t="n">
        <f aca="false">H156</f>
        <v>0</v>
      </c>
      <c r="B156" s="615" t="e">
        <f aca="false">IF(I156="",NA(),I156)</f>
        <v>#N/A</v>
      </c>
      <c r="H156" s="657"/>
      <c r="I156" s="638"/>
      <c r="J156" s="200"/>
      <c r="K156" s="200"/>
      <c r="L156" s="200"/>
      <c r="M156" s="200"/>
      <c r="N156" s="200"/>
    </row>
    <row r="157" customFormat="false" ht="12.75" hidden="false" customHeight="false" outlineLevel="0" collapsed="false">
      <c r="A157" s="615" t="n">
        <f aca="false">H157</f>
        <v>0</v>
      </c>
      <c r="B157" s="615" t="e">
        <f aca="false">IF(I157="",NA(),I157)</f>
        <v>#N/A</v>
      </c>
      <c r="H157" s="657"/>
      <c r="I157" s="638"/>
      <c r="J157" s="200"/>
      <c r="K157" s="200"/>
      <c r="L157" s="200"/>
      <c r="M157" s="200"/>
      <c r="N157" s="200"/>
    </row>
    <row r="158" customFormat="false" ht="12.75" hidden="false" customHeight="false" outlineLevel="0" collapsed="false">
      <c r="A158" s="615" t="n">
        <f aca="false">H158</f>
        <v>0</v>
      </c>
      <c r="B158" s="615" t="e">
        <f aca="false">IF(I158="",NA(),I158)</f>
        <v>#N/A</v>
      </c>
      <c r="H158" s="657"/>
      <c r="I158" s="638"/>
      <c r="J158" s="200"/>
      <c r="K158" s="200"/>
      <c r="L158" s="200"/>
      <c r="M158" s="200"/>
      <c r="N158" s="200"/>
    </row>
    <row r="159" customFormat="false" ht="12.75" hidden="false" customHeight="false" outlineLevel="0" collapsed="false">
      <c r="A159" s="615" t="n">
        <f aca="false">H159</f>
        <v>0</v>
      </c>
      <c r="B159" s="615" t="e">
        <f aca="false">IF(I159="",NA(),I159)</f>
        <v>#N/A</v>
      </c>
      <c r="H159" s="657"/>
      <c r="I159" s="638"/>
      <c r="J159" s="200"/>
      <c r="K159" s="200"/>
      <c r="L159" s="200"/>
      <c r="M159" s="200"/>
      <c r="N159" s="200"/>
    </row>
    <row r="160" customFormat="false" ht="12.75" hidden="false" customHeight="false" outlineLevel="0" collapsed="false">
      <c r="A160" s="615" t="n">
        <f aca="false">H160</f>
        <v>0</v>
      </c>
      <c r="B160" s="615" t="e">
        <f aca="false">IF(I160="",NA(),I160)</f>
        <v>#N/A</v>
      </c>
      <c r="H160" s="657"/>
      <c r="I160" s="638"/>
      <c r="J160" s="200"/>
      <c r="K160" s="200"/>
      <c r="L160" s="200"/>
      <c r="M160" s="200"/>
      <c r="N160" s="200"/>
    </row>
    <row r="161" customFormat="false" ht="12.75" hidden="false" customHeight="false" outlineLevel="0" collapsed="false">
      <c r="A161" s="615" t="n">
        <f aca="false">H161</f>
        <v>0</v>
      </c>
      <c r="B161" s="615" t="e">
        <f aca="false">IF(I161="",NA(),I161)</f>
        <v>#N/A</v>
      </c>
      <c r="H161" s="657"/>
      <c r="I161" s="638"/>
      <c r="J161" s="200"/>
      <c r="K161" s="200"/>
      <c r="L161" s="200"/>
      <c r="M161" s="200"/>
      <c r="N161" s="200"/>
    </row>
    <row r="162" customFormat="false" ht="12.75" hidden="false" customHeight="false" outlineLevel="0" collapsed="false">
      <c r="A162" s="615" t="n">
        <f aca="false">H162</f>
        <v>0</v>
      </c>
      <c r="B162" s="615" t="e">
        <f aca="false">IF(I162="",NA(),I162)</f>
        <v>#N/A</v>
      </c>
      <c r="H162" s="657"/>
      <c r="I162" s="638"/>
      <c r="J162" s="200"/>
      <c r="K162" s="200"/>
      <c r="L162" s="200"/>
      <c r="M162" s="200"/>
      <c r="N162" s="200"/>
    </row>
    <row r="163" customFormat="false" ht="12.75" hidden="false" customHeight="false" outlineLevel="0" collapsed="false">
      <c r="A163" s="615" t="n">
        <f aca="false">H163</f>
        <v>0</v>
      </c>
      <c r="B163" s="615" t="e">
        <f aca="false">IF(I163="",NA(),I163)</f>
        <v>#N/A</v>
      </c>
      <c r="H163" s="657"/>
      <c r="I163" s="638"/>
      <c r="J163" s="200"/>
      <c r="K163" s="200"/>
      <c r="L163" s="200"/>
      <c r="M163" s="200"/>
      <c r="N163" s="200"/>
    </row>
    <row r="164" customFormat="false" ht="12.75" hidden="false" customHeight="false" outlineLevel="0" collapsed="false">
      <c r="A164" s="615" t="n">
        <f aca="false">H164</f>
        <v>0</v>
      </c>
      <c r="B164" s="615" t="e">
        <f aca="false">IF(I164="",NA(),I164)</f>
        <v>#N/A</v>
      </c>
      <c r="H164" s="657"/>
      <c r="I164" s="638"/>
      <c r="J164" s="200"/>
      <c r="K164" s="200"/>
      <c r="L164" s="200"/>
      <c r="M164" s="200"/>
      <c r="N164" s="200"/>
    </row>
    <row r="165" customFormat="false" ht="12.75" hidden="false" customHeight="false" outlineLevel="0" collapsed="false">
      <c r="A165" s="615" t="n">
        <f aca="false">H165</f>
        <v>0</v>
      </c>
      <c r="B165" s="615" t="e">
        <f aca="false">IF(I165="",NA(),I165)</f>
        <v>#N/A</v>
      </c>
      <c r="H165" s="657"/>
      <c r="I165" s="638"/>
      <c r="J165" s="200"/>
      <c r="K165" s="200"/>
      <c r="L165" s="200"/>
      <c r="M165" s="200"/>
      <c r="N165" s="200"/>
    </row>
    <row r="166" customFormat="false" ht="12.75" hidden="false" customHeight="false" outlineLevel="0" collapsed="false">
      <c r="A166" s="615" t="n">
        <f aca="false">H166</f>
        <v>0</v>
      </c>
      <c r="B166" s="615" t="e">
        <f aca="false">IF(I166="",NA(),I166)</f>
        <v>#N/A</v>
      </c>
      <c r="H166" s="657"/>
      <c r="I166" s="638"/>
      <c r="J166" s="200"/>
      <c r="K166" s="200"/>
      <c r="L166" s="200"/>
      <c r="M166" s="200"/>
      <c r="N166" s="200"/>
    </row>
    <row r="167" customFormat="false" ht="12.75" hidden="false" customHeight="false" outlineLevel="0" collapsed="false">
      <c r="A167" s="615" t="n">
        <f aca="false">H167</f>
        <v>0</v>
      </c>
      <c r="B167" s="615" t="e">
        <f aca="false">IF(I167="",NA(),I167)</f>
        <v>#N/A</v>
      </c>
      <c r="H167" s="657"/>
      <c r="I167" s="638"/>
      <c r="J167" s="200"/>
      <c r="K167" s="200"/>
      <c r="L167" s="200"/>
      <c r="M167" s="200"/>
      <c r="N167" s="200"/>
    </row>
    <row r="168" customFormat="false" ht="12.75" hidden="false" customHeight="false" outlineLevel="0" collapsed="false">
      <c r="A168" s="615" t="n">
        <f aca="false">H168</f>
        <v>0</v>
      </c>
      <c r="B168" s="615" t="e">
        <f aca="false">IF(I168="",NA(),I168)</f>
        <v>#N/A</v>
      </c>
      <c r="H168" s="657"/>
      <c r="I168" s="638"/>
      <c r="J168" s="200"/>
      <c r="K168" s="200"/>
      <c r="L168" s="200"/>
      <c r="M168" s="200"/>
      <c r="N168" s="200"/>
    </row>
    <row r="169" customFormat="false" ht="12.75" hidden="false" customHeight="false" outlineLevel="0" collapsed="false">
      <c r="A169" s="615" t="n">
        <f aca="false">H169</f>
        <v>0</v>
      </c>
      <c r="B169" s="615" t="e">
        <f aca="false">IF(I169="",NA(),I169)</f>
        <v>#N/A</v>
      </c>
      <c r="H169" s="657"/>
      <c r="I169" s="638"/>
      <c r="J169" s="200"/>
      <c r="K169" s="200"/>
      <c r="L169" s="200"/>
      <c r="M169" s="200"/>
      <c r="N169" s="200"/>
    </row>
    <row r="170" customFormat="false" ht="12.75" hidden="false" customHeight="false" outlineLevel="0" collapsed="false">
      <c r="A170" s="615" t="n">
        <f aca="false">H170</f>
        <v>0</v>
      </c>
      <c r="B170" s="615" t="e">
        <f aca="false">IF(I170="",NA(),I170)</f>
        <v>#N/A</v>
      </c>
      <c r="H170" s="657"/>
      <c r="I170" s="638"/>
      <c r="J170" s="200"/>
      <c r="K170" s="200"/>
      <c r="L170" s="200"/>
      <c r="M170" s="200"/>
      <c r="N170" s="200"/>
    </row>
    <row r="171" customFormat="false" ht="12.75" hidden="false" customHeight="false" outlineLevel="0" collapsed="false">
      <c r="A171" s="615" t="n">
        <f aca="false">H171</f>
        <v>0</v>
      </c>
      <c r="B171" s="615" t="e">
        <f aca="false">IF(I171="",NA(),I171)</f>
        <v>#N/A</v>
      </c>
      <c r="H171" s="657"/>
      <c r="I171" s="638"/>
      <c r="J171" s="200"/>
      <c r="K171" s="200"/>
      <c r="L171" s="200"/>
      <c r="M171" s="200"/>
      <c r="N171" s="200"/>
    </row>
    <row r="172" customFormat="false" ht="12.75" hidden="false" customHeight="false" outlineLevel="0" collapsed="false">
      <c r="A172" s="615" t="n">
        <f aca="false">H172</f>
        <v>0</v>
      </c>
      <c r="B172" s="615" t="e">
        <f aca="false">IF(I172="",NA(),I172)</f>
        <v>#N/A</v>
      </c>
      <c r="H172" s="657"/>
      <c r="I172" s="638"/>
      <c r="J172" s="200"/>
      <c r="K172" s="200"/>
      <c r="L172" s="200"/>
      <c r="M172" s="200"/>
      <c r="N172" s="200"/>
    </row>
    <row r="173" customFormat="false" ht="12.75" hidden="false" customHeight="false" outlineLevel="0" collapsed="false">
      <c r="A173" s="615" t="n">
        <f aca="false">H173</f>
        <v>0</v>
      </c>
      <c r="B173" s="615" t="e">
        <f aca="false">IF(I173="",NA(),I173)</f>
        <v>#N/A</v>
      </c>
      <c r="H173" s="657"/>
      <c r="I173" s="638"/>
      <c r="J173" s="200"/>
      <c r="K173" s="200"/>
      <c r="L173" s="200"/>
      <c r="M173" s="200"/>
      <c r="N173" s="200"/>
    </row>
    <row r="174" customFormat="false" ht="12.75" hidden="false" customHeight="false" outlineLevel="0" collapsed="false">
      <c r="A174" s="615" t="n">
        <f aca="false">H174</f>
        <v>0</v>
      </c>
      <c r="B174" s="615" t="e">
        <f aca="false">IF(I174="",NA(),I174)</f>
        <v>#N/A</v>
      </c>
      <c r="H174" s="657"/>
      <c r="I174" s="638"/>
      <c r="J174" s="200"/>
      <c r="K174" s="200"/>
      <c r="L174" s="200"/>
      <c r="M174" s="200"/>
      <c r="N174" s="200"/>
    </row>
    <row r="175" customFormat="false" ht="12.75" hidden="false" customHeight="false" outlineLevel="0" collapsed="false">
      <c r="A175" s="615" t="n">
        <f aca="false">H175</f>
        <v>0</v>
      </c>
      <c r="B175" s="615" t="e">
        <f aca="false">IF(I175="",NA(),I175)</f>
        <v>#N/A</v>
      </c>
      <c r="H175" s="657"/>
      <c r="I175" s="638"/>
      <c r="J175" s="200"/>
      <c r="K175" s="200"/>
      <c r="L175" s="200"/>
      <c r="M175" s="200"/>
      <c r="N175" s="200"/>
    </row>
    <row r="176" customFormat="false" ht="12.75" hidden="false" customHeight="false" outlineLevel="0" collapsed="false">
      <c r="A176" s="615" t="n">
        <f aca="false">H176</f>
        <v>0</v>
      </c>
      <c r="B176" s="615" t="e">
        <f aca="false">IF(I176="",NA(),I176)</f>
        <v>#N/A</v>
      </c>
      <c r="H176" s="657"/>
      <c r="I176" s="638"/>
      <c r="J176" s="200"/>
      <c r="K176" s="200"/>
      <c r="L176" s="200"/>
      <c r="M176" s="200"/>
      <c r="N176" s="200"/>
    </row>
    <row r="177" customFormat="false" ht="12.75" hidden="false" customHeight="false" outlineLevel="0" collapsed="false">
      <c r="A177" s="615" t="n">
        <f aca="false">H177</f>
        <v>0</v>
      </c>
      <c r="B177" s="615" t="e">
        <f aca="false">IF(I177="",NA(),I177)</f>
        <v>#N/A</v>
      </c>
      <c r="H177" s="657"/>
      <c r="I177" s="638"/>
      <c r="J177" s="200"/>
      <c r="K177" s="200"/>
      <c r="L177" s="200"/>
      <c r="M177" s="200"/>
      <c r="N177" s="200"/>
    </row>
    <row r="178" customFormat="false" ht="12.75" hidden="false" customHeight="false" outlineLevel="0" collapsed="false">
      <c r="A178" s="615" t="n">
        <f aca="false">H178</f>
        <v>0</v>
      </c>
      <c r="B178" s="615" t="e">
        <f aca="false">IF(I178="",NA(),I178)</f>
        <v>#N/A</v>
      </c>
      <c r="H178" s="657"/>
      <c r="I178" s="638"/>
      <c r="J178" s="200"/>
      <c r="K178" s="200"/>
      <c r="L178" s="200"/>
      <c r="M178" s="200"/>
      <c r="N178" s="200"/>
    </row>
    <row r="179" customFormat="false" ht="12.75" hidden="false" customHeight="false" outlineLevel="0" collapsed="false">
      <c r="A179" s="615" t="n">
        <f aca="false">H179</f>
        <v>0</v>
      </c>
      <c r="B179" s="615" t="e">
        <f aca="false">IF(I179="",NA(),I179)</f>
        <v>#N/A</v>
      </c>
      <c r="H179" s="657"/>
      <c r="I179" s="638"/>
      <c r="J179" s="200"/>
      <c r="K179" s="200"/>
      <c r="L179" s="200"/>
      <c r="M179" s="200"/>
      <c r="N179" s="200"/>
    </row>
    <row r="180" customFormat="false" ht="12.75" hidden="false" customHeight="false" outlineLevel="0" collapsed="false">
      <c r="A180" s="615" t="n">
        <f aca="false">H180</f>
        <v>0</v>
      </c>
      <c r="B180" s="615" t="e">
        <f aca="false">IF(I180="",NA(),I180)</f>
        <v>#N/A</v>
      </c>
      <c r="H180" s="657"/>
      <c r="I180" s="638"/>
      <c r="J180" s="200"/>
      <c r="K180" s="200"/>
      <c r="L180" s="200"/>
      <c r="M180" s="200"/>
      <c r="N180" s="200"/>
    </row>
    <row r="181" customFormat="false" ht="12.75" hidden="false" customHeight="false" outlineLevel="0" collapsed="false">
      <c r="H181" s="657"/>
      <c r="I181" s="638"/>
      <c r="J181" s="200"/>
      <c r="K181" s="200"/>
      <c r="L181" s="200"/>
      <c r="M181" s="200"/>
      <c r="N181" s="200"/>
    </row>
    <row r="182" customFormat="false" ht="12.75" hidden="false" customHeight="false" outlineLevel="0" collapsed="false">
      <c r="H182" s="657"/>
      <c r="I182" s="638"/>
      <c r="J182" s="200"/>
      <c r="K182" s="200"/>
      <c r="L182" s="200"/>
      <c r="M182" s="200"/>
      <c r="N182" s="200"/>
    </row>
    <row r="183" customFormat="false" ht="12.75" hidden="false" customHeight="false" outlineLevel="0" collapsed="false">
      <c r="H183" s="657"/>
      <c r="I183" s="638"/>
      <c r="J183" s="200"/>
      <c r="K183" s="200"/>
      <c r="L183" s="200"/>
      <c r="M183" s="200"/>
      <c r="N183" s="200"/>
    </row>
    <row r="184" customFormat="false" ht="12.75" hidden="false" customHeight="false" outlineLevel="0" collapsed="false">
      <c r="H184" s="657"/>
      <c r="I184" s="638"/>
      <c r="J184" s="200"/>
      <c r="K184" s="200"/>
      <c r="L184" s="200"/>
      <c r="M184" s="200"/>
      <c r="N184" s="200"/>
    </row>
    <row r="185" customFormat="false" ht="12.75" hidden="false" customHeight="false" outlineLevel="0" collapsed="false">
      <c r="H185" s="657"/>
      <c r="I185" s="638"/>
      <c r="J185" s="200"/>
      <c r="K185" s="200"/>
      <c r="L185" s="200"/>
      <c r="M185" s="200"/>
      <c r="N185" s="200"/>
    </row>
    <row r="186" customFormat="false" ht="12.75" hidden="false" customHeight="false" outlineLevel="0" collapsed="false">
      <c r="H186" s="657"/>
      <c r="I186" s="638"/>
      <c r="J186" s="200"/>
      <c r="K186" s="200"/>
      <c r="L186" s="200"/>
      <c r="M186" s="200"/>
      <c r="N186" s="200"/>
    </row>
    <row r="187" customFormat="false" ht="12.75" hidden="false" customHeight="false" outlineLevel="0" collapsed="false">
      <c r="H187" s="657"/>
      <c r="I187" s="638"/>
      <c r="J187" s="200"/>
      <c r="K187" s="200"/>
      <c r="L187" s="200"/>
      <c r="M187" s="200"/>
      <c r="N187" s="200"/>
    </row>
    <row r="188" customFormat="false" ht="12.75" hidden="false" customHeight="false" outlineLevel="0" collapsed="false">
      <c r="H188" s="657"/>
      <c r="I188" s="638"/>
      <c r="J188" s="200"/>
      <c r="K188" s="200"/>
      <c r="L188" s="200"/>
      <c r="M188" s="200"/>
      <c r="N188" s="200"/>
    </row>
    <row r="189" customFormat="false" ht="12.75" hidden="false" customHeight="false" outlineLevel="0" collapsed="false">
      <c r="H189" s="657"/>
      <c r="I189" s="638"/>
      <c r="J189" s="200"/>
      <c r="K189" s="200"/>
      <c r="L189" s="200"/>
      <c r="M189" s="200"/>
      <c r="N189" s="200"/>
    </row>
    <row r="190" customFormat="false" ht="12.75" hidden="false" customHeight="false" outlineLevel="0" collapsed="false">
      <c r="H190" s="657"/>
      <c r="I190" s="638"/>
      <c r="J190" s="200"/>
      <c r="K190" s="200"/>
      <c r="L190" s="200"/>
      <c r="M190" s="200"/>
      <c r="N190" s="200"/>
    </row>
    <row r="191" customFormat="false" ht="12.75" hidden="false" customHeight="false" outlineLevel="0" collapsed="false">
      <c r="H191" s="657"/>
      <c r="I191" s="638"/>
      <c r="J191" s="200"/>
      <c r="K191" s="200"/>
      <c r="L191" s="200"/>
      <c r="M191" s="200"/>
      <c r="N191" s="200"/>
    </row>
    <row r="192" customFormat="false" ht="12.75" hidden="false" customHeight="false" outlineLevel="0" collapsed="false">
      <c r="H192" s="657" t="s">
        <v>762</v>
      </c>
      <c r="I192" s="638"/>
      <c r="J192" s="200"/>
      <c r="K192" s="200"/>
      <c r="L192" s="200"/>
      <c r="M192" s="200"/>
      <c r="N192" s="200"/>
    </row>
    <row r="193" customFormat="false" ht="12.75" hidden="false" customHeight="false" outlineLevel="0" collapsed="false">
      <c r="H193" s="657" t="s">
        <v>763</v>
      </c>
      <c r="I193" s="638"/>
      <c r="J193" s="200"/>
      <c r="K193" s="200"/>
      <c r="L193" s="200"/>
      <c r="M193" s="200"/>
      <c r="N193" s="200"/>
    </row>
    <row r="194" customFormat="false" ht="12.75" hidden="false" customHeight="false" outlineLevel="0" collapsed="false">
      <c r="H194" s="657" t="s">
        <v>764</v>
      </c>
      <c r="I194" s="638"/>
      <c r="J194" s="200"/>
      <c r="K194" s="200"/>
      <c r="L194" s="200"/>
      <c r="M194" s="200"/>
      <c r="N194" s="200"/>
    </row>
    <row r="195" customFormat="false" ht="12.75" hidden="false" customHeight="false" outlineLevel="0" collapsed="false">
      <c r="H195" s="657" t="s">
        <v>765</v>
      </c>
      <c r="I195" s="638"/>
      <c r="J195" s="200"/>
      <c r="K195" s="200"/>
      <c r="L195" s="200"/>
      <c r="M195" s="200"/>
      <c r="N195" s="200"/>
    </row>
    <row r="196" customFormat="false" ht="12.75" hidden="false" customHeight="false" outlineLevel="0" collapsed="false">
      <c r="H196" s="657" t="s">
        <v>766</v>
      </c>
      <c r="I196" s="638"/>
      <c r="J196" s="200"/>
      <c r="K196" s="200"/>
      <c r="L196" s="200"/>
      <c r="M196" s="200"/>
      <c r="N196" s="200"/>
    </row>
    <row r="197" customFormat="false" ht="12.75" hidden="false" customHeight="false" outlineLevel="0" collapsed="false">
      <c r="H197" s="657" t="s">
        <v>767</v>
      </c>
      <c r="I197" s="638"/>
      <c r="J197" s="200"/>
      <c r="K197" s="200"/>
      <c r="L197" s="200"/>
      <c r="M197" s="200"/>
      <c r="N197" s="200"/>
    </row>
    <row r="198" customFormat="false" ht="12.75" hidden="false" customHeight="false" outlineLevel="0" collapsed="false">
      <c r="H198" s="657" t="s">
        <v>768</v>
      </c>
      <c r="I198" s="638"/>
      <c r="J198" s="200"/>
      <c r="K198" s="200"/>
      <c r="L198" s="200"/>
      <c r="M198" s="200"/>
      <c r="N198" s="200"/>
    </row>
    <row r="199" customFormat="false" ht="12.75" hidden="false" customHeight="false" outlineLevel="0" collapsed="false">
      <c r="H199" s="657" t="s">
        <v>769</v>
      </c>
      <c r="I199" s="638"/>
      <c r="J199" s="200"/>
      <c r="K199" s="200"/>
      <c r="L199" s="200"/>
      <c r="M199" s="200"/>
      <c r="N199" s="200"/>
    </row>
    <row r="200" customFormat="false" ht="12.75" hidden="false" customHeight="false" outlineLevel="0" collapsed="false">
      <c r="H200" s="657" t="s">
        <v>770</v>
      </c>
      <c r="I200" s="638"/>
      <c r="J200" s="200"/>
      <c r="K200" s="200"/>
      <c r="L200" s="200"/>
      <c r="M200" s="200"/>
      <c r="N200" s="200"/>
    </row>
    <row r="201" customFormat="false" ht="12.75" hidden="false" customHeight="false" outlineLevel="0" collapsed="false">
      <c r="H201" s="657" t="s">
        <v>771</v>
      </c>
      <c r="I201" s="638"/>
      <c r="J201" s="200"/>
      <c r="K201" s="200"/>
      <c r="L201" s="200"/>
      <c r="M201" s="200"/>
      <c r="N201" s="200"/>
    </row>
    <row r="202" customFormat="false" ht="12.75" hidden="false" customHeight="false" outlineLevel="0" collapsed="false">
      <c r="H202" s="657" t="s">
        <v>772</v>
      </c>
      <c r="I202" s="638"/>
      <c r="J202" s="200"/>
      <c r="K202" s="200"/>
      <c r="L202" s="200"/>
      <c r="M202" s="200"/>
      <c r="N202" s="200"/>
    </row>
    <row r="203" customFormat="false" ht="12.75" hidden="false" customHeight="false" outlineLevel="0" collapsed="false">
      <c r="H203" s="657"/>
      <c r="I203" s="638"/>
      <c r="J203" s="200"/>
      <c r="K203" s="200"/>
      <c r="L203" s="200"/>
      <c r="M203" s="200"/>
      <c r="N203" s="200"/>
    </row>
    <row r="204" customFormat="false" ht="12.75" hidden="false" customHeight="false" outlineLevel="0" collapsed="false">
      <c r="H204" s="657"/>
      <c r="I204" s="638"/>
      <c r="J204" s="200"/>
      <c r="K204" s="200"/>
      <c r="L204" s="200"/>
      <c r="M204" s="200"/>
      <c r="N204" s="200"/>
    </row>
    <row r="205" customFormat="false" ht="12.75" hidden="false" customHeight="false" outlineLevel="0" collapsed="false">
      <c r="H205" s="657"/>
      <c r="I205" s="638"/>
      <c r="J205" s="200"/>
      <c r="K205" s="200"/>
      <c r="L205" s="200"/>
      <c r="M205" s="200"/>
      <c r="N205" s="200"/>
    </row>
    <row r="206" customFormat="false" ht="12.75" hidden="false" customHeight="false" outlineLevel="0" collapsed="false">
      <c r="H206" s="657"/>
      <c r="I206" s="638"/>
      <c r="J206" s="200"/>
      <c r="K206" s="200"/>
      <c r="L206" s="200"/>
      <c r="M206" s="200"/>
      <c r="N206" s="200"/>
    </row>
    <row r="207" customFormat="false" ht="12.75" hidden="false" customHeight="false" outlineLevel="0" collapsed="false">
      <c r="H207" s="657"/>
      <c r="I207" s="638"/>
      <c r="J207" s="200"/>
      <c r="K207" s="200"/>
      <c r="L207" s="200"/>
      <c r="M207" s="200"/>
      <c r="N207" s="200"/>
    </row>
    <row r="208" customFormat="false" ht="12.75" hidden="false" customHeight="false" outlineLevel="0" collapsed="false">
      <c r="H208" s="657"/>
      <c r="I208" s="638"/>
      <c r="J208" s="200"/>
      <c r="K208" s="200"/>
      <c r="L208" s="200"/>
      <c r="M208" s="200"/>
      <c r="N208" s="200"/>
    </row>
    <row r="209" customFormat="false" ht="12.75" hidden="false" customHeight="false" outlineLevel="0" collapsed="false">
      <c r="H209" s="657"/>
      <c r="I209" s="638"/>
      <c r="J209" s="200"/>
      <c r="K209" s="200"/>
      <c r="L209" s="200"/>
      <c r="M209" s="200"/>
      <c r="N209" s="200"/>
    </row>
    <row r="210" customFormat="false" ht="12.75" hidden="false" customHeight="false" outlineLevel="0" collapsed="false">
      <c r="H210" s="657"/>
      <c r="I210" s="638"/>
      <c r="J210" s="200"/>
      <c r="K210" s="200"/>
      <c r="L210" s="200"/>
      <c r="M210" s="200"/>
      <c r="N210" s="200"/>
    </row>
    <row r="211" customFormat="false" ht="12.75" hidden="false" customHeight="false" outlineLevel="0" collapsed="false">
      <c r="H211" s="657"/>
      <c r="I211" s="638"/>
      <c r="J211" s="200"/>
      <c r="K211" s="200"/>
      <c r="L211" s="200"/>
      <c r="M211" s="200"/>
      <c r="N211" s="200"/>
    </row>
    <row r="212" customFormat="false" ht="12.75" hidden="false" customHeight="false" outlineLevel="0" collapsed="false">
      <c r="H212" s="657"/>
      <c r="I212" s="638"/>
      <c r="J212" s="200"/>
      <c r="K212" s="200"/>
      <c r="L212" s="200"/>
      <c r="M212" s="200"/>
      <c r="N212" s="200"/>
    </row>
    <row r="213" customFormat="false" ht="12.75" hidden="false" customHeight="false" outlineLevel="0" collapsed="false">
      <c r="H213" s="657"/>
      <c r="I213" s="638"/>
      <c r="J213" s="200"/>
      <c r="K213" s="200"/>
      <c r="L213" s="200"/>
      <c r="M213" s="200"/>
      <c r="N213" s="200"/>
    </row>
    <row r="214" customFormat="false" ht="12.75" hidden="false" customHeight="false" outlineLevel="0" collapsed="false">
      <c r="H214" s="657"/>
      <c r="I214" s="638"/>
      <c r="J214" s="200"/>
      <c r="K214" s="200"/>
      <c r="L214" s="200"/>
      <c r="M214" s="200"/>
      <c r="N214" s="200"/>
    </row>
    <row r="215" customFormat="false" ht="12.75" hidden="false" customHeight="false" outlineLevel="0" collapsed="false">
      <c r="H215" s="657"/>
      <c r="I215" s="638"/>
      <c r="J215" s="200"/>
      <c r="K215" s="200"/>
      <c r="L215" s="200"/>
      <c r="M215" s="200"/>
      <c r="N215" s="200"/>
    </row>
    <row r="216" customFormat="false" ht="12.75" hidden="false" customHeight="false" outlineLevel="0" collapsed="false">
      <c r="H216" s="657"/>
      <c r="I216" s="638"/>
      <c r="J216" s="200"/>
      <c r="K216" s="200"/>
      <c r="L216" s="200"/>
      <c r="M216" s="200"/>
      <c r="N216" s="200"/>
    </row>
    <row r="217" customFormat="false" ht="12.75" hidden="false" customHeight="false" outlineLevel="0" collapsed="false">
      <c r="H217" s="657"/>
      <c r="I217" s="638"/>
      <c r="J217" s="200"/>
      <c r="K217" s="200"/>
      <c r="L217" s="200"/>
      <c r="M217" s="200"/>
      <c r="N217" s="200"/>
    </row>
    <row r="218" customFormat="false" ht="12.75" hidden="false" customHeight="false" outlineLevel="0" collapsed="false">
      <c r="H218" s="657"/>
      <c r="I218" s="638"/>
      <c r="J218" s="200"/>
      <c r="K218" s="200"/>
      <c r="L218" s="200"/>
      <c r="M218" s="200"/>
      <c r="N218" s="200"/>
    </row>
    <row r="219" customFormat="false" ht="12.75" hidden="false" customHeight="false" outlineLevel="0" collapsed="false">
      <c r="H219" s="657"/>
      <c r="I219" s="638"/>
      <c r="J219" s="200"/>
      <c r="K219" s="200"/>
      <c r="L219" s="200"/>
      <c r="M219" s="200"/>
      <c r="N219" s="200"/>
    </row>
    <row r="220" customFormat="false" ht="12.75" hidden="false" customHeight="false" outlineLevel="0" collapsed="false">
      <c r="H220" s="657"/>
      <c r="I220" s="638"/>
      <c r="J220" s="200"/>
      <c r="K220" s="200"/>
      <c r="L220" s="200"/>
      <c r="M220" s="200"/>
      <c r="N220" s="200"/>
    </row>
    <row r="221" customFormat="false" ht="12.75" hidden="false" customHeight="false" outlineLevel="0" collapsed="false">
      <c r="H221" s="657"/>
      <c r="I221" s="638"/>
      <c r="J221" s="200"/>
      <c r="K221" s="200"/>
      <c r="L221" s="200"/>
      <c r="M221" s="200"/>
      <c r="N221" s="200"/>
    </row>
    <row r="222" customFormat="false" ht="12.75" hidden="false" customHeight="false" outlineLevel="0" collapsed="false">
      <c r="H222" s="657"/>
      <c r="I222" s="638"/>
      <c r="J222" s="200"/>
      <c r="K222" s="200"/>
      <c r="L222" s="200"/>
      <c r="M222" s="200"/>
      <c r="N222" s="200"/>
    </row>
    <row r="223" customFormat="false" ht="12.75" hidden="false" customHeight="false" outlineLevel="0" collapsed="false">
      <c r="H223" s="657"/>
      <c r="I223" s="638"/>
      <c r="J223" s="200"/>
      <c r="K223" s="200"/>
      <c r="L223" s="200"/>
      <c r="M223" s="200"/>
      <c r="N223" s="200"/>
    </row>
    <row r="224" customFormat="false" ht="12.75" hidden="false" customHeight="false" outlineLevel="0" collapsed="false">
      <c r="H224" s="657"/>
      <c r="I224" s="638"/>
      <c r="J224" s="200"/>
      <c r="K224" s="200"/>
      <c r="L224" s="200"/>
      <c r="M224" s="200"/>
      <c r="N224" s="200"/>
    </row>
    <row r="225" customFormat="false" ht="12.75" hidden="false" customHeight="false" outlineLevel="0" collapsed="false">
      <c r="H225" s="657"/>
      <c r="I225" s="638"/>
      <c r="J225" s="200"/>
      <c r="K225" s="200"/>
      <c r="L225" s="200"/>
      <c r="M225" s="200"/>
      <c r="N225" s="200"/>
    </row>
    <row r="226" customFormat="false" ht="12.75" hidden="false" customHeight="false" outlineLevel="0" collapsed="false">
      <c r="H226" s="657"/>
      <c r="I226" s="638"/>
      <c r="J226" s="200"/>
      <c r="K226" s="200"/>
      <c r="L226" s="200"/>
      <c r="M226" s="200"/>
      <c r="N226" s="200"/>
    </row>
    <row r="227" customFormat="false" ht="12.75" hidden="false" customHeight="false" outlineLevel="0" collapsed="false">
      <c r="H227" s="657"/>
      <c r="I227" s="638"/>
      <c r="J227" s="200"/>
      <c r="K227" s="200"/>
      <c r="L227" s="200"/>
      <c r="M227" s="200"/>
      <c r="N227" s="200"/>
    </row>
    <row r="228" customFormat="false" ht="12.75" hidden="false" customHeight="false" outlineLevel="0" collapsed="false">
      <c r="H228" s="657"/>
      <c r="I228" s="638"/>
      <c r="J228" s="200"/>
      <c r="K228" s="200"/>
      <c r="L228" s="200"/>
      <c r="M228" s="200"/>
      <c r="N228" s="200"/>
    </row>
    <row r="229" customFormat="false" ht="12.75" hidden="false" customHeight="false" outlineLevel="0" collapsed="false">
      <c r="H229" s="657"/>
      <c r="I229" s="638"/>
      <c r="J229" s="200"/>
      <c r="K229" s="200"/>
      <c r="L229" s="200"/>
      <c r="M229" s="200"/>
      <c r="N229" s="200"/>
    </row>
    <row r="230" customFormat="false" ht="12.75" hidden="false" customHeight="false" outlineLevel="0" collapsed="false">
      <c r="H230" s="657"/>
      <c r="I230" s="638"/>
      <c r="J230" s="200"/>
      <c r="K230" s="200"/>
      <c r="L230" s="200"/>
      <c r="M230" s="200"/>
      <c r="N230" s="200"/>
    </row>
    <row r="231" customFormat="false" ht="12.75" hidden="false" customHeight="false" outlineLevel="0" collapsed="false">
      <c r="H231" s="657"/>
      <c r="I231" s="638"/>
      <c r="J231" s="200"/>
      <c r="K231" s="200"/>
      <c r="L231" s="200"/>
      <c r="M231" s="200"/>
      <c r="N231" s="200"/>
    </row>
    <row r="232" customFormat="false" ht="12.75" hidden="false" customHeight="false" outlineLevel="0" collapsed="false">
      <c r="H232" s="657"/>
      <c r="I232" s="638"/>
      <c r="J232" s="200"/>
      <c r="K232" s="200"/>
      <c r="L232" s="200"/>
      <c r="M232" s="200"/>
      <c r="N232" s="200"/>
    </row>
    <row r="233" customFormat="false" ht="12.75" hidden="false" customHeight="false" outlineLevel="0" collapsed="false">
      <c r="H233" s="657"/>
      <c r="I233" s="638"/>
      <c r="J233" s="200"/>
      <c r="K233" s="200"/>
      <c r="L233" s="200"/>
      <c r="M233" s="200"/>
      <c r="N233" s="200"/>
    </row>
    <row r="234" customFormat="false" ht="12.75" hidden="false" customHeight="false" outlineLevel="0" collapsed="false">
      <c r="H234" s="657"/>
      <c r="I234" s="638"/>
      <c r="J234" s="200"/>
      <c r="K234" s="200"/>
      <c r="L234" s="200"/>
      <c r="M234" s="200"/>
      <c r="N234" s="200"/>
    </row>
    <row r="235" customFormat="false" ht="12.75" hidden="false" customHeight="false" outlineLevel="0" collapsed="false">
      <c r="H235" s="657"/>
      <c r="I235" s="638"/>
      <c r="J235" s="200"/>
      <c r="K235" s="200"/>
      <c r="L235" s="200"/>
      <c r="M235" s="200"/>
      <c r="N235" s="200"/>
    </row>
    <row r="236" customFormat="false" ht="12.75" hidden="false" customHeight="false" outlineLevel="0" collapsed="false">
      <c r="H236" s="657"/>
      <c r="I236" s="638"/>
      <c r="J236" s="200"/>
      <c r="K236" s="200"/>
      <c r="L236" s="200"/>
      <c r="M236" s="200"/>
      <c r="N236" s="200"/>
    </row>
    <row r="237" customFormat="false" ht="12.75" hidden="false" customHeight="false" outlineLevel="0" collapsed="false">
      <c r="H237" s="657"/>
      <c r="I237" s="638"/>
      <c r="J237" s="200"/>
      <c r="K237" s="200"/>
      <c r="L237" s="200"/>
      <c r="M237" s="200"/>
      <c r="N237" s="200"/>
    </row>
    <row r="238" customFormat="false" ht="12.75" hidden="false" customHeight="false" outlineLevel="0" collapsed="false">
      <c r="H238" s="657"/>
      <c r="I238" s="638"/>
      <c r="J238" s="200"/>
      <c r="K238" s="200"/>
      <c r="L238" s="200"/>
      <c r="M238" s="200"/>
      <c r="N238" s="200"/>
    </row>
    <row r="239" customFormat="false" ht="12.75" hidden="false" customHeight="false" outlineLevel="0" collapsed="false">
      <c r="H239" s="657"/>
      <c r="I239" s="638"/>
      <c r="J239" s="200"/>
      <c r="K239" s="200"/>
      <c r="L239" s="200"/>
      <c r="M239" s="200"/>
      <c r="N239" s="200"/>
    </row>
    <row r="240" customFormat="false" ht="12.75" hidden="false" customHeight="false" outlineLevel="0" collapsed="false">
      <c r="H240" s="657"/>
      <c r="I240" s="638"/>
      <c r="J240" s="200"/>
      <c r="K240" s="200"/>
      <c r="L240" s="200"/>
      <c r="M240" s="200"/>
      <c r="N240" s="200"/>
    </row>
    <row r="241" customFormat="false" ht="12.75" hidden="false" customHeight="false" outlineLevel="0" collapsed="false">
      <c r="H241" s="657"/>
      <c r="I241" s="638"/>
      <c r="J241" s="200"/>
      <c r="K241" s="200"/>
      <c r="L241" s="200"/>
      <c r="M241" s="200"/>
      <c r="N241" s="200"/>
    </row>
    <row r="242" customFormat="false" ht="12.75" hidden="false" customHeight="false" outlineLevel="0" collapsed="false">
      <c r="H242" s="657"/>
      <c r="I242" s="638"/>
      <c r="J242" s="200"/>
      <c r="K242" s="200"/>
      <c r="L242" s="200"/>
      <c r="M242" s="200"/>
      <c r="N242" s="200"/>
    </row>
    <row r="243" customFormat="false" ht="12.75" hidden="false" customHeight="false" outlineLevel="0" collapsed="false">
      <c r="H243" s="657"/>
      <c r="I243" s="638"/>
      <c r="J243" s="200"/>
      <c r="K243" s="200"/>
      <c r="L243" s="200"/>
      <c r="M243" s="200"/>
      <c r="N243" s="200"/>
    </row>
    <row r="244" customFormat="false" ht="12.75" hidden="false" customHeight="false" outlineLevel="0" collapsed="false">
      <c r="H244" s="657"/>
      <c r="I244" s="638"/>
      <c r="J244" s="200"/>
      <c r="K244" s="200"/>
      <c r="L244" s="200"/>
      <c r="M244" s="200"/>
      <c r="N244" s="200"/>
    </row>
    <row r="245" customFormat="false" ht="12.75" hidden="false" customHeight="false" outlineLevel="0" collapsed="false">
      <c r="H245" s="657"/>
      <c r="I245" s="638"/>
      <c r="J245" s="200"/>
      <c r="K245" s="200"/>
      <c r="L245" s="200"/>
      <c r="M245" s="200"/>
      <c r="N245" s="200"/>
    </row>
    <row r="246" customFormat="false" ht="12.75" hidden="false" customHeight="false" outlineLevel="0" collapsed="false">
      <c r="H246" s="657"/>
      <c r="I246" s="638"/>
      <c r="J246" s="200"/>
      <c r="K246" s="200"/>
      <c r="L246" s="200"/>
      <c r="M246" s="200"/>
      <c r="N246" s="200"/>
    </row>
    <row r="247" customFormat="false" ht="12.75" hidden="false" customHeight="false" outlineLevel="0" collapsed="false">
      <c r="H247" s="657"/>
      <c r="I247" s="638"/>
      <c r="J247" s="200"/>
      <c r="K247" s="200"/>
      <c r="L247" s="200"/>
      <c r="M247" s="200"/>
      <c r="N247" s="200"/>
    </row>
    <row r="248" customFormat="false" ht="12.75" hidden="false" customHeight="false" outlineLevel="0" collapsed="false">
      <c r="H248" s="657"/>
      <c r="I248" s="638"/>
      <c r="J248" s="200"/>
      <c r="K248" s="200"/>
      <c r="L248" s="200"/>
      <c r="M248" s="200"/>
      <c r="N248" s="200"/>
    </row>
    <row r="249" customFormat="false" ht="12.75" hidden="false" customHeight="false" outlineLevel="0" collapsed="false">
      <c r="H249" s="657"/>
      <c r="I249" s="638"/>
      <c r="J249" s="200"/>
      <c r="K249" s="200"/>
      <c r="L249" s="200"/>
      <c r="M249" s="200"/>
      <c r="N249" s="200"/>
    </row>
    <row r="250" customFormat="false" ht="12.75" hidden="false" customHeight="false" outlineLevel="0" collapsed="false">
      <c r="H250" s="657"/>
      <c r="I250" s="638"/>
      <c r="J250" s="200"/>
      <c r="K250" s="200"/>
      <c r="L250" s="200"/>
      <c r="M250" s="200"/>
      <c r="N250" s="200"/>
    </row>
    <row r="251" customFormat="false" ht="12.75" hidden="false" customHeight="false" outlineLevel="0" collapsed="false">
      <c r="H251" s="657"/>
      <c r="I251" s="638"/>
      <c r="J251" s="200"/>
      <c r="K251" s="200"/>
      <c r="L251" s="200"/>
      <c r="M251" s="200"/>
      <c r="N251" s="200"/>
    </row>
    <row r="252" customFormat="false" ht="12.75" hidden="false" customHeight="false" outlineLevel="0" collapsed="false">
      <c r="H252" s="657"/>
      <c r="I252" s="638"/>
      <c r="J252" s="200"/>
      <c r="K252" s="200"/>
      <c r="L252" s="200"/>
      <c r="M252" s="200"/>
      <c r="N252" s="200"/>
    </row>
    <row r="253" customFormat="false" ht="12.75" hidden="false" customHeight="false" outlineLevel="0" collapsed="false">
      <c r="H253" s="657"/>
      <c r="I253" s="638"/>
      <c r="J253" s="200"/>
      <c r="K253" s="200"/>
      <c r="L253" s="200"/>
      <c r="M253" s="200"/>
      <c r="N253" s="200"/>
    </row>
    <row r="254" customFormat="false" ht="12.75" hidden="false" customHeight="false" outlineLevel="0" collapsed="false">
      <c r="H254" s="657"/>
      <c r="I254" s="638"/>
      <c r="J254" s="200"/>
      <c r="K254" s="200"/>
      <c r="L254" s="200"/>
      <c r="M254" s="200"/>
      <c r="N254" s="200"/>
    </row>
    <row r="255" customFormat="false" ht="12.75" hidden="false" customHeight="false" outlineLevel="0" collapsed="false">
      <c r="H255" s="657"/>
      <c r="I255" s="638"/>
      <c r="J255" s="200"/>
      <c r="K255" s="200"/>
      <c r="L255" s="200"/>
      <c r="M255" s="200"/>
      <c r="N255" s="200"/>
    </row>
    <row r="256" customFormat="false" ht="12.75" hidden="false" customHeight="false" outlineLevel="0" collapsed="false">
      <c r="H256" s="657"/>
      <c r="I256" s="638"/>
      <c r="J256" s="200"/>
      <c r="K256" s="200"/>
      <c r="L256" s="200"/>
      <c r="M256" s="200"/>
      <c r="N256" s="200"/>
    </row>
    <row r="257" customFormat="false" ht="12.75" hidden="false" customHeight="false" outlineLevel="0" collapsed="false">
      <c r="H257" s="657"/>
      <c r="I257" s="638"/>
      <c r="J257" s="200"/>
      <c r="K257" s="200"/>
      <c r="L257" s="200"/>
      <c r="M257" s="200"/>
      <c r="N257" s="200"/>
    </row>
    <row r="258" customFormat="false" ht="12.75" hidden="false" customHeight="false" outlineLevel="0" collapsed="false">
      <c r="H258" s="657"/>
      <c r="I258" s="638"/>
      <c r="J258" s="200"/>
      <c r="K258" s="200"/>
      <c r="L258" s="200"/>
      <c r="M258" s="200"/>
      <c r="N258" s="200"/>
    </row>
    <row r="259" customFormat="false" ht="12.75" hidden="false" customHeight="false" outlineLevel="0" collapsed="false">
      <c r="H259" s="657"/>
      <c r="I259" s="638"/>
      <c r="J259" s="200"/>
      <c r="K259" s="200"/>
      <c r="L259" s="200"/>
      <c r="M259" s="200"/>
      <c r="N259" s="200"/>
    </row>
    <row r="260" customFormat="false" ht="12.75" hidden="false" customHeight="false" outlineLevel="0" collapsed="false">
      <c r="H260" s="657"/>
      <c r="I260" s="638"/>
      <c r="J260" s="200"/>
      <c r="K260" s="200"/>
      <c r="L260" s="200"/>
      <c r="M260" s="200"/>
      <c r="N260" s="200"/>
    </row>
    <row r="261" customFormat="false" ht="12.75" hidden="false" customHeight="false" outlineLevel="0" collapsed="false">
      <c r="H261" s="657"/>
      <c r="I261" s="638"/>
      <c r="J261" s="200"/>
      <c r="K261" s="200"/>
      <c r="L261" s="200"/>
      <c r="M261" s="200"/>
      <c r="N261" s="200"/>
    </row>
    <row r="262" customFormat="false" ht="12.75" hidden="false" customHeight="false" outlineLevel="0" collapsed="false">
      <c r="H262" s="657"/>
      <c r="I262" s="638"/>
      <c r="J262" s="200"/>
      <c r="K262" s="200"/>
      <c r="L262" s="200"/>
      <c r="M262" s="200"/>
      <c r="N262" s="200"/>
    </row>
    <row r="263" customFormat="false" ht="12.75" hidden="false" customHeight="false" outlineLevel="0" collapsed="false">
      <c r="H263" s="657"/>
      <c r="I263" s="638"/>
      <c r="J263" s="200"/>
      <c r="K263" s="200"/>
      <c r="L263" s="200"/>
      <c r="M263" s="200"/>
      <c r="N263" s="200"/>
    </row>
    <row r="264" customFormat="false" ht="12.75" hidden="false" customHeight="false" outlineLevel="0" collapsed="false">
      <c r="H264" s="657"/>
      <c r="I264" s="638"/>
      <c r="J264" s="200"/>
      <c r="K264" s="200"/>
      <c r="L264" s="200"/>
      <c r="M264" s="200"/>
      <c r="N264" s="200"/>
    </row>
    <row r="265" customFormat="false" ht="12.75" hidden="false" customHeight="false" outlineLevel="0" collapsed="false">
      <c r="H265" s="657"/>
      <c r="I265" s="638"/>
      <c r="J265" s="200"/>
      <c r="K265" s="200"/>
      <c r="L265" s="200"/>
      <c r="M265" s="200"/>
      <c r="N265" s="200"/>
    </row>
    <row r="266" customFormat="false" ht="12.75" hidden="false" customHeight="false" outlineLevel="0" collapsed="false">
      <c r="H266" s="657"/>
      <c r="I266" s="638"/>
      <c r="J266" s="200"/>
      <c r="K266" s="200"/>
      <c r="L266" s="200"/>
      <c r="M266" s="200"/>
      <c r="N266" s="200"/>
    </row>
    <row r="267" customFormat="false" ht="12.75" hidden="false" customHeight="false" outlineLevel="0" collapsed="false">
      <c r="H267" s="657"/>
      <c r="I267" s="638"/>
      <c r="J267" s="200"/>
      <c r="K267" s="200"/>
      <c r="L267" s="200"/>
      <c r="M267" s="200"/>
      <c r="N267" s="200"/>
    </row>
    <row r="268" customFormat="false" ht="12.75" hidden="false" customHeight="false" outlineLevel="0" collapsed="false">
      <c r="H268" s="657"/>
      <c r="I268" s="638"/>
      <c r="J268" s="200"/>
      <c r="K268" s="200"/>
      <c r="L268" s="200"/>
      <c r="M268" s="200"/>
      <c r="N268" s="200"/>
    </row>
    <row r="269" customFormat="false" ht="12.75" hidden="false" customHeight="false" outlineLevel="0" collapsed="false">
      <c r="H269" s="657"/>
      <c r="I269" s="638"/>
      <c r="J269" s="200"/>
      <c r="K269" s="200"/>
      <c r="L269" s="200"/>
      <c r="M269" s="200"/>
      <c r="N269" s="200"/>
    </row>
    <row r="270" customFormat="false" ht="12.75" hidden="false" customHeight="false" outlineLevel="0" collapsed="false">
      <c r="H270" s="657"/>
      <c r="I270" s="638"/>
      <c r="J270" s="200"/>
      <c r="K270" s="200"/>
      <c r="L270" s="200"/>
      <c r="M270" s="200"/>
      <c r="N270" s="200"/>
    </row>
    <row r="271" customFormat="false" ht="12.75" hidden="false" customHeight="false" outlineLevel="0" collapsed="false">
      <c r="H271" s="657"/>
      <c r="I271" s="638"/>
      <c r="J271" s="200"/>
      <c r="K271" s="200"/>
      <c r="L271" s="200"/>
      <c r="M271" s="200"/>
      <c r="N271" s="200"/>
    </row>
    <row r="272" customFormat="false" ht="12.75" hidden="false" customHeight="false" outlineLevel="0" collapsed="false">
      <c r="H272" s="657"/>
      <c r="I272" s="638"/>
      <c r="J272" s="200"/>
      <c r="K272" s="200"/>
      <c r="L272" s="200"/>
      <c r="M272" s="200"/>
      <c r="N272" s="200"/>
    </row>
    <row r="273" customFormat="false" ht="12.75" hidden="false" customHeight="false" outlineLevel="0" collapsed="false">
      <c r="H273" s="657"/>
      <c r="I273" s="638"/>
      <c r="J273" s="200"/>
      <c r="K273" s="200"/>
      <c r="L273" s="200"/>
      <c r="M273" s="200"/>
      <c r="N273" s="200"/>
    </row>
    <row r="274" customFormat="false" ht="12.75" hidden="false" customHeight="false" outlineLevel="0" collapsed="false">
      <c r="H274" s="657"/>
      <c r="I274" s="638"/>
      <c r="J274" s="200"/>
      <c r="K274" s="200"/>
      <c r="L274" s="200"/>
      <c r="M274" s="200"/>
      <c r="N274" s="200"/>
    </row>
    <row r="275" customFormat="false" ht="12.75" hidden="false" customHeight="false" outlineLevel="0" collapsed="false">
      <c r="H275" s="657"/>
      <c r="I275" s="638"/>
      <c r="J275" s="200"/>
      <c r="K275" s="200"/>
      <c r="L275" s="200"/>
      <c r="M275" s="200"/>
      <c r="N275" s="200"/>
    </row>
    <row r="276" customFormat="false" ht="12.75" hidden="false" customHeight="false" outlineLevel="0" collapsed="false">
      <c r="H276" s="657"/>
      <c r="I276" s="638"/>
      <c r="J276" s="200"/>
      <c r="K276" s="200"/>
      <c r="L276" s="200"/>
      <c r="M276" s="200"/>
      <c r="N276" s="200"/>
    </row>
    <row r="277" customFormat="false" ht="12.75" hidden="false" customHeight="false" outlineLevel="0" collapsed="false">
      <c r="H277" s="657"/>
      <c r="I277" s="638"/>
      <c r="J277" s="200"/>
      <c r="K277" s="200"/>
      <c r="L277" s="200"/>
      <c r="M277" s="200"/>
      <c r="N277" s="200"/>
    </row>
    <row r="278" customFormat="false" ht="12.75" hidden="false" customHeight="false" outlineLevel="0" collapsed="false">
      <c r="H278" s="657"/>
      <c r="I278" s="638"/>
      <c r="J278" s="200"/>
      <c r="K278" s="200"/>
      <c r="L278" s="200"/>
      <c r="M278" s="200"/>
      <c r="N278" s="200"/>
    </row>
    <row r="279" customFormat="false" ht="12.75" hidden="false" customHeight="false" outlineLevel="0" collapsed="false">
      <c r="H279" s="657"/>
      <c r="I279" s="638"/>
      <c r="J279" s="200"/>
      <c r="K279" s="200"/>
      <c r="L279" s="200"/>
      <c r="M279" s="200"/>
      <c r="N279" s="200"/>
    </row>
    <row r="280" customFormat="false" ht="12.75" hidden="false" customHeight="false" outlineLevel="0" collapsed="false">
      <c r="H280" s="657"/>
      <c r="I280" s="638"/>
      <c r="J280" s="200"/>
      <c r="K280" s="200"/>
      <c r="L280" s="200"/>
      <c r="M280" s="200"/>
      <c r="N280" s="200"/>
    </row>
    <row r="281" customFormat="false" ht="12.75" hidden="false" customHeight="false" outlineLevel="0" collapsed="false">
      <c r="H281" s="657"/>
      <c r="I281" s="638"/>
      <c r="J281" s="200"/>
      <c r="K281" s="200"/>
      <c r="L281" s="200"/>
      <c r="M281" s="200"/>
      <c r="N281" s="200"/>
    </row>
    <row r="282" customFormat="false" ht="12.75" hidden="false" customHeight="false" outlineLevel="0" collapsed="false">
      <c r="H282" s="657"/>
      <c r="I282" s="638"/>
      <c r="J282" s="200"/>
      <c r="K282" s="200"/>
      <c r="L282" s="200"/>
      <c r="M282" s="200"/>
      <c r="N282" s="200"/>
    </row>
    <row r="283" customFormat="false" ht="12.75" hidden="false" customHeight="false" outlineLevel="0" collapsed="false">
      <c r="H283" s="657"/>
      <c r="I283" s="638"/>
      <c r="J283" s="200"/>
      <c r="K283" s="200"/>
      <c r="L283" s="200"/>
      <c r="M283" s="200"/>
      <c r="N283" s="200"/>
    </row>
    <row r="284" customFormat="false" ht="12.75" hidden="false" customHeight="false" outlineLevel="0" collapsed="false">
      <c r="H284" s="657"/>
      <c r="I284" s="638"/>
      <c r="J284" s="200"/>
      <c r="K284" s="200"/>
      <c r="L284" s="200"/>
      <c r="M284" s="200"/>
      <c r="N284" s="200"/>
    </row>
    <row r="285" customFormat="false" ht="12.75" hidden="false" customHeight="false" outlineLevel="0" collapsed="false">
      <c r="H285" s="657"/>
      <c r="I285" s="638"/>
      <c r="J285" s="200"/>
      <c r="K285" s="200"/>
      <c r="L285" s="200"/>
      <c r="M285" s="200"/>
      <c r="N285" s="200"/>
    </row>
    <row r="286" customFormat="false" ht="12.75" hidden="false" customHeight="false" outlineLevel="0" collapsed="false">
      <c r="H286" s="657"/>
      <c r="I286" s="638"/>
      <c r="J286" s="200"/>
      <c r="K286" s="200"/>
      <c r="L286" s="200"/>
      <c r="M286" s="200"/>
      <c r="N286" s="200"/>
    </row>
    <row r="287" customFormat="false" ht="12.75" hidden="false" customHeight="false" outlineLevel="0" collapsed="false">
      <c r="H287" s="657"/>
      <c r="I287" s="638"/>
      <c r="J287" s="200"/>
      <c r="K287" s="200"/>
      <c r="L287" s="200"/>
      <c r="M287" s="200"/>
      <c r="N287" s="200"/>
    </row>
    <row r="288" customFormat="false" ht="12.75" hidden="false" customHeight="false" outlineLevel="0" collapsed="false">
      <c r="H288" s="657"/>
      <c r="I288" s="638"/>
      <c r="J288" s="200"/>
      <c r="K288" s="200"/>
      <c r="L288" s="200"/>
      <c r="M288" s="200"/>
      <c r="N288" s="200"/>
    </row>
    <row r="289" customFormat="false" ht="12.75" hidden="false" customHeight="false" outlineLevel="0" collapsed="false">
      <c r="H289" s="657"/>
      <c r="I289" s="638"/>
      <c r="J289" s="200"/>
      <c r="K289" s="200"/>
      <c r="L289" s="200"/>
      <c r="M289" s="200"/>
      <c r="N289" s="200"/>
    </row>
    <row r="290" customFormat="false" ht="12.75" hidden="false" customHeight="false" outlineLevel="0" collapsed="false">
      <c r="H290" s="657"/>
      <c r="I290" s="638"/>
      <c r="J290" s="200"/>
      <c r="K290" s="200"/>
      <c r="L290" s="200"/>
      <c r="M290" s="200"/>
      <c r="N290" s="200"/>
    </row>
    <row r="291" customFormat="false" ht="12.75" hidden="false" customHeight="false" outlineLevel="0" collapsed="false">
      <c r="H291" s="657"/>
      <c r="I291" s="638"/>
      <c r="J291" s="200"/>
      <c r="K291" s="200"/>
      <c r="L291" s="200"/>
      <c r="M291" s="200"/>
      <c r="N291" s="200"/>
    </row>
    <row r="292" customFormat="false" ht="12.75" hidden="false" customHeight="false" outlineLevel="0" collapsed="false">
      <c r="H292" s="657"/>
      <c r="I292" s="638"/>
      <c r="J292" s="200"/>
      <c r="K292" s="200"/>
      <c r="L292" s="200"/>
      <c r="M292" s="200"/>
      <c r="N292" s="200"/>
    </row>
    <row r="293" customFormat="false" ht="12.75" hidden="false" customHeight="false" outlineLevel="0" collapsed="false">
      <c r="H293" s="657"/>
      <c r="I293" s="638"/>
      <c r="J293" s="200"/>
      <c r="K293" s="200"/>
      <c r="L293" s="200"/>
      <c r="M293" s="200"/>
      <c r="N293" s="200"/>
    </row>
    <row r="294" customFormat="false" ht="12.75" hidden="false" customHeight="false" outlineLevel="0" collapsed="false">
      <c r="H294" s="657"/>
      <c r="I294" s="638"/>
      <c r="J294" s="200"/>
      <c r="K294" s="200"/>
      <c r="L294" s="200"/>
      <c r="M294" s="200"/>
      <c r="N294" s="200"/>
    </row>
    <row r="295" customFormat="false" ht="12.75" hidden="false" customHeight="false" outlineLevel="0" collapsed="false">
      <c r="H295" s="657"/>
      <c r="I295" s="638"/>
      <c r="J295" s="200"/>
      <c r="K295" s="200"/>
      <c r="L295" s="200"/>
      <c r="M295" s="200"/>
      <c r="N295" s="200"/>
    </row>
    <row r="296" customFormat="false" ht="12.75" hidden="false" customHeight="false" outlineLevel="0" collapsed="false">
      <c r="H296" s="657"/>
      <c r="I296" s="638"/>
      <c r="J296" s="200"/>
      <c r="K296" s="200"/>
      <c r="L296" s="200"/>
      <c r="M296" s="200"/>
      <c r="N296" s="200"/>
    </row>
    <row r="297" customFormat="false" ht="12.75" hidden="false" customHeight="false" outlineLevel="0" collapsed="false">
      <c r="H297" s="657"/>
      <c r="I297" s="638"/>
      <c r="J297" s="200"/>
      <c r="K297" s="200"/>
      <c r="L297" s="200"/>
      <c r="M297" s="200"/>
      <c r="N297" s="200"/>
    </row>
    <row r="298" customFormat="false" ht="12.75" hidden="false" customHeight="false" outlineLevel="0" collapsed="false">
      <c r="H298" s="657"/>
      <c r="I298" s="638"/>
      <c r="J298" s="200"/>
      <c r="K298" s="200"/>
      <c r="L298" s="200"/>
      <c r="M298" s="200"/>
      <c r="N298" s="200"/>
    </row>
    <row r="299" customFormat="false" ht="12.75" hidden="false" customHeight="false" outlineLevel="0" collapsed="false">
      <c r="H299" s="657"/>
      <c r="I299" s="638"/>
      <c r="J299" s="200"/>
      <c r="K299" s="200"/>
      <c r="L299" s="200"/>
      <c r="M299" s="200"/>
      <c r="N299" s="200"/>
    </row>
    <row r="300" customFormat="false" ht="12.75" hidden="false" customHeight="false" outlineLevel="0" collapsed="false">
      <c r="H300" s="657"/>
      <c r="I300" s="638"/>
      <c r="J300" s="200"/>
      <c r="K300" s="200"/>
      <c r="L300" s="200"/>
      <c r="M300" s="200"/>
      <c r="N300" s="200"/>
    </row>
    <row r="301" customFormat="false" ht="12.75" hidden="false" customHeight="false" outlineLevel="0" collapsed="false">
      <c r="H301" s="657"/>
      <c r="I301" s="638"/>
      <c r="J301" s="200"/>
      <c r="K301" s="200"/>
      <c r="L301" s="200"/>
      <c r="M301" s="200"/>
      <c r="N301" s="200"/>
    </row>
    <row r="302" customFormat="false" ht="12.75" hidden="false" customHeight="false" outlineLevel="0" collapsed="false">
      <c r="H302" s="657"/>
      <c r="I302" s="638"/>
      <c r="J302" s="200"/>
      <c r="K302" s="200"/>
      <c r="L302" s="200"/>
      <c r="M302" s="200"/>
      <c r="N302" s="200"/>
    </row>
    <row r="303" customFormat="false" ht="12.75" hidden="false" customHeight="false" outlineLevel="0" collapsed="false">
      <c r="H303" s="657"/>
      <c r="I303" s="638"/>
      <c r="J303" s="200"/>
      <c r="K303" s="200"/>
      <c r="L303" s="200"/>
      <c r="M303" s="200"/>
      <c r="N303" s="200"/>
    </row>
    <row r="304" customFormat="false" ht="12.75" hidden="false" customHeight="false" outlineLevel="0" collapsed="false">
      <c r="H304" s="657"/>
      <c r="I304" s="638"/>
      <c r="J304" s="200"/>
      <c r="K304" s="200"/>
      <c r="L304" s="200"/>
      <c r="M304" s="200"/>
      <c r="N304" s="200"/>
    </row>
    <row r="305" customFormat="false" ht="12.75" hidden="false" customHeight="false" outlineLevel="0" collapsed="false">
      <c r="H305" s="657"/>
      <c r="I305" s="638"/>
      <c r="J305" s="200"/>
      <c r="K305" s="200"/>
      <c r="L305" s="200"/>
      <c r="M305" s="200"/>
      <c r="N305" s="200"/>
    </row>
    <row r="306" customFormat="false" ht="12.75" hidden="false" customHeight="false" outlineLevel="0" collapsed="false">
      <c r="H306" s="657"/>
      <c r="I306" s="638"/>
      <c r="J306" s="200"/>
      <c r="K306" s="200"/>
      <c r="L306" s="200"/>
      <c r="M306" s="200"/>
      <c r="N306" s="200"/>
    </row>
    <row r="307" customFormat="false" ht="12.75" hidden="false" customHeight="false" outlineLevel="0" collapsed="false">
      <c r="H307" s="657"/>
      <c r="I307" s="638"/>
      <c r="J307" s="200"/>
      <c r="K307" s="200"/>
      <c r="L307" s="200"/>
      <c r="M307" s="200"/>
      <c r="N307" s="200"/>
    </row>
    <row r="308" customFormat="false" ht="12.75" hidden="false" customHeight="false" outlineLevel="0" collapsed="false">
      <c r="H308" s="657"/>
      <c r="I308" s="638"/>
      <c r="J308" s="200"/>
      <c r="K308" s="200"/>
      <c r="L308" s="200"/>
      <c r="M308" s="200"/>
      <c r="N308" s="200"/>
    </row>
    <row r="309" customFormat="false" ht="12.75" hidden="false" customHeight="false" outlineLevel="0" collapsed="false">
      <c r="H309" s="657"/>
      <c r="I309" s="638"/>
      <c r="J309" s="200"/>
      <c r="K309" s="200"/>
      <c r="L309" s="200"/>
      <c r="M309" s="200"/>
      <c r="N309" s="200"/>
    </row>
    <row r="310" customFormat="false" ht="12.75" hidden="false" customHeight="false" outlineLevel="0" collapsed="false">
      <c r="H310" s="657"/>
      <c r="I310" s="638"/>
      <c r="J310" s="200"/>
      <c r="K310" s="200"/>
      <c r="L310" s="200"/>
      <c r="M310" s="200"/>
      <c r="N310" s="200"/>
    </row>
    <row r="311" customFormat="false" ht="12.75" hidden="false" customHeight="false" outlineLevel="0" collapsed="false">
      <c r="H311" s="657"/>
      <c r="I311" s="638"/>
      <c r="J311" s="200"/>
      <c r="K311" s="200"/>
      <c r="L311" s="200"/>
      <c r="M311" s="200"/>
      <c r="N311" s="200"/>
    </row>
    <row r="312" customFormat="false" ht="12.75" hidden="false" customHeight="false" outlineLevel="0" collapsed="false">
      <c r="H312" s="657"/>
      <c r="I312" s="638"/>
      <c r="J312" s="200"/>
      <c r="K312" s="200"/>
      <c r="L312" s="200"/>
      <c r="M312" s="200"/>
      <c r="N312" s="200"/>
    </row>
    <row r="313" customFormat="false" ht="12.75" hidden="false" customHeight="false" outlineLevel="0" collapsed="false">
      <c r="H313" s="657"/>
      <c r="I313" s="638"/>
      <c r="J313" s="200"/>
      <c r="K313" s="200"/>
      <c r="L313" s="200"/>
      <c r="M313" s="200"/>
      <c r="N313" s="200"/>
    </row>
    <row r="314" customFormat="false" ht="12.75" hidden="false" customHeight="false" outlineLevel="0" collapsed="false">
      <c r="H314" s="657"/>
      <c r="I314" s="638"/>
      <c r="J314" s="200"/>
      <c r="K314" s="200"/>
      <c r="L314" s="200"/>
      <c r="M314" s="200"/>
      <c r="N314" s="200"/>
    </row>
    <row r="315" customFormat="false" ht="12.75" hidden="false" customHeight="false" outlineLevel="0" collapsed="false">
      <c r="H315" s="657"/>
      <c r="I315" s="638"/>
      <c r="J315" s="200"/>
      <c r="K315" s="200"/>
      <c r="L315" s="200"/>
      <c r="M315" s="200"/>
      <c r="N315" s="200"/>
    </row>
    <row r="316" customFormat="false" ht="12.75" hidden="false" customHeight="false" outlineLevel="0" collapsed="false">
      <c r="H316" s="657"/>
      <c r="I316" s="638"/>
      <c r="J316" s="200"/>
      <c r="K316" s="200"/>
      <c r="L316" s="200"/>
      <c r="M316" s="200"/>
      <c r="N316" s="200"/>
    </row>
    <row r="317" customFormat="false" ht="12.75" hidden="false" customHeight="false" outlineLevel="0" collapsed="false">
      <c r="H317" s="657"/>
      <c r="I317" s="638"/>
      <c r="J317" s="200"/>
      <c r="K317" s="200"/>
      <c r="L317" s="200"/>
      <c r="M317" s="200"/>
      <c r="N317" s="200"/>
    </row>
    <row r="318" customFormat="false" ht="12.75" hidden="false" customHeight="false" outlineLevel="0" collapsed="false">
      <c r="H318" s="657"/>
      <c r="I318" s="638"/>
      <c r="J318" s="200"/>
      <c r="K318" s="200"/>
      <c r="L318" s="200"/>
      <c r="M318" s="200"/>
      <c r="N318" s="200"/>
    </row>
    <row r="319" customFormat="false" ht="12.75" hidden="false" customHeight="false" outlineLevel="0" collapsed="false">
      <c r="H319" s="657"/>
      <c r="I319" s="638"/>
      <c r="J319" s="200"/>
      <c r="K319" s="200"/>
      <c r="L319" s="200"/>
      <c r="M319" s="200"/>
      <c r="N319" s="200"/>
    </row>
    <row r="320" customFormat="false" ht="12.75" hidden="false" customHeight="false" outlineLevel="0" collapsed="false">
      <c r="H320" s="657"/>
      <c r="I320" s="638"/>
      <c r="J320" s="200"/>
      <c r="K320" s="200"/>
      <c r="L320" s="200"/>
      <c r="M320" s="200"/>
      <c r="N320" s="200"/>
    </row>
    <row r="321" customFormat="false" ht="12.75" hidden="false" customHeight="false" outlineLevel="0" collapsed="false">
      <c r="H321" s="657"/>
      <c r="I321" s="638"/>
      <c r="J321" s="200"/>
      <c r="K321" s="200"/>
      <c r="L321" s="200"/>
      <c r="M321" s="200"/>
      <c r="N321" s="200"/>
    </row>
    <row r="322" customFormat="false" ht="12.75" hidden="false" customHeight="false" outlineLevel="0" collapsed="false">
      <c r="H322" s="657"/>
      <c r="I322" s="638"/>
      <c r="J322" s="200"/>
      <c r="K322" s="200"/>
      <c r="L322" s="200"/>
      <c r="M322" s="200"/>
      <c r="N322" s="200"/>
    </row>
    <row r="323" customFormat="false" ht="12.75" hidden="false" customHeight="false" outlineLevel="0" collapsed="false">
      <c r="H323" s="657"/>
      <c r="I323" s="638"/>
      <c r="J323" s="200"/>
      <c r="K323" s="200"/>
      <c r="L323" s="200"/>
      <c r="M323" s="200"/>
      <c r="N323" s="200"/>
    </row>
    <row r="324" customFormat="false" ht="12.75" hidden="false" customHeight="false" outlineLevel="0" collapsed="false">
      <c r="H324" s="657"/>
      <c r="I324" s="638"/>
      <c r="J324" s="200"/>
      <c r="K324" s="200"/>
      <c r="L324" s="200"/>
      <c r="M324" s="200"/>
      <c r="N324" s="200"/>
    </row>
    <row r="325" customFormat="false" ht="12.75" hidden="false" customHeight="false" outlineLevel="0" collapsed="false">
      <c r="H325" s="657"/>
      <c r="I325" s="638"/>
      <c r="J325" s="200"/>
      <c r="K325" s="200"/>
      <c r="L325" s="200"/>
      <c r="M325" s="200"/>
      <c r="N325" s="200"/>
    </row>
    <row r="326" customFormat="false" ht="12.75" hidden="false" customHeight="false" outlineLevel="0" collapsed="false">
      <c r="H326" s="657"/>
      <c r="I326" s="638"/>
      <c r="J326" s="200"/>
      <c r="K326" s="200"/>
      <c r="L326" s="200"/>
      <c r="M326" s="200"/>
      <c r="N326" s="200"/>
    </row>
    <row r="327" customFormat="false" ht="12.75" hidden="false" customHeight="false" outlineLevel="0" collapsed="false">
      <c r="H327" s="657"/>
      <c r="I327" s="638"/>
      <c r="J327" s="200"/>
      <c r="K327" s="200"/>
      <c r="L327" s="200"/>
      <c r="M327" s="200"/>
      <c r="N327" s="200"/>
    </row>
    <row r="328" customFormat="false" ht="12.75" hidden="false" customHeight="false" outlineLevel="0" collapsed="false">
      <c r="H328" s="657"/>
      <c r="I328" s="638"/>
      <c r="J328" s="200"/>
      <c r="K328" s="200"/>
      <c r="L328" s="200"/>
      <c r="M328" s="200"/>
      <c r="N328" s="200"/>
    </row>
    <row r="329" customFormat="false" ht="12.75" hidden="false" customHeight="false" outlineLevel="0" collapsed="false">
      <c r="H329" s="657"/>
      <c r="I329" s="638"/>
      <c r="J329" s="200"/>
      <c r="K329" s="200"/>
      <c r="L329" s="200"/>
      <c r="M329" s="200"/>
      <c r="N329" s="200"/>
    </row>
    <row r="330" customFormat="false" ht="12.75" hidden="false" customHeight="false" outlineLevel="0" collapsed="false">
      <c r="H330" s="657"/>
      <c r="I330" s="638"/>
      <c r="J330" s="200"/>
      <c r="K330" s="200"/>
      <c r="L330" s="200"/>
      <c r="M330" s="200"/>
      <c r="N330" s="200"/>
    </row>
    <row r="331" customFormat="false" ht="12.75" hidden="false" customHeight="false" outlineLevel="0" collapsed="false">
      <c r="H331" s="657"/>
      <c r="I331" s="638"/>
      <c r="J331" s="200"/>
      <c r="K331" s="200"/>
      <c r="L331" s="200"/>
      <c r="M331" s="200"/>
      <c r="N331" s="200"/>
    </row>
    <row r="332" customFormat="false" ht="12.75" hidden="false" customHeight="false" outlineLevel="0" collapsed="false">
      <c r="H332" s="657"/>
      <c r="I332" s="638"/>
      <c r="J332" s="200"/>
      <c r="K332" s="200"/>
      <c r="L332" s="200"/>
      <c r="M332" s="200"/>
      <c r="N332" s="200"/>
    </row>
    <row r="333" customFormat="false" ht="12.75" hidden="false" customHeight="false" outlineLevel="0" collapsed="false">
      <c r="H333" s="657"/>
      <c r="I333" s="638"/>
      <c r="J333" s="200"/>
      <c r="K333" s="200"/>
      <c r="L333" s="200"/>
      <c r="M333" s="200"/>
      <c r="N333" s="200"/>
    </row>
    <row r="334" customFormat="false" ht="12.75" hidden="false" customHeight="false" outlineLevel="0" collapsed="false">
      <c r="H334" s="657"/>
      <c r="I334" s="638"/>
      <c r="J334" s="200"/>
      <c r="K334" s="200"/>
      <c r="L334" s="200"/>
      <c r="M334" s="200"/>
      <c r="N334" s="200"/>
    </row>
    <row r="335" customFormat="false" ht="12.75" hidden="false" customHeight="false" outlineLevel="0" collapsed="false">
      <c r="H335" s="657"/>
      <c r="I335" s="638"/>
      <c r="J335" s="200"/>
      <c r="K335" s="200"/>
      <c r="L335" s="200"/>
      <c r="M335" s="200"/>
      <c r="N335" s="200"/>
    </row>
    <row r="336" customFormat="false" ht="12.75" hidden="false" customHeight="false" outlineLevel="0" collapsed="false">
      <c r="H336" s="657"/>
      <c r="I336" s="638"/>
      <c r="J336" s="200"/>
      <c r="K336" s="200"/>
      <c r="L336" s="200"/>
      <c r="M336" s="200"/>
      <c r="N336" s="200"/>
    </row>
    <row r="337" customFormat="false" ht="12.75" hidden="false" customHeight="false" outlineLevel="0" collapsed="false">
      <c r="H337" s="657"/>
      <c r="I337" s="638"/>
      <c r="J337" s="200"/>
      <c r="K337" s="200"/>
      <c r="L337" s="200"/>
      <c r="M337" s="200"/>
      <c r="N337" s="200"/>
    </row>
    <row r="338" customFormat="false" ht="12.75" hidden="false" customHeight="false" outlineLevel="0" collapsed="false">
      <c r="H338" s="657"/>
      <c r="I338" s="638"/>
      <c r="J338" s="200"/>
      <c r="K338" s="200"/>
      <c r="L338" s="200"/>
      <c r="M338" s="200"/>
      <c r="N338" s="200"/>
    </row>
    <row r="339" customFormat="false" ht="12.75" hidden="false" customHeight="false" outlineLevel="0" collapsed="false">
      <c r="H339" s="657"/>
      <c r="I339" s="638"/>
      <c r="J339" s="200"/>
      <c r="K339" s="200"/>
      <c r="L339" s="200"/>
      <c r="M339" s="200"/>
      <c r="N339" s="200"/>
    </row>
    <row r="340" customFormat="false" ht="12.75" hidden="false" customHeight="false" outlineLevel="0" collapsed="false">
      <c r="H340" s="657"/>
      <c r="I340" s="638"/>
      <c r="J340" s="200"/>
      <c r="K340" s="200"/>
      <c r="L340" s="200"/>
      <c r="M340" s="200"/>
      <c r="N340" s="200"/>
    </row>
    <row r="341" customFormat="false" ht="12.75" hidden="false" customHeight="false" outlineLevel="0" collapsed="false">
      <c r="H341" s="657"/>
      <c r="I341" s="638"/>
      <c r="J341" s="200"/>
      <c r="K341" s="200"/>
      <c r="L341" s="200"/>
      <c r="M341" s="200"/>
      <c r="N341" s="200"/>
    </row>
    <row r="342" customFormat="false" ht="12.75" hidden="false" customHeight="false" outlineLevel="0" collapsed="false">
      <c r="H342" s="657"/>
      <c r="I342" s="638"/>
      <c r="J342" s="200"/>
      <c r="K342" s="200"/>
      <c r="L342" s="200"/>
      <c r="M342" s="200"/>
      <c r="N342" s="200"/>
    </row>
    <row r="343" customFormat="false" ht="12.75" hidden="false" customHeight="false" outlineLevel="0" collapsed="false">
      <c r="H343" s="657"/>
      <c r="I343" s="638"/>
      <c r="J343" s="200"/>
      <c r="K343" s="200"/>
      <c r="L343" s="200"/>
      <c r="M343" s="200"/>
      <c r="N343" s="200"/>
    </row>
    <row r="344" customFormat="false" ht="12.75" hidden="false" customHeight="false" outlineLevel="0" collapsed="false">
      <c r="H344" s="657"/>
      <c r="I344" s="638"/>
      <c r="J344" s="200"/>
      <c r="K344" s="200"/>
      <c r="L344" s="200"/>
      <c r="M344" s="200"/>
      <c r="N344" s="200"/>
    </row>
    <row r="345" customFormat="false" ht="12.75" hidden="false" customHeight="false" outlineLevel="0" collapsed="false">
      <c r="H345" s="657"/>
      <c r="I345" s="638"/>
      <c r="J345" s="200"/>
      <c r="K345" s="200"/>
      <c r="L345" s="200"/>
      <c r="M345" s="200"/>
      <c r="N345" s="200"/>
    </row>
    <row r="346" customFormat="false" ht="12.75" hidden="false" customHeight="false" outlineLevel="0" collapsed="false">
      <c r="H346" s="657"/>
      <c r="I346" s="638"/>
      <c r="J346" s="200"/>
      <c r="K346" s="200"/>
      <c r="L346" s="200"/>
      <c r="M346" s="200"/>
      <c r="N346" s="200"/>
    </row>
    <row r="347" customFormat="false" ht="12.75" hidden="false" customHeight="false" outlineLevel="0" collapsed="false">
      <c r="H347" s="657"/>
      <c r="I347" s="638"/>
      <c r="J347" s="200"/>
      <c r="K347" s="200"/>
      <c r="L347" s="200"/>
      <c r="M347" s="200"/>
      <c r="N347" s="200"/>
    </row>
    <row r="348" customFormat="false" ht="12.75" hidden="false" customHeight="false" outlineLevel="0" collapsed="false">
      <c r="H348" s="657"/>
      <c r="I348" s="638"/>
      <c r="J348" s="200"/>
      <c r="K348" s="200"/>
      <c r="L348" s="200"/>
      <c r="M348" s="200"/>
      <c r="N348" s="200"/>
    </row>
    <row r="349" customFormat="false" ht="12.75" hidden="false" customHeight="false" outlineLevel="0" collapsed="false">
      <c r="H349" s="657"/>
      <c r="I349" s="638"/>
      <c r="J349" s="200"/>
      <c r="K349" s="200"/>
      <c r="L349" s="200"/>
      <c r="M349" s="200"/>
      <c r="N349" s="200"/>
    </row>
    <row r="350" customFormat="false" ht="12.75" hidden="false" customHeight="false" outlineLevel="0" collapsed="false">
      <c r="H350" s="657"/>
      <c r="I350" s="638"/>
      <c r="J350" s="200"/>
      <c r="K350" s="200"/>
      <c r="L350" s="200"/>
      <c r="M350" s="200"/>
      <c r="N350" s="200"/>
    </row>
    <row r="351" customFormat="false" ht="12.75" hidden="false" customHeight="false" outlineLevel="0" collapsed="false">
      <c r="H351" s="657"/>
      <c r="I351" s="638"/>
      <c r="J351" s="200"/>
      <c r="K351" s="200"/>
      <c r="L351" s="200"/>
      <c r="M351" s="200"/>
      <c r="N351" s="200"/>
    </row>
    <row r="352" customFormat="false" ht="12.75" hidden="false" customHeight="false" outlineLevel="0" collapsed="false">
      <c r="H352" s="657"/>
      <c r="I352" s="638"/>
      <c r="J352" s="200"/>
      <c r="K352" s="200"/>
      <c r="L352" s="200"/>
      <c r="M352" s="200"/>
      <c r="N352" s="200"/>
    </row>
    <row r="353" customFormat="false" ht="12.75" hidden="false" customHeight="false" outlineLevel="0" collapsed="false">
      <c r="H353" s="657"/>
      <c r="I353" s="638"/>
      <c r="J353" s="200"/>
      <c r="K353" s="200"/>
      <c r="L353" s="200"/>
      <c r="M353" s="200"/>
      <c r="N353" s="200"/>
    </row>
    <row r="354" customFormat="false" ht="12.75" hidden="false" customHeight="false" outlineLevel="0" collapsed="false">
      <c r="H354" s="657"/>
      <c r="I354" s="638"/>
      <c r="J354" s="200"/>
      <c r="K354" s="200"/>
      <c r="L354" s="200"/>
      <c r="M354" s="200"/>
      <c r="N354" s="200"/>
    </row>
    <row r="355" customFormat="false" ht="12.75" hidden="false" customHeight="false" outlineLevel="0" collapsed="false">
      <c r="H355" s="657"/>
      <c r="I355" s="638"/>
      <c r="J355" s="200"/>
      <c r="K355" s="200"/>
      <c r="L355" s="200"/>
      <c r="M355" s="200"/>
      <c r="N355" s="200"/>
    </row>
    <row r="356" customFormat="false" ht="12.75" hidden="false" customHeight="false" outlineLevel="0" collapsed="false">
      <c r="H356" s="657"/>
      <c r="I356" s="638"/>
      <c r="J356" s="200"/>
      <c r="K356" s="200"/>
      <c r="L356" s="200"/>
      <c r="M356" s="200"/>
      <c r="N356" s="200"/>
    </row>
    <row r="357" customFormat="false" ht="12.75" hidden="false" customHeight="false" outlineLevel="0" collapsed="false">
      <c r="H357" s="657"/>
      <c r="I357" s="638"/>
      <c r="J357" s="200"/>
      <c r="K357" s="200"/>
      <c r="L357" s="200"/>
      <c r="M357" s="200"/>
      <c r="N357" s="200"/>
    </row>
    <row r="358" customFormat="false" ht="12.75" hidden="false" customHeight="false" outlineLevel="0" collapsed="false">
      <c r="H358" s="657"/>
      <c r="I358" s="638"/>
      <c r="J358" s="200"/>
      <c r="K358" s="200"/>
      <c r="L358" s="200"/>
      <c r="M358" s="200"/>
      <c r="N358" s="200"/>
    </row>
    <row r="359" customFormat="false" ht="12.75" hidden="false" customHeight="false" outlineLevel="0" collapsed="false">
      <c r="H359" s="657"/>
      <c r="I359" s="638"/>
      <c r="J359" s="200"/>
      <c r="K359" s="200"/>
      <c r="L359" s="200"/>
      <c r="M359" s="200"/>
      <c r="N359" s="200"/>
    </row>
    <row r="360" customFormat="false" ht="12.75" hidden="false" customHeight="false" outlineLevel="0" collapsed="false">
      <c r="H360" s="657"/>
      <c r="I360" s="638"/>
      <c r="J360" s="200"/>
      <c r="K360" s="200"/>
      <c r="L360" s="200"/>
      <c r="M360" s="200"/>
      <c r="N360" s="200"/>
    </row>
    <row r="361" customFormat="false" ht="12.75" hidden="false" customHeight="false" outlineLevel="0" collapsed="false">
      <c r="H361" s="657"/>
      <c r="I361" s="638"/>
      <c r="J361" s="200"/>
      <c r="K361" s="200"/>
      <c r="L361" s="200"/>
      <c r="M361" s="200"/>
      <c r="N361" s="200"/>
    </row>
    <row r="362" customFormat="false" ht="12.75" hidden="false" customHeight="false" outlineLevel="0" collapsed="false">
      <c r="H362" s="657"/>
      <c r="I362" s="638"/>
      <c r="J362" s="200"/>
      <c r="K362" s="200"/>
      <c r="L362" s="200"/>
      <c r="M362" s="200"/>
      <c r="N362" s="200"/>
    </row>
    <row r="363" customFormat="false" ht="12.75" hidden="false" customHeight="false" outlineLevel="0" collapsed="false">
      <c r="H363" s="657"/>
      <c r="I363" s="638"/>
      <c r="J363" s="200"/>
      <c r="K363" s="200"/>
      <c r="L363" s="200"/>
      <c r="M363" s="200"/>
      <c r="N363" s="200"/>
    </row>
    <row r="364" customFormat="false" ht="12.75" hidden="false" customHeight="false" outlineLevel="0" collapsed="false">
      <c r="H364" s="657"/>
      <c r="I364" s="638"/>
      <c r="J364" s="200"/>
      <c r="K364" s="200"/>
      <c r="L364" s="200"/>
      <c r="M364" s="200"/>
      <c r="N364" s="200"/>
    </row>
    <row r="365" customFormat="false" ht="12.75" hidden="false" customHeight="false" outlineLevel="0" collapsed="false">
      <c r="H365" s="657"/>
      <c r="I365" s="638"/>
      <c r="J365" s="200"/>
      <c r="K365" s="200"/>
      <c r="L365" s="200"/>
      <c r="M365" s="200"/>
      <c r="N365" s="200"/>
    </row>
    <row r="366" customFormat="false" ht="12.75" hidden="false" customHeight="false" outlineLevel="0" collapsed="false">
      <c r="H366" s="657"/>
      <c r="I366" s="638"/>
      <c r="J366" s="200"/>
      <c r="K366" s="200"/>
      <c r="L366" s="200"/>
      <c r="M366" s="200"/>
      <c r="N366" s="200"/>
    </row>
    <row r="367" customFormat="false" ht="12.75" hidden="false" customHeight="false" outlineLevel="0" collapsed="false">
      <c r="H367" s="657"/>
      <c r="I367" s="638"/>
      <c r="J367" s="200"/>
      <c r="K367" s="200"/>
      <c r="L367" s="200"/>
      <c r="M367" s="200"/>
      <c r="N367" s="200"/>
    </row>
    <row r="368" customFormat="false" ht="12.75" hidden="false" customHeight="false" outlineLevel="0" collapsed="false">
      <c r="H368" s="657"/>
      <c r="I368" s="638"/>
      <c r="J368" s="200"/>
      <c r="K368" s="200"/>
      <c r="L368" s="200"/>
      <c r="M368" s="200"/>
      <c r="N368" s="200"/>
    </row>
    <row r="369" customFormat="false" ht="12.75" hidden="false" customHeight="false" outlineLevel="0" collapsed="false">
      <c r="H369" s="657"/>
      <c r="I369" s="638"/>
      <c r="J369" s="200"/>
      <c r="K369" s="200"/>
      <c r="L369" s="200"/>
      <c r="M369" s="200"/>
      <c r="N369" s="200"/>
    </row>
    <row r="370" customFormat="false" ht="12.75" hidden="false" customHeight="false" outlineLevel="0" collapsed="false">
      <c r="H370" s="657"/>
      <c r="I370" s="638"/>
      <c r="J370" s="200"/>
      <c r="K370" s="200"/>
      <c r="L370" s="200"/>
      <c r="M370" s="200"/>
      <c r="N370" s="200"/>
    </row>
    <row r="371" customFormat="false" ht="12.75" hidden="false" customHeight="false" outlineLevel="0" collapsed="false">
      <c r="H371" s="657"/>
      <c r="I371" s="638"/>
      <c r="J371" s="200"/>
      <c r="K371" s="200"/>
      <c r="L371" s="200"/>
      <c r="M371" s="200"/>
      <c r="N371" s="200"/>
    </row>
    <row r="372" customFormat="false" ht="12.75" hidden="false" customHeight="false" outlineLevel="0" collapsed="false">
      <c r="H372" s="657"/>
      <c r="I372" s="638"/>
      <c r="J372" s="200"/>
      <c r="K372" s="200"/>
      <c r="L372" s="200"/>
      <c r="M372" s="200"/>
      <c r="N372" s="200"/>
    </row>
    <row r="373" customFormat="false" ht="12.75" hidden="false" customHeight="false" outlineLevel="0" collapsed="false">
      <c r="H373" s="657"/>
      <c r="I373" s="638"/>
      <c r="J373" s="200"/>
      <c r="K373" s="200"/>
      <c r="L373" s="200"/>
      <c r="M373" s="200"/>
      <c r="N373" s="200"/>
    </row>
    <row r="374" customFormat="false" ht="12.75" hidden="false" customHeight="false" outlineLevel="0" collapsed="false">
      <c r="H374" s="657"/>
      <c r="I374" s="638"/>
      <c r="J374" s="200"/>
      <c r="K374" s="200"/>
      <c r="L374" s="200"/>
      <c r="M374" s="200"/>
      <c r="N374" s="200"/>
    </row>
    <row r="375" customFormat="false" ht="12.75" hidden="false" customHeight="false" outlineLevel="0" collapsed="false">
      <c r="H375" s="657"/>
      <c r="I375" s="638"/>
      <c r="J375" s="200"/>
      <c r="K375" s="200"/>
      <c r="L375" s="200"/>
      <c r="M375" s="200"/>
      <c r="N375" s="200"/>
    </row>
    <row r="376" customFormat="false" ht="12.75" hidden="false" customHeight="false" outlineLevel="0" collapsed="false">
      <c r="H376" s="657"/>
      <c r="I376" s="638"/>
      <c r="J376" s="200"/>
      <c r="K376" s="200"/>
      <c r="L376" s="200"/>
      <c r="M376" s="200"/>
      <c r="N376" s="200"/>
    </row>
    <row r="377" customFormat="false" ht="12.75" hidden="false" customHeight="false" outlineLevel="0" collapsed="false">
      <c r="H377" s="657"/>
      <c r="I377" s="638"/>
      <c r="J377" s="200"/>
      <c r="K377" s="200"/>
      <c r="L377" s="200"/>
      <c r="M377" s="200"/>
      <c r="N377" s="200"/>
    </row>
    <row r="378" customFormat="false" ht="12.75" hidden="false" customHeight="false" outlineLevel="0" collapsed="false">
      <c r="H378" s="657"/>
      <c r="I378" s="638"/>
      <c r="J378" s="200"/>
      <c r="K378" s="200"/>
      <c r="L378" s="200"/>
      <c r="M378" s="200"/>
      <c r="N378" s="200"/>
    </row>
    <row r="379" customFormat="false" ht="12.75" hidden="false" customHeight="false" outlineLevel="0" collapsed="false">
      <c r="H379" s="657"/>
      <c r="I379" s="638"/>
      <c r="J379" s="200"/>
      <c r="K379" s="200"/>
      <c r="L379" s="200"/>
      <c r="M379" s="200"/>
      <c r="N379" s="200"/>
    </row>
    <row r="380" customFormat="false" ht="12.75" hidden="false" customHeight="false" outlineLevel="0" collapsed="false">
      <c r="H380" s="657"/>
      <c r="I380" s="638"/>
      <c r="J380" s="200"/>
      <c r="K380" s="200"/>
      <c r="L380" s="200"/>
      <c r="M380" s="200"/>
      <c r="N380" s="200"/>
    </row>
    <row r="381" customFormat="false" ht="12.75" hidden="false" customHeight="false" outlineLevel="0" collapsed="false">
      <c r="H381" s="657"/>
      <c r="I381" s="638"/>
      <c r="J381" s="200"/>
      <c r="K381" s="200"/>
      <c r="L381" s="200"/>
      <c r="M381" s="200"/>
      <c r="N381" s="200"/>
    </row>
    <row r="382" customFormat="false" ht="12.75" hidden="false" customHeight="false" outlineLevel="0" collapsed="false">
      <c r="H382" s="657"/>
      <c r="I382" s="638"/>
      <c r="J382" s="200"/>
      <c r="K382" s="200"/>
      <c r="L382" s="200"/>
      <c r="M382" s="200"/>
      <c r="N382" s="200"/>
    </row>
    <row r="383" customFormat="false" ht="12.75" hidden="false" customHeight="false" outlineLevel="0" collapsed="false">
      <c r="H383" s="657"/>
      <c r="I383" s="638"/>
      <c r="J383" s="200"/>
      <c r="K383" s="200"/>
      <c r="L383" s="200"/>
      <c r="M383" s="200"/>
      <c r="N383" s="200"/>
    </row>
    <row r="384" customFormat="false" ht="12.75" hidden="false" customHeight="false" outlineLevel="0" collapsed="false">
      <c r="H384" s="657"/>
      <c r="I384" s="638"/>
      <c r="J384" s="200"/>
      <c r="K384" s="200"/>
      <c r="L384" s="200"/>
      <c r="M384" s="200"/>
      <c r="N384" s="200"/>
    </row>
    <row r="385" customFormat="false" ht="12.75" hidden="false" customHeight="false" outlineLevel="0" collapsed="false">
      <c r="H385" s="657"/>
      <c r="I385" s="638"/>
      <c r="J385" s="200"/>
      <c r="K385" s="200"/>
      <c r="L385" s="200"/>
      <c r="M385" s="200"/>
      <c r="N385" s="200"/>
    </row>
    <row r="386" customFormat="false" ht="12.75" hidden="false" customHeight="false" outlineLevel="0" collapsed="false">
      <c r="H386" s="657"/>
      <c r="I386" s="638"/>
      <c r="J386" s="200"/>
      <c r="K386" s="200"/>
      <c r="L386" s="200"/>
      <c r="M386" s="200"/>
      <c r="N386" s="200"/>
    </row>
    <row r="387" customFormat="false" ht="12.75" hidden="false" customHeight="false" outlineLevel="0" collapsed="false">
      <c r="H387" s="657"/>
      <c r="I387" s="638"/>
      <c r="J387" s="200"/>
      <c r="K387" s="200"/>
      <c r="L387" s="200"/>
      <c r="M387" s="200"/>
      <c r="N387" s="200"/>
    </row>
    <row r="388" customFormat="false" ht="12.75" hidden="false" customHeight="false" outlineLevel="0" collapsed="false">
      <c r="H388" s="657"/>
      <c r="I388" s="638"/>
      <c r="J388" s="200"/>
      <c r="K388" s="200"/>
      <c r="L388" s="200"/>
      <c r="M388" s="200"/>
      <c r="N388" s="200"/>
    </row>
    <row r="389" customFormat="false" ht="12.75" hidden="false" customHeight="false" outlineLevel="0" collapsed="false">
      <c r="H389" s="657"/>
      <c r="I389" s="638"/>
      <c r="J389" s="200"/>
      <c r="K389" s="200"/>
      <c r="L389" s="200"/>
      <c r="M389" s="200"/>
      <c r="N389" s="200"/>
    </row>
    <row r="390" customFormat="false" ht="12.75" hidden="false" customHeight="false" outlineLevel="0" collapsed="false">
      <c r="H390" s="657"/>
      <c r="I390" s="638"/>
      <c r="J390" s="200"/>
      <c r="K390" s="200"/>
      <c r="L390" s="200"/>
      <c r="M390" s="200"/>
      <c r="N390" s="200"/>
    </row>
    <row r="391" customFormat="false" ht="12.75" hidden="false" customHeight="false" outlineLevel="0" collapsed="false">
      <c r="H391" s="657"/>
      <c r="I391" s="638"/>
      <c r="J391" s="200"/>
      <c r="K391" s="200"/>
      <c r="L391" s="200"/>
      <c r="M391" s="200"/>
      <c r="N391" s="200"/>
    </row>
    <row r="392" customFormat="false" ht="12.75" hidden="false" customHeight="false" outlineLevel="0" collapsed="false">
      <c r="H392" s="657"/>
      <c r="I392" s="638"/>
      <c r="J392" s="200"/>
      <c r="K392" s="200"/>
      <c r="L392" s="200"/>
      <c r="M392" s="200"/>
      <c r="N392" s="200"/>
    </row>
    <row r="393" customFormat="false" ht="12.75" hidden="false" customHeight="false" outlineLevel="0" collapsed="false">
      <c r="H393" s="657"/>
      <c r="I393" s="638"/>
      <c r="J393" s="200"/>
      <c r="K393" s="200"/>
      <c r="L393" s="200"/>
      <c r="M393" s="200"/>
      <c r="N393" s="200"/>
    </row>
    <row r="394" customFormat="false" ht="12.75" hidden="false" customHeight="false" outlineLevel="0" collapsed="false">
      <c r="H394" s="657"/>
      <c r="I394" s="638"/>
      <c r="J394" s="200"/>
      <c r="K394" s="200"/>
      <c r="L394" s="200"/>
      <c r="M394" s="200"/>
      <c r="N394" s="200"/>
    </row>
    <row r="395" customFormat="false" ht="12.75" hidden="false" customHeight="false" outlineLevel="0" collapsed="false">
      <c r="H395" s="657"/>
      <c r="I395" s="638"/>
      <c r="J395" s="200"/>
      <c r="K395" s="200"/>
      <c r="L395" s="200"/>
      <c r="M395" s="200"/>
      <c r="N395" s="200"/>
    </row>
    <row r="396" customFormat="false" ht="12.75" hidden="false" customHeight="false" outlineLevel="0" collapsed="false">
      <c r="H396" s="657"/>
      <c r="I396" s="638"/>
      <c r="J396" s="200"/>
      <c r="K396" s="200"/>
      <c r="L396" s="200"/>
      <c r="M396" s="200"/>
      <c r="N396" s="200"/>
    </row>
    <row r="397" customFormat="false" ht="12.75" hidden="false" customHeight="false" outlineLevel="0" collapsed="false">
      <c r="H397" s="657"/>
      <c r="I397" s="638"/>
      <c r="J397" s="200"/>
      <c r="K397" s="200"/>
      <c r="L397" s="200"/>
      <c r="M397" s="200"/>
      <c r="N397" s="200"/>
    </row>
    <row r="398" customFormat="false" ht="12.75" hidden="false" customHeight="false" outlineLevel="0" collapsed="false">
      <c r="H398" s="657"/>
      <c r="I398" s="638"/>
      <c r="J398" s="200"/>
      <c r="K398" s="200"/>
      <c r="L398" s="200"/>
      <c r="M398" s="200"/>
      <c r="N398" s="200"/>
    </row>
    <row r="399" customFormat="false" ht="12.75" hidden="false" customHeight="false" outlineLevel="0" collapsed="false">
      <c r="H399" s="657"/>
      <c r="I399" s="638"/>
      <c r="J399" s="200"/>
      <c r="K399" s="200"/>
      <c r="L399" s="200"/>
      <c r="M399" s="200"/>
      <c r="N399" s="200"/>
    </row>
    <row r="400" customFormat="false" ht="12.75" hidden="false" customHeight="false" outlineLevel="0" collapsed="false">
      <c r="H400" s="657"/>
      <c r="I400" s="638"/>
      <c r="J400" s="200"/>
      <c r="K400" s="200"/>
      <c r="L400" s="200"/>
      <c r="M400" s="200"/>
      <c r="N400" s="200"/>
    </row>
    <row r="401" customFormat="false" ht="12.75" hidden="false" customHeight="false" outlineLevel="0" collapsed="false">
      <c r="H401" s="657"/>
      <c r="I401" s="638"/>
      <c r="J401" s="200"/>
      <c r="K401" s="200"/>
      <c r="L401" s="200"/>
      <c r="M401" s="200"/>
      <c r="N401" s="200"/>
    </row>
    <row r="402" customFormat="false" ht="12.75" hidden="false" customHeight="false" outlineLevel="0" collapsed="false">
      <c r="H402" s="657"/>
      <c r="I402" s="638"/>
      <c r="J402" s="200"/>
      <c r="K402" s="200"/>
      <c r="L402" s="200"/>
      <c r="M402" s="200"/>
      <c r="N402" s="200"/>
    </row>
    <row r="403" customFormat="false" ht="12.75" hidden="false" customHeight="false" outlineLevel="0" collapsed="false">
      <c r="H403" s="657"/>
      <c r="I403" s="638"/>
      <c r="J403" s="200"/>
      <c r="K403" s="200"/>
      <c r="L403" s="200"/>
      <c r="M403" s="200"/>
      <c r="N403" s="200"/>
    </row>
    <row r="404" customFormat="false" ht="12.75" hidden="false" customHeight="false" outlineLevel="0" collapsed="false">
      <c r="H404" s="657"/>
      <c r="I404" s="638"/>
      <c r="J404" s="200"/>
      <c r="K404" s="200"/>
      <c r="L404" s="200"/>
      <c r="M404" s="200"/>
      <c r="N404" s="200"/>
    </row>
    <row r="405" customFormat="false" ht="12.75" hidden="false" customHeight="false" outlineLevel="0" collapsed="false">
      <c r="H405" s="657"/>
      <c r="I405" s="638"/>
      <c r="J405" s="200"/>
      <c r="K405" s="200"/>
      <c r="L405" s="200"/>
      <c r="M405" s="200"/>
      <c r="N405" s="200"/>
    </row>
    <row r="406" customFormat="false" ht="12.75" hidden="false" customHeight="false" outlineLevel="0" collapsed="false">
      <c r="H406" s="657"/>
      <c r="I406" s="638"/>
      <c r="J406" s="200"/>
      <c r="K406" s="200"/>
      <c r="L406" s="200"/>
      <c r="M406" s="200"/>
      <c r="N406" s="200"/>
    </row>
    <row r="407" customFormat="false" ht="12.75" hidden="false" customHeight="false" outlineLevel="0" collapsed="false">
      <c r="H407" s="657"/>
      <c r="I407" s="638"/>
      <c r="J407" s="200"/>
      <c r="K407" s="200"/>
      <c r="L407" s="200"/>
      <c r="M407" s="200"/>
      <c r="N407" s="200"/>
    </row>
    <row r="408" customFormat="false" ht="12.75" hidden="false" customHeight="false" outlineLevel="0" collapsed="false">
      <c r="H408" s="657"/>
      <c r="I408" s="638"/>
      <c r="J408" s="200"/>
      <c r="K408" s="200"/>
      <c r="L408" s="200"/>
      <c r="M408" s="200"/>
      <c r="N408" s="200"/>
    </row>
    <row r="409" customFormat="false" ht="12.75" hidden="false" customHeight="false" outlineLevel="0" collapsed="false">
      <c r="H409" s="657"/>
      <c r="I409" s="638"/>
      <c r="J409" s="200"/>
      <c r="K409" s="200"/>
      <c r="L409" s="200"/>
      <c r="M409" s="200"/>
      <c r="N409" s="200"/>
    </row>
    <row r="410" customFormat="false" ht="12.75" hidden="false" customHeight="false" outlineLevel="0" collapsed="false">
      <c r="H410" s="657"/>
      <c r="I410" s="638"/>
      <c r="J410" s="200"/>
      <c r="K410" s="200"/>
      <c r="L410" s="200"/>
      <c r="M410" s="200"/>
      <c r="N410" s="200"/>
    </row>
    <row r="411" customFormat="false" ht="12.75" hidden="false" customHeight="false" outlineLevel="0" collapsed="false">
      <c r="H411" s="657"/>
      <c r="I411" s="638"/>
      <c r="J411" s="200"/>
      <c r="K411" s="200"/>
      <c r="L411" s="200"/>
      <c r="M411" s="200"/>
      <c r="N411" s="200"/>
    </row>
    <row r="412" customFormat="false" ht="12.75" hidden="false" customHeight="false" outlineLevel="0" collapsed="false">
      <c r="H412" s="657"/>
      <c r="I412" s="638"/>
      <c r="J412" s="200"/>
      <c r="K412" s="200"/>
      <c r="L412" s="200"/>
      <c r="M412" s="200"/>
      <c r="N412" s="200"/>
    </row>
    <row r="413" customFormat="false" ht="12.75" hidden="false" customHeight="false" outlineLevel="0" collapsed="false">
      <c r="H413" s="657"/>
      <c r="I413" s="638"/>
      <c r="J413" s="200"/>
      <c r="K413" s="200"/>
      <c r="L413" s="200"/>
      <c r="M413" s="200"/>
      <c r="N413" s="200"/>
    </row>
    <row r="414" customFormat="false" ht="12.75" hidden="false" customHeight="false" outlineLevel="0" collapsed="false">
      <c r="H414" s="657"/>
      <c r="I414" s="638"/>
      <c r="J414" s="200"/>
      <c r="K414" s="200"/>
      <c r="L414" s="200"/>
      <c r="M414" s="200"/>
      <c r="N414" s="200"/>
    </row>
    <row r="415" customFormat="false" ht="12.75" hidden="false" customHeight="false" outlineLevel="0" collapsed="false">
      <c r="H415" s="657"/>
      <c r="I415" s="638"/>
      <c r="J415" s="200"/>
      <c r="K415" s="200"/>
      <c r="L415" s="200"/>
      <c r="M415" s="200"/>
      <c r="N415" s="200"/>
    </row>
    <row r="416" customFormat="false" ht="12.75" hidden="false" customHeight="false" outlineLevel="0" collapsed="false">
      <c r="H416" s="657"/>
      <c r="I416" s="638"/>
      <c r="J416" s="200"/>
      <c r="K416" s="200"/>
      <c r="L416" s="200"/>
      <c r="M416" s="200"/>
      <c r="N416" s="200"/>
    </row>
    <row r="417" customFormat="false" ht="12.75" hidden="false" customHeight="false" outlineLevel="0" collapsed="false">
      <c r="H417" s="657"/>
      <c r="I417" s="638"/>
      <c r="J417" s="200"/>
      <c r="K417" s="200"/>
      <c r="L417" s="200"/>
      <c r="M417" s="200"/>
      <c r="N417" s="200"/>
    </row>
    <row r="418" customFormat="false" ht="12.75" hidden="false" customHeight="false" outlineLevel="0" collapsed="false">
      <c r="H418" s="657"/>
      <c r="I418" s="638"/>
      <c r="J418" s="200"/>
      <c r="K418" s="200"/>
      <c r="L418" s="200"/>
      <c r="M418" s="200"/>
      <c r="N418" s="200"/>
    </row>
    <row r="419" customFormat="false" ht="12.75" hidden="false" customHeight="false" outlineLevel="0" collapsed="false">
      <c r="H419" s="657"/>
      <c r="I419" s="638"/>
      <c r="J419" s="200"/>
      <c r="K419" s="200"/>
      <c r="L419" s="200"/>
      <c r="M419" s="200"/>
      <c r="N419" s="200"/>
    </row>
    <row r="420" customFormat="false" ht="12.75" hidden="false" customHeight="false" outlineLevel="0" collapsed="false">
      <c r="H420" s="657"/>
      <c r="I420" s="638"/>
      <c r="J420" s="200"/>
      <c r="K420" s="200"/>
      <c r="L420" s="200"/>
      <c r="M420" s="200"/>
      <c r="N420" s="200"/>
    </row>
    <row r="421" customFormat="false" ht="12.75" hidden="false" customHeight="false" outlineLevel="0" collapsed="false">
      <c r="H421" s="657"/>
      <c r="I421" s="638"/>
      <c r="J421" s="200"/>
      <c r="K421" s="200"/>
      <c r="L421" s="200"/>
      <c r="M421" s="200"/>
      <c r="N421" s="200"/>
    </row>
    <row r="422" customFormat="false" ht="12.75" hidden="false" customHeight="false" outlineLevel="0" collapsed="false">
      <c r="H422" s="657"/>
      <c r="I422" s="638"/>
      <c r="J422" s="200"/>
      <c r="K422" s="200"/>
      <c r="L422" s="200"/>
      <c r="M422" s="200"/>
      <c r="N422" s="200"/>
    </row>
    <row r="423" customFormat="false" ht="12.75" hidden="false" customHeight="false" outlineLevel="0" collapsed="false">
      <c r="H423" s="657"/>
      <c r="I423" s="638"/>
      <c r="J423" s="200"/>
      <c r="K423" s="200"/>
      <c r="L423" s="200"/>
      <c r="M423" s="200"/>
      <c r="N423" s="200"/>
    </row>
    <row r="424" customFormat="false" ht="12.75" hidden="false" customHeight="false" outlineLevel="0" collapsed="false">
      <c r="H424" s="657"/>
      <c r="I424" s="638"/>
      <c r="J424" s="200"/>
      <c r="K424" s="200"/>
      <c r="L424" s="200"/>
      <c r="M424" s="200"/>
      <c r="N424" s="200"/>
    </row>
    <row r="425" customFormat="false" ht="12.75" hidden="false" customHeight="false" outlineLevel="0" collapsed="false">
      <c r="H425" s="657"/>
      <c r="I425" s="638"/>
      <c r="J425" s="200"/>
      <c r="K425" s="200"/>
      <c r="L425" s="200"/>
      <c r="M425" s="200"/>
      <c r="N425" s="200"/>
    </row>
    <row r="426" customFormat="false" ht="12.75" hidden="false" customHeight="false" outlineLevel="0" collapsed="false">
      <c r="H426" s="657"/>
      <c r="I426" s="638"/>
      <c r="J426" s="200"/>
      <c r="K426" s="200"/>
      <c r="L426" s="200"/>
      <c r="M426" s="200"/>
      <c r="N426" s="200"/>
    </row>
    <row r="427" customFormat="false" ht="12.75" hidden="false" customHeight="false" outlineLevel="0" collapsed="false">
      <c r="H427" s="657"/>
      <c r="I427" s="638"/>
      <c r="J427" s="200"/>
      <c r="K427" s="200"/>
      <c r="L427" s="200"/>
      <c r="M427" s="200"/>
      <c r="N427" s="200"/>
    </row>
    <row r="428" customFormat="false" ht="12.75" hidden="false" customHeight="false" outlineLevel="0" collapsed="false">
      <c r="H428" s="657"/>
      <c r="I428" s="638"/>
      <c r="J428" s="200"/>
      <c r="K428" s="200"/>
      <c r="L428" s="200"/>
      <c r="M428" s="200"/>
      <c r="N428" s="200"/>
    </row>
    <row r="429" customFormat="false" ht="12.75" hidden="false" customHeight="false" outlineLevel="0" collapsed="false">
      <c r="H429" s="657"/>
      <c r="I429" s="638"/>
      <c r="J429" s="200"/>
      <c r="K429" s="200"/>
      <c r="L429" s="200"/>
      <c r="M429" s="200"/>
      <c r="N429" s="200"/>
    </row>
    <row r="430" customFormat="false" ht="12.75" hidden="false" customHeight="false" outlineLevel="0" collapsed="false">
      <c r="H430" s="657"/>
      <c r="I430" s="638"/>
      <c r="J430" s="200"/>
      <c r="K430" s="200"/>
      <c r="L430" s="200"/>
      <c r="M430" s="200"/>
      <c r="N430" s="200"/>
    </row>
    <row r="431" customFormat="false" ht="12.75" hidden="false" customHeight="false" outlineLevel="0" collapsed="false">
      <c r="H431" s="657"/>
      <c r="I431" s="638"/>
      <c r="J431" s="200"/>
      <c r="K431" s="200"/>
      <c r="L431" s="200"/>
      <c r="M431" s="200"/>
      <c r="N431" s="200"/>
    </row>
    <row r="432" customFormat="false" ht="12.75" hidden="false" customHeight="false" outlineLevel="0" collapsed="false">
      <c r="H432" s="657"/>
      <c r="I432" s="638"/>
      <c r="J432" s="200"/>
      <c r="K432" s="200"/>
      <c r="L432" s="200"/>
      <c r="M432" s="200"/>
      <c r="N432" s="200"/>
    </row>
    <row r="433" customFormat="false" ht="12.75" hidden="false" customHeight="false" outlineLevel="0" collapsed="false">
      <c r="H433" s="657"/>
      <c r="I433" s="638"/>
      <c r="J433" s="200"/>
      <c r="K433" s="200"/>
      <c r="L433" s="200"/>
      <c r="M433" s="200"/>
      <c r="N433" s="200"/>
    </row>
    <row r="434" customFormat="false" ht="12.75" hidden="false" customHeight="false" outlineLevel="0" collapsed="false">
      <c r="H434" s="657"/>
      <c r="I434" s="638"/>
      <c r="J434" s="200"/>
      <c r="K434" s="200"/>
      <c r="L434" s="200"/>
      <c r="M434" s="200"/>
      <c r="N434" s="200"/>
    </row>
    <row r="435" customFormat="false" ht="12.75" hidden="false" customHeight="false" outlineLevel="0" collapsed="false">
      <c r="H435" s="657"/>
      <c r="I435" s="638"/>
      <c r="J435" s="200"/>
      <c r="K435" s="200"/>
      <c r="L435" s="200"/>
      <c r="M435" s="200"/>
      <c r="N435" s="200"/>
    </row>
    <row r="436" customFormat="false" ht="12.75" hidden="false" customHeight="false" outlineLevel="0" collapsed="false">
      <c r="H436" s="657"/>
      <c r="I436" s="638"/>
      <c r="J436" s="200"/>
      <c r="K436" s="200"/>
      <c r="L436" s="200"/>
      <c r="M436" s="200"/>
      <c r="N436" s="200"/>
    </row>
    <row r="437" customFormat="false" ht="12.75" hidden="false" customHeight="false" outlineLevel="0" collapsed="false">
      <c r="H437" s="657"/>
      <c r="I437" s="638"/>
      <c r="J437" s="200"/>
      <c r="K437" s="200"/>
      <c r="L437" s="200"/>
      <c r="M437" s="200"/>
      <c r="N437" s="200"/>
    </row>
    <row r="438" customFormat="false" ht="12.75" hidden="false" customHeight="false" outlineLevel="0" collapsed="false">
      <c r="H438" s="657"/>
      <c r="I438" s="638"/>
      <c r="J438" s="200"/>
      <c r="K438" s="200"/>
      <c r="L438" s="200"/>
      <c r="M438" s="200"/>
      <c r="N438" s="200"/>
    </row>
    <row r="439" customFormat="false" ht="12.75" hidden="false" customHeight="false" outlineLevel="0" collapsed="false">
      <c r="H439" s="657"/>
      <c r="I439" s="638"/>
      <c r="J439" s="200"/>
      <c r="K439" s="200"/>
      <c r="L439" s="200"/>
      <c r="M439" s="200"/>
      <c r="N439" s="200"/>
    </row>
    <row r="440" customFormat="false" ht="12.75" hidden="false" customHeight="false" outlineLevel="0" collapsed="false">
      <c r="H440" s="657"/>
      <c r="I440" s="638"/>
      <c r="J440" s="200"/>
      <c r="K440" s="200"/>
      <c r="L440" s="200"/>
      <c r="M440" s="200"/>
      <c r="N440" s="200"/>
    </row>
    <row r="441" customFormat="false" ht="12.75" hidden="false" customHeight="false" outlineLevel="0" collapsed="false">
      <c r="H441" s="657"/>
      <c r="I441" s="638"/>
      <c r="J441" s="200"/>
      <c r="K441" s="200"/>
      <c r="L441" s="200"/>
      <c r="M441" s="200"/>
      <c r="N441" s="200"/>
    </row>
    <row r="442" customFormat="false" ht="12.75" hidden="false" customHeight="false" outlineLevel="0" collapsed="false">
      <c r="H442" s="657"/>
      <c r="I442" s="638"/>
      <c r="J442" s="200"/>
      <c r="K442" s="200"/>
      <c r="L442" s="200"/>
      <c r="M442" s="200"/>
      <c r="N442" s="200"/>
    </row>
    <row r="443" customFormat="false" ht="12.75" hidden="false" customHeight="false" outlineLevel="0" collapsed="false">
      <c r="H443" s="657"/>
      <c r="I443" s="638"/>
      <c r="J443" s="200"/>
      <c r="K443" s="200"/>
      <c r="L443" s="200"/>
      <c r="M443" s="200"/>
      <c r="N443" s="200"/>
    </row>
    <row r="444" customFormat="false" ht="12.75" hidden="false" customHeight="false" outlineLevel="0" collapsed="false">
      <c r="H444" s="657"/>
      <c r="I444" s="638"/>
      <c r="J444" s="200"/>
      <c r="K444" s="200"/>
      <c r="L444" s="200"/>
      <c r="M444" s="200"/>
      <c r="N444" s="200"/>
    </row>
    <row r="445" customFormat="false" ht="12.75" hidden="false" customHeight="false" outlineLevel="0" collapsed="false">
      <c r="H445" s="657"/>
      <c r="I445" s="638"/>
      <c r="J445" s="200"/>
      <c r="K445" s="200"/>
      <c r="L445" s="200"/>
      <c r="M445" s="200"/>
      <c r="N445" s="200"/>
    </row>
    <row r="446" customFormat="false" ht="12.75" hidden="false" customHeight="false" outlineLevel="0" collapsed="false">
      <c r="H446" s="657"/>
      <c r="I446" s="638"/>
      <c r="J446" s="200"/>
      <c r="K446" s="200"/>
      <c r="L446" s="200"/>
      <c r="M446" s="200"/>
      <c r="N446" s="200"/>
    </row>
    <row r="447" customFormat="false" ht="12.75" hidden="false" customHeight="false" outlineLevel="0" collapsed="false">
      <c r="H447" s="657"/>
      <c r="I447" s="638"/>
      <c r="J447" s="200"/>
      <c r="K447" s="200"/>
      <c r="L447" s="200"/>
      <c r="M447" s="200"/>
      <c r="N447" s="200"/>
    </row>
    <row r="448" customFormat="false" ht="12.75" hidden="false" customHeight="false" outlineLevel="0" collapsed="false">
      <c r="H448" s="657"/>
      <c r="I448" s="638"/>
      <c r="J448" s="200"/>
      <c r="K448" s="200"/>
      <c r="L448" s="200"/>
      <c r="M448" s="200"/>
      <c r="N448" s="200"/>
    </row>
    <row r="449" customFormat="false" ht="12.75" hidden="false" customHeight="false" outlineLevel="0" collapsed="false">
      <c r="H449" s="657"/>
      <c r="I449" s="638"/>
      <c r="J449" s="200"/>
      <c r="K449" s="200"/>
      <c r="L449" s="200"/>
      <c r="M449" s="200"/>
      <c r="N449" s="200"/>
    </row>
    <row r="450" customFormat="false" ht="12.75" hidden="false" customHeight="false" outlineLevel="0" collapsed="false">
      <c r="H450" s="657"/>
      <c r="I450" s="638"/>
      <c r="J450" s="200"/>
      <c r="K450" s="200"/>
      <c r="L450" s="200"/>
      <c r="M450" s="200"/>
      <c r="N450" s="200"/>
    </row>
    <row r="451" customFormat="false" ht="12.75" hidden="false" customHeight="false" outlineLevel="0" collapsed="false">
      <c r="H451" s="657"/>
      <c r="I451" s="638"/>
      <c r="J451" s="200"/>
      <c r="K451" s="200"/>
      <c r="L451" s="200"/>
      <c r="M451" s="200"/>
      <c r="N451" s="200"/>
    </row>
    <row r="452" customFormat="false" ht="12.75" hidden="false" customHeight="false" outlineLevel="0" collapsed="false">
      <c r="H452" s="657"/>
      <c r="I452" s="638"/>
      <c r="J452" s="200"/>
      <c r="K452" s="200"/>
      <c r="L452" s="200"/>
      <c r="M452" s="200"/>
      <c r="N452" s="200"/>
    </row>
    <row r="453" customFormat="false" ht="12.75" hidden="false" customHeight="false" outlineLevel="0" collapsed="false">
      <c r="H453" s="657"/>
      <c r="I453" s="638"/>
      <c r="J453" s="200"/>
      <c r="K453" s="200"/>
      <c r="L453" s="200"/>
      <c r="M453" s="200"/>
      <c r="N453" s="200"/>
    </row>
    <row r="454" customFormat="false" ht="12.75" hidden="false" customHeight="false" outlineLevel="0" collapsed="false">
      <c r="H454" s="657"/>
      <c r="I454" s="638"/>
      <c r="J454" s="200"/>
      <c r="K454" s="200"/>
      <c r="L454" s="200"/>
      <c r="M454" s="200"/>
      <c r="N454" s="200"/>
    </row>
    <row r="455" customFormat="false" ht="12.75" hidden="false" customHeight="false" outlineLevel="0" collapsed="false">
      <c r="H455" s="657"/>
      <c r="I455" s="638"/>
      <c r="J455" s="200"/>
      <c r="K455" s="200"/>
      <c r="L455" s="200"/>
      <c r="M455" s="200"/>
      <c r="N455" s="200"/>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1" min="1" style="660" width="9.14"/>
    <col collapsed="false" customWidth="true" hidden="false" outlineLevel="0" max="2" min="2" style="133" width="11.56"/>
    <col collapsed="false" customWidth="true" hidden="false" outlineLevel="0" max="3" min="3" style="133" width="10.56"/>
    <col collapsed="false" customWidth="true" hidden="false" outlineLevel="0" max="4" min="4" style="133" width="36.85"/>
    <col collapsed="false" customWidth="false" hidden="false" outlineLevel="0" max="257" min="5" style="133" width="9.14"/>
  </cols>
  <sheetData>
    <row r="1" customFormat="false" ht="12.75" hidden="false" customHeight="false" outlineLevel="0" collapsed="false">
      <c r="A1" s="661" t="s">
        <v>741</v>
      </c>
      <c r="B1" s="385" t="s">
        <v>742</v>
      </c>
      <c r="C1" s="662" t="s">
        <v>773</v>
      </c>
      <c r="D1" s="385" t="s">
        <v>774</v>
      </c>
      <c r="E1" s="385" t="s">
        <v>775</v>
      </c>
    </row>
    <row r="2" customFormat="false" ht="12.75" hidden="false" customHeight="false" outlineLevel="0" collapsed="false">
      <c r="A2" s="661" t="s">
        <v>55</v>
      </c>
      <c r="B2" s="575" t="n">
        <f aca="false">DataSheet!Q2</f>
        <v>23000</v>
      </c>
      <c r="C2" s="663" t="s">
        <v>11</v>
      </c>
      <c r="D2" s="416" t="s">
        <v>257</v>
      </c>
      <c r="E2" s="416" t="s">
        <v>206</v>
      </c>
    </row>
    <row r="3" customFormat="false" ht="12.75" hidden="false" customHeight="false" outlineLevel="0" collapsed="false">
      <c r="A3" s="661" t="s">
        <v>57</v>
      </c>
      <c r="B3" s="575" t="str">
        <f aca="false">DataSheet!Q3</f>
        <v/>
      </c>
      <c r="C3" s="663" t="s">
        <v>11</v>
      </c>
      <c r="D3" s="416" t="s">
        <v>257</v>
      </c>
      <c r="E3" s="416" t="s">
        <v>261</v>
      </c>
    </row>
    <row r="4" customFormat="false" ht="12.75" hidden="false" customHeight="false" outlineLevel="0" collapsed="false">
      <c r="A4" s="661" t="s">
        <v>265</v>
      </c>
      <c r="B4" s="575"/>
      <c r="C4" s="663" t="s">
        <v>11</v>
      </c>
      <c r="D4" s="416"/>
      <c r="E4" s="416"/>
    </row>
    <row r="5" customFormat="false" ht="12.75" hidden="false" customHeight="false" outlineLevel="0" collapsed="false">
      <c r="A5" s="661" t="s">
        <v>59</v>
      </c>
      <c r="B5" s="575" t="n">
        <f aca="false">DataSheet!Q5</f>
        <v>173000</v>
      </c>
      <c r="C5" s="663" t="s">
        <v>11</v>
      </c>
      <c r="D5" s="416" t="s">
        <v>257</v>
      </c>
      <c r="E5" s="416" t="s">
        <v>210</v>
      </c>
    </row>
    <row r="6" customFormat="false" ht="12.75" hidden="false" customHeight="false" outlineLevel="0" collapsed="false">
      <c r="A6" s="661" t="s">
        <v>265</v>
      </c>
      <c r="B6" s="575"/>
      <c r="C6" s="663" t="s">
        <v>11</v>
      </c>
      <c r="D6" s="416"/>
      <c r="E6" s="416"/>
    </row>
    <row r="7" customFormat="false" ht="12.75" hidden="false" customHeight="false" outlineLevel="0" collapsed="false">
      <c r="A7" s="661" t="s">
        <v>54</v>
      </c>
      <c r="B7" s="575" t="str">
        <f aca="false">DataSheet!Q7</f>
        <v/>
      </c>
      <c r="C7" s="663" t="s">
        <v>11</v>
      </c>
      <c r="D7" s="416" t="s">
        <v>257</v>
      </c>
      <c r="E7" s="416" t="s">
        <v>274</v>
      </c>
    </row>
    <row r="8" customFormat="false" ht="12.75" hidden="false" customHeight="false" outlineLevel="0" collapsed="false">
      <c r="A8" s="661" t="s">
        <v>265</v>
      </c>
      <c r="B8" s="575"/>
      <c r="C8" s="663" t="s">
        <v>11</v>
      </c>
      <c r="D8" s="416"/>
      <c r="E8" s="416"/>
    </row>
    <row r="9" customFormat="false" ht="12.75" hidden="false" customHeight="false" outlineLevel="0" collapsed="false">
      <c r="A9" s="661" t="s">
        <v>58</v>
      </c>
      <c r="B9" s="575" t="str">
        <f aca="false">DataSheet!Q9</f>
        <v/>
      </c>
      <c r="C9" s="490" t="s">
        <v>11</v>
      </c>
      <c r="D9" s="416" t="s">
        <v>257</v>
      </c>
      <c r="E9" s="510" t="s">
        <v>279</v>
      </c>
    </row>
    <row r="10" customFormat="false" ht="12.75" hidden="false" customHeight="false" outlineLevel="0" collapsed="false">
      <c r="A10" s="661" t="s">
        <v>720</v>
      </c>
      <c r="B10" s="575" t="n">
        <f aca="false">DataSheet!Q10</f>
        <v>2000</v>
      </c>
      <c r="C10" s="490" t="s">
        <v>284</v>
      </c>
      <c r="D10" s="510" t="s">
        <v>285</v>
      </c>
      <c r="E10" s="510" t="s">
        <v>61</v>
      </c>
    </row>
    <row r="11" customFormat="false" ht="12.75" hidden="false" customHeight="false" outlineLevel="0" collapsed="false">
      <c r="A11" s="661" t="s">
        <v>721</v>
      </c>
      <c r="B11" s="575" t="n">
        <f aca="false">DataSheet!Q11</f>
        <v>329.981</v>
      </c>
      <c r="C11" s="490" t="s">
        <v>13</v>
      </c>
      <c r="D11" s="510" t="s">
        <v>289</v>
      </c>
      <c r="E11" s="510" t="s">
        <v>150</v>
      </c>
    </row>
    <row r="12" customFormat="false" ht="12.75" hidden="false" customHeight="false" outlineLevel="0" collapsed="false">
      <c r="A12" s="661" t="s">
        <v>722</v>
      </c>
      <c r="B12" s="575" t="n">
        <f aca="false">DataSheet!Q12</f>
        <v>1</v>
      </c>
      <c r="C12" s="490" t="s">
        <v>14</v>
      </c>
      <c r="D12" s="498" t="s">
        <v>294</v>
      </c>
      <c r="E12" s="498" t="s">
        <v>295</v>
      </c>
    </row>
    <row r="13" customFormat="false" ht="12.75" hidden="false" customHeight="false" outlineLevel="0" collapsed="false">
      <c r="A13" s="661" t="s">
        <v>723</v>
      </c>
      <c r="B13" s="575" t="str">
        <f aca="false">DataSheet!Q13</f>
        <v/>
      </c>
      <c r="C13" s="490" t="s">
        <v>14</v>
      </c>
      <c r="D13" s="498" t="s">
        <v>294</v>
      </c>
      <c r="E13" s="498" t="s">
        <v>776</v>
      </c>
    </row>
    <row r="14" customFormat="false" ht="12.75" hidden="false" customHeight="false" outlineLevel="0" collapsed="false">
      <c r="A14" s="661" t="s">
        <v>724</v>
      </c>
      <c r="B14" s="575" t="n">
        <f aca="false">DataSheet!Q14</f>
        <v>0.8</v>
      </c>
      <c r="C14" s="490" t="s">
        <v>14</v>
      </c>
      <c r="D14" s="498" t="s">
        <v>294</v>
      </c>
      <c r="E14" s="498" t="s">
        <v>303</v>
      </c>
    </row>
    <row r="15" customFormat="false" ht="12.75" hidden="false" customHeight="false" outlineLevel="0" collapsed="false">
      <c r="A15" s="661" t="s">
        <v>725</v>
      </c>
      <c r="B15" s="575" t="str">
        <f aca="false">DataSheet!Q15</f>
        <v/>
      </c>
      <c r="C15" s="490" t="s">
        <v>14</v>
      </c>
      <c r="D15" s="498" t="s">
        <v>294</v>
      </c>
      <c r="E15" s="498" t="s">
        <v>306</v>
      </c>
    </row>
    <row r="16" customFormat="false" ht="12.75" hidden="false" customHeight="false" outlineLevel="0" collapsed="false">
      <c r="A16" s="661" t="s">
        <v>265</v>
      </c>
      <c r="B16" s="575"/>
      <c r="C16" s="490" t="s">
        <v>309</v>
      </c>
      <c r="D16" s="498" t="s">
        <v>310</v>
      </c>
      <c r="E16" s="510" t="s">
        <v>311</v>
      </c>
    </row>
    <row r="17" customFormat="false" ht="12.75" hidden="false" customHeight="false" outlineLevel="0" collapsed="false">
      <c r="A17" s="661" t="s">
        <v>265</v>
      </c>
      <c r="B17" s="575"/>
      <c r="C17" s="490" t="s">
        <v>309</v>
      </c>
      <c r="D17" s="498" t="s">
        <v>310</v>
      </c>
      <c r="E17" s="510" t="s">
        <v>311</v>
      </c>
    </row>
    <row r="18" customFormat="false" ht="12.75" hidden="false" customHeight="false" outlineLevel="0" collapsed="false">
      <c r="A18" s="661" t="s">
        <v>318</v>
      </c>
      <c r="B18" s="575" t="n">
        <f aca="false">DataSheet!Q18</f>
        <v>12000</v>
      </c>
      <c r="C18" s="490" t="s">
        <v>319</v>
      </c>
      <c r="D18" s="498" t="s">
        <v>310</v>
      </c>
      <c r="E18" s="510" t="s">
        <v>320</v>
      </c>
    </row>
    <row r="19" customFormat="false" ht="12.75" hidden="false" customHeight="false" outlineLevel="0" collapsed="false">
      <c r="A19" s="661" t="s">
        <v>726</v>
      </c>
      <c r="B19" s="575" t="str">
        <f aca="false">DataSheet!Q19</f>
        <v/>
      </c>
      <c r="C19" s="490" t="s">
        <v>323</v>
      </c>
      <c r="D19" s="498" t="s">
        <v>324</v>
      </c>
      <c r="E19" s="498" t="s">
        <v>93</v>
      </c>
    </row>
    <row r="20" customFormat="false" ht="12.75" hidden="false" customHeight="false" outlineLevel="0" collapsed="false">
      <c r="A20" s="661" t="s">
        <v>331</v>
      </c>
      <c r="B20" s="575" t="n">
        <f aca="false">DataSheet!Q20</f>
        <v>433000</v>
      </c>
      <c r="C20" s="490" t="s">
        <v>323</v>
      </c>
      <c r="D20" s="498" t="s">
        <v>324</v>
      </c>
      <c r="E20" s="510" t="s">
        <v>777</v>
      </c>
    </row>
    <row r="21" customFormat="false" ht="12.75" hidden="false" customHeight="false" outlineLevel="0" collapsed="false">
      <c r="A21" s="661" t="s">
        <v>727</v>
      </c>
      <c r="B21" s="575" t="n">
        <f aca="false">DataSheet!Q21</f>
        <v>432.5</v>
      </c>
      <c r="C21" s="490" t="s">
        <v>323</v>
      </c>
      <c r="D21" s="498" t="s">
        <v>324</v>
      </c>
      <c r="E21" s="510" t="s">
        <v>332</v>
      </c>
    </row>
    <row r="22" customFormat="false" ht="12.75" hidden="false" customHeight="false" outlineLevel="0" collapsed="false">
      <c r="A22" s="661" t="s">
        <v>265</v>
      </c>
      <c r="B22" s="575"/>
      <c r="C22" s="490" t="s">
        <v>338</v>
      </c>
      <c r="D22" s="498" t="s">
        <v>339</v>
      </c>
      <c r="E22" s="510" t="s">
        <v>340</v>
      </c>
    </row>
    <row r="23" customFormat="false" ht="12.75" hidden="false" customHeight="false" outlineLevel="0" collapsed="false">
      <c r="A23" s="661" t="s">
        <v>728</v>
      </c>
      <c r="B23" s="575" t="str">
        <f aca="false">DataSheet!Q23</f>
        <v/>
      </c>
      <c r="C23" s="490" t="s">
        <v>338</v>
      </c>
      <c r="D23" s="498" t="s">
        <v>339</v>
      </c>
      <c r="E23" s="510" t="s">
        <v>343</v>
      </c>
    </row>
    <row r="24" customFormat="false" ht="12.75" hidden="false" customHeight="false" outlineLevel="0" collapsed="false">
      <c r="A24" s="661" t="s">
        <v>729</v>
      </c>
      <c r="B24" s="575" t="str">
        <f aca="false">DataSheet!Q24</f>
        <v/>
      </c>
      <c r="C24" s="490" t="s">
        <v>338</v>
      </c>
      <c r="D24" s="498" t="s">
        <v>339</v>
      </c>
      <c r="E24" s="510" t="s">
        <v>346</v>
      </c>
    </row>
    <row r="25" customFormat="false" ht="12.75" hidden="false" customHeight="false" outlineLevel="0" collapsed="false">
      <c r="A25" s="661" t="s">
        <v>730</v>
      </c>
      <c r="B25" s="575" t="str">
        <f aca="false">DataSheet!Q25</f>
        <v/>
      </c>
      <c r="C25" s="490" t="s">
        <v>338</v>
      </c>
      <c r="D25" s="498" t="s">
        <v>339</v>
      </c>
      <c r="E25" s="510" t="s">
        <v>350</v>
      </c>
    </row>
    <row r="26" customFormat="false" ht="12.75" hidden="false" customHeight="false" outlineLevel="0" collapsed="false">
      <c r="A26" s="661" t="s">
        <v>731</v>
      </c>
      <c r="B26" s="575" t="str">
        <f aca="false">DataSheet!Q26</f>
        <v/>
      </c>
      <c r="C26" s="490" t="s">
        <v>338</v>
      </c>
      <c r="D26" s="498" t="s">
        <v>339</v>
      </c>
      <c r="E26" s="498" t="s">
        <v>353</v>
      </c>
    </row>
    <row r="27" customFormat="false" ht="12.75" hidden="false" customHeight="false" outlineLevel="0" collapsed="false">
      <c r="A27" s="661" t="s">
        <v>732</v>
      </c>
      <c r="B27" s="575" t="n">
        <f aca="false">DataSheet!Q27</f>
        <v>0.7</v>
      </c>
      <c r="C27" s="490" t="s">
        <v>338</v>
      </c>
      <c r="D27" s="498" t="s">
        <v>339</v>
      </c>
      <c r="E27" s="510" t="s">
        <v>356</v>
      </c>
    </row>
    <row r="28" customFormat="false" ht="12.75" hidden="false" customHeight="false" outlineLevel="0" collapsed="false">
      <c r="A28" s="661" t="s">
        <v>359</v>
      </c>
      <c r="B28" s="575" t="n">
        <f aca="false">DataSheet!Q28</f>
        <v>12000</v>
      </c>
      <c r="C28" s="490" t="s">
        <v>360</v>
      </c>
      <c r="D28" s="510" t="s">
        <v>361</v>
      </c>
      <c r="E28" s="510" t="s">
        <v>362</v>
      </c>
    </row>
    <row r="29" customFormat="false" ht="12.75" hidden="false" customHeight="false" outlineLevel="0" collapsed="false">
      <c r="A29" s="661" t="s">
        <v>365</v>
      </c>
      <c r="B29" s="575" t="n">
        <f aca="false">DataSheet!Q29</f>
        <v>23000</v>
      </c>
      <c r="C29" s="490" t="s">
        <v>360</v>
      </c>
      <c r="D29" s="510" t="s">
        <v>361</v>
      </c>
      <c r="E29" s="510" t="s">
        <v>366</v>
      </c>
    </row>
    <row r="30" customFormat="false" ht="12.75" hidden="false" customHeight="false" outlineLevel="0" collapsed="false">
      <c r="A30" s="661" t="s">
        <v>369</v>
      </c>
      <c r="B30" s="575" t="n">
        <f aca="false">DataSheet!Q30</f>
        <v>44000</v>
      </c>
      <c r="C30" s="490" t="s">
        <v>360</v>
      </c>
      <c r="D30" s="510" t="s">
        <v>361</v>
      </c>
      <c r="E30" s="510" t="s">
        <v>370</v>
      </c>
    </row>
    <row r="31" customFormat="false" ht="12.75" hidden="false" customHeight="false" outlineLevel="0" collapsed="false">
      <c r="A31" s="661" t="s">
        <v>265</v>
      </c>
      <c r="B31" s="575"/>
      <c r="C31" s="490" t="s">
        <v>360</v>
      </c>
      <c r="D31" s="510" t="s">
        <v>361</v>
      </c>
      <c r="E31" s="510" t="s">
        <v>374</v>
      </c>
    </row>
    <row r="32" customFormat="false" ht="12.75" hidden="false" customHeight="false" outlineLevel="0" collapsed="false">
      <c r="A32" s="661" t="s">
        <v>377</v>
      </c>
      <c r="B32" s="575" t="n">
        <f aca="false">DataSheet!Q32</f>
        <v>10000</v>
      </c>
      <c r="C32" s="490" t="s">
        <v>360</v>
      </c>
      <c r="D32" s="510" t="s">
        <v>361</v>
      </c>
      <c r="E32" s="510" t="s">
        <v>378</v>
      </c>
    </row>
    <row r="33" customFormat="false" ht="12.75" hidden="false" customHeight="false" outlineLevel="0" collapsed="false">
      <c r="A33" s="661" t="s">
        <v>382</v>
      </c>
      <c r="B33" s="575" t="n">
        <f aca="false">DataSheet!Q33</f>
        <v>112000</v>
      </c>
      <c r="C33" s="490" t="s">
        <v>360</v>
      </c>
      <c r="D33" s="510" t="s">
        <v>361</v>
      </c>
      <c r="E33" s="510" t="s">
        <v>383</v>
      </c>
    </row>
    <row r="34" customFormat="false" ht="12.75" hidden="false" customHeight="false" outlineLevel="0" collapsed="false">
      <c r="A34" s="661" t="s">
        <v>265</v>
      </c>
      <c r="B34" s="575"/>
      <c r="C34" s="490" t="s">
        <v>360</v>
      </c>
      <c r="D34" s="498" t="s">
        <v>361</v>
      </c>
      <c r="E34" s="510" t="s">
        <v>343</v>
      </c>
    </row>
    <row r="35" customFormat="false" ht="12.75" hidden="false" customHeight="false" outlineLevel="0" collapsed="false">
      <c r="A35" s="661" t="s">
        <v>265</v>
      </c>
      <c r="B35" s="575"/>
      <c r="C35" s="490" t="s">
        <v>360</v>
      </c>
      <c r="D35" s="498" t="s">
        <v>361</v>
      </c>
      <c r="E35" s="510" t="s">
        <v>346</v>
      </c>
    </row>
    <row r="36" customFormat="false" ht="12.75" hidden="false" customHeight="false" outlineLevel="0" collapsed="false">
      <c r="A36" s="661" t="s">
        <v>265</v>
      </c>
      <c r="B36" s="575"/>
      <c r="C36" s="490" t="s">
        <v>360</v>
      </c>
      <c r="D36" s="498" t="s">
        <v>361</v>
      </c>
      <c r="E36" s="510" t="s">
        <v>350</v>
      </c>
    </row>
    <row r="37" customFormat="false" ht="12.75" hidden="false" customHeight="false" outlineLevel="0" collapsed="false">
      <c r="A37" s="661" t="s">
        <v>265</v>
      </c>
      <c r="B37" s="575"/>
      <c r="C37" s="490" t="s">
        <v>360</v>
      </c>
      <c r="D37" s="498" t="s">
        <v>361</v>
      </c>
      <c r="E37" s="498" t="s">
        <v>353</v>
      </c>
    </row>
    <row r="38" customFormat="false" ht="12.75" hidden="false" customHeight="false" outlineLevel="0" collapsed="false">
      <c r="A38" s="661" t="s">
        <v>396</v>
      </c>
      <c r="B38" s="575" t="str">
        <f aca="false">DataSheet!Q38</f>
        <v/>
      </c>
      <c r="C38" s="490" t="s">
        <v>360</v>
      </c>
      <c r="D38" s="510" t="s">
        <v>361</v>
      </c>
      <c r="E38" s="510" t="s">
        <v>374</v>
      </c>
    </row>
    <row r="39" customFormat="false" ht="12.75" hidden="false" customHeight="false" outlineLevel="0" collapsed="false">
      <c r="A39" s="661" t="s">
        <v>401</v>
      </c>
      <c r="B39" s="575" t="str">
        <f aca="false">DataSheet!Q39</f>
        <v/>
      </c>
      <c r="C39" s="490" t="s">
        <v>360</v>
      </c>
      <c r="D39" s="510" t="s">
        <v>361</v>
      </c>
      <c r="E39" s="510" t="s">
        <v>374</v>
      </c>
    </row>
    <row r="40" customFormat="false" ht="12.75" hidden="false" customHeight="false" outlineLevel="0" collapsed="false">
      <c r="A40" s="661" t="s">
        <v>265</v>
      </c>
      <c r="B40" s="575"/>
      <c r="C40" s="490" t="s">
        <v>360</v>
      </c>
      <c r="D40" s="510" t="s">
        <v>361</v>
      </c>
      <c r="E40" s="510"/>
    </row>
    <row r="41" customFormat="false" ht="12.75" hidden="false" customHeight="false" outlineLevel="0" collapsed="false">
      <c r="A41" s="661" t="s">
        <v>265</v>
      </c>
      <c r="B41" s="575"/>
      <c r="C41" s="490" t="s">
        <v>360</v>
      </c>
      <c r="D41" s="510" t="s">
        <v>361</v>
      </c>
      <c r="E41" s="510"/>
    </row>
    <row r="42" customFormat="false" ht="12.75" hidden="false" customHeight="false" outlineLevel="0" collapsed="false">
      <c r="A42" s="661" t="s">
        <v>733</v>
      </c>
      <c r="B42" s="575" t="n">
        <f aca="false">DataSheet!Q42</f>
        <v>0.127</v>
      </c>
      <c r="C42" s="490" t="s">
        <v>360</v>
      </c>
      <c r="D42" s="510" t="s">
        <v>361</v>
      </c>
      <c r="E42" s="510" t="s">
        <v>410</v>
      </c>
    </row>
    <row r="43" customFormat="false" ht="12.75" hidden="false" customHeight="false" outlineLevel="0" collapsed="false">
      <c r="A43" s="661" t="s">
        <v>734</v>
      </c>
      <c r="B43" s="575" t="str">
        <f aca="false">DataSheet!Q43</f>
        <v/>
      </c>
      <c r="C43" s="490" t="s">
        <v>360</v>
      </c>
      <c r="D43" s="510" t="s">
        <v>361</v>
      </c>
      <c r="E43" s="510" t="s">
        <v>414</v>
      </c>
    </row>
    <row r="44" customFormat="false" ht="12.75" hidden="false" customHeight="false" outlineLevel="0" collapsed="false">
      <c r="A44" s="661" t="s">
        <v>735</v>
      </c>
      <c r="B44" s="575" t="n">
        <f aca="false">DataSheet!Q44</f>
        <v>0.9</v>
      </c>
      <c r="C44" s="490" t="s">
        <v>418</v>
      </c>
      <c r="D44" s="498" t="s">
        <v>419</v>
      </c>
      <c r="E44" s="510" t="s">
        <v>420</v>
      </c>
    </row>
    <row r="45" customFormat="false" ht="12.75" hidden="false" customHeight="false" outlineLevel="0" collapsed="false">
      <c r="A45" s="661" t="s">
        <v>423</v>
      </c>
      <c r="B45" s="575" t="n">
        <f aca="false">DataSheet!Q45</f>
        <v>234000</v>
      </c>
      <c r="C45" s="490" t="s">
        <v>424</v>
      </c>
      <c r="D45" s="510" t="s">
        <v>425</v>
      </c>
      <c r="E45" s="510" t="s">
        <v>426</v>
      </c>
    </row>
    <row r="46" customFormat="false" ht="12.75" hidden="false" customHeight="false" outlineLevel="0" collapsed="false">
      <c r="A46" s="661" t="s">
        <v>736</v>
      </c>
      <c r="B46" s="575" t="n">
        <f aca="false">DataSheet!Q46</f>
        <v>0.54</v>
      </c>
      <c r="C46" s="490" t="s">
        <v>424</v>
      </c>
      <c r="D46" s="510" t="s">
        <v>425</v>
      </c>
      <c r="E46" s="510" t="s">
        <v>138</v>
      </c>
    </row>
    <row r="47" customFormat="false" ht="12.75" hidden="false" customHeight="false" outlineLevel="0" collapsed="false">
      <c r="A47" s="661" t="s">
        <v>737</v>
      </c>
      <c r="B47" s="575" t="n">
        <f aca="false">DataSheet!Q47</f>
        <v>0.9</v>
      </c>
      <c r="C47" s="663" t="s">
        <v>435</v>
      </c>
      <c r="D47" s="510" t="s">
        <v>436</v>
      </c>
      <c r="E47" s="510" t="s">
        <v>142</v>
      </c>
    </row>
    <row r="48" customFormat="false" ht="12.75" hidden="false" customHeight="false" outlineLevel="0" collapsed="false">
      <c r="A48" s="661" t="s">
        <v>738</v>
      </c>
      <c r="B48" s="575" t="n">
        <f aca="false">DataSheet!Q48</f>
        <v>345</v>
      </c>
      <c r="C48" s="490" t="s">
        <v>435</v>
      </c>
      <c r="D48" s="510" t="s">
        <v>436</v>
      </c>
      <c r="E48" s="510" t="s">
        <v>440</v>
      </c>
    </row>
    <row r="49" customFormat="false" ht="12.75" hidden="false" customHeight="false" outlineLevel="0" collapsed="false">
      <c r="A49" s="661" t="s">
        <v>739</v>
      </c>
      <c r="B49" s="575" t="n">
        <f aca="false">ROUND(DataSheet!Q49,2)</f>
        <v>510.56</v>
      </c>
      <c r="C49" s="490"/>
      <c r="D49" s="510" t="s">
        <v>444</v>
      </c>
      <c r="E49" s="664" t="s">
        <v>445</v>
      </c>
    </row>
    <row r="100" customFormat="false" ht="12.75" hidden="false" customHeight="false" outlineLevel="0" collapsed="false">
      <c r="A100" s="665" t="s">
        <v>451</v>
      </c>
      <c r="B100" s="109" t="s">
        <v>452</v>
      </c>
      <c r="C100" s="109" t="s">
        <v>237</v>
      </c>
    </row>
    <row r="101" customFormat="false" ht="12.75" hidden="false" customHeight="false" outlineLevel="0" collapsed="false">
      <c r="A101" s="109" t="s">
        <v>455</v>
      </c>
      <c r="B101" s="109" t="e">
        <f aca="true">IF(INDIRECT("Γενικά!"&amp;C101)="","",INDIRECT("Γενικά!"&amp;C101))</f>
        <v>#REF!</v>
      </c>
      <c r="C101" s="109" t="s">
        <v>454</v>
      </c>
    </row>
    <row r="102" customFormat="false" ht="12.75" hidden="false" customHeight="false" outlineLevel="0" collapsed="false">
      <c r="A102" s="109" t="s">
        <v>458</v>
      </c>
      <c r="B102" s="109" t="e">
        <f aca="true">IF(INDIRECT("Γενικά!"&amp;C102)="","",INDIRECT("Γενικά!"&amp;C102))</f>
        <v>#REF!</v>
      </c>
      <c r="C102" s="109" t="s">
        <v>457</v>
      </c>
    </row>
    <row r="103" customFormat="false" ht="12.75" hidden="false" customHeight="false" outlineLevel="0" collapsed="false">
      <c r="A103" s="109" t="s">
        <v>461</v>
      </c>
      <c r="B103" s="109" t="e">
        <f aca="true">IF(INDIRECT("Γενικά!"&amp;C103)="","",INDIRECT("Γενικά!"&amp;C103))</f>
        <v>#REF!</v>
      </c>
      <c r="C103" s="109" t="s">
        <v>460</v>
      </c>
    </row>
    <row r="104" customFormat="false" ht="13.5" hidden="false" customHeight="false" outlineLevel="0" collapsed="false">
      <c r="A104" s="109" t="s">
        <v>464</v>
      </c>
      <c r="B104" s="109" t="e">
        <f aca="true">IF(INDIRECT("Γενικά!"&amp;C104)="","",INDIRECT("Γενικά!"&amp;C104))</f>
        <v>#REF!</v>
      </c>
      <c r="C104" s="109" t="s">
        <v>463</v>
      </c>
    </row>
    <row r="105" customFormat="false" ht="12.75" hidden="false" customHeight="false" outlineLevel="0" collapsed="false">
      <c r="A105" s="612" t="s">
        <v>467</v>
      </c>
      <c r="B105" s="109" t="e">
        <f aca="true">IF(INDIRECT("Γενικά!"&amp;C105)="","",INDIRECT("Γενικά!"&amp;C105))</f>
        <v>#REF!</v>
      </c>
      <c r="C105" s="478" t="s">
        <v>466</v>
      </c>
    </row>
    <row r="106" customFormat="false" ht="12.75" hidden="false" customHeight="false" outlineLevel="0" collapsed="false">
      <c r="A106" s="73" t="s">
        <v>470</v>
      </c>
      <c r="B106" s="109" t="e">
        <f aca="true">IF(INDIRECT("Γενικά!"&amp;C106)="","",INDIRECT("Γενικά!"&amp;C106))</f>
        <v>#REF!</v>
      </c>
      <c r="C106" s="133" t="s">
        <v>469</v>
      </c>
    </row>
    <row r="107" customFormat="false" ht="12.75" hidden="false" customHeight="false" outlineLevel="0" collapsed="false">
      <c r="A107" s="73" t="s">
        <v>473</v>
      </c>
      <c r="B107" s="109" t="e">
        <f aca="true">IF(INDIRECT("Γενικά!"&amp;C107)="","",INDIRECT("Γενικά!"&amp;C107))</f>
        <v>#REF!</v>
      </c>
      <c r="C107" s="133" t="s">
        <v>472</v>
      </c>
    </row>
    <row r="108" customFormat="false" ht="12.75" hidden="false" customHeight="false" outlineLevel="0" collapsed="false">
      <c r="A108" s="73" t="s">
        <v>476</v>
      </c>
      <c r="B108" s="109" t="e">
        <f aca="true">IF(INDIRECT("Γενικά!"&amp;C108)="","",INDIRECT("Γενικά!"&amp;C108))</f>
        <v>#REF!</v>
      </c>
      <c r="C108" s="133" t="s">
        <v>475</v>
      </c>
    </row>
    <row r="109" customFormat="false" ht="12.75" hidden="false" customHeight="false" outlineLevel="0" collapsed="false">
      <c r="A109" s="73" t="s">
        <v>479</v>
      </c>
      <c r="B109" s="109" t="e">
        <f aca="true">IF(INDIRECT("Γενικά!"&amp;C109)="","",INDIRECT("Γενικά!"&amp;C109))</f>
        <v>#REF!</v>
      </c>
      <c r="C109" s="133" t="s">
        <v>478</v>
      </c>
    </row>
    <row r="110" customFormat="false" ht="12.75" hidden="false" customHeight="false" outlineLevel="0" collapsed="false">
      <c r="A110" s="73" t="s">
        <v>482</v>
      </c>
      <c r="B110" s="109" t="e">
        <f aca="true">IF(INDIRECT("Γενικά!"&amp;C110)="","",INDIRECT("Γενικά!"&amp;C110))</f>
        <v>#REF!</v>
      </c>
      <c r="C110" s="133" t="s">
        <v>481</v>
      </c>
    </row>
    <row r="111" customFormat="false" ht="12.75" hidden="false" customHeight="false" outlineLevel="0" collapsed="false">
      <c r="A111" s="73" t="s">
        <v>485</v>
      </c>
      <c r="B111" s="109" t="e">
        <f aca="true">IF(INDIRECT("Γενικά!"&amp;C111)="","",INDIRECT("Γενικά!"&amp;C111))</f>
        <v>#REF!</v>
      </c>
      <c r="C111" s="133" t="s">
        <v>484</v>
      </c>
    </row>
    <row r="112" customFormat="false" ht="12.75" hidden="false" customHeight="false" outlineLevel="0" collapsed="false">
      <c r="A112" s="614" t="s">
        <v>488</v>
      </c>
      <c r="B112" s="109" t="e">
        <f aca="true">IF(INDIRECT("Γενικά!"&amp;C112)="","",INDIRECT("Γενικά!"&amp;C112))</f>
        <v>#REF!</v>
      </c>
      <c r="C112" s="613" t="s">
        <v>487</v>
      </c>
    </row>
    <row r="113" customFormat="false" ht="12.75" hidden="false" customHeight="false" outlineLevel="0" collapsed="false">
      <c r="A113" s="73" t="s">
        <v>491</v>
      </c>
      <c r="B113" s="109" t="e">
        <f aca="true">IF(INDIRECT("Γενικά!"&amp;C113)="","",INDIRECT("Γενικά!"&amp;C113))</f>
        <v>#REF!</v>
      </c>
      <c r="C113" s="133" t="s">
        <v>490</v>
      </c>
    </row>
    <row r="114" customFormat="false" ht="12.75" hidden="false" customHeight="false" outlineLevel="0" collapsed="false">
      <c r="A114" s="73" t="s">
        <v>494</v>
      </c>
      <c r="B114" s="109" t="e">
        <f aca="true">IF(INDIRECT("Γενικά!"&amp;C114)="","",INDIRECT("Γενικά!"&amp;C114))</f>
        <v>#REF!</v>
      </c>
      <c r="C114" s="133" t="s">
        <v>493</v>
      </c>
    </row>
    <row r="115" customFormat="false" ht="12.75" hidden="false" customHeight="false" outlineLevel="0" collapsed="false">
      <c r="A115" s="73" t="s">
        <v>497</v>
      </c>
      <c r="B115" s="109" t="e">
        <f aca="true">IF(INDIRECT("Γενικά!"&amp;C115)="","",INDIRECT("Γενικά!"&amp;C115))</f>
        <v>#REF!</v>
      </c>
      <c r="C115" s="133" t="s">
        <v>496</v>
      </c>
    </row>
    <row r="116" customFormat="false" ht="12.75" hidden="false" customHeight="false" outlineLevel="0" collapsed="false">
      <c r="A116" s="73" t="s">
        <v>500</v>
      </c>
      <c r="B116" s="109" t="e">
        <f aca="true">IF(INDIRECT("Γενικά!"&amp;C116)="","",INDIRECT("Γενικά!"&amp;C116))</f>
        <v>#REF!</v>
      </c>
      <c r="C116" s="133" t="s">
        <v>499</v>
      </c>
    </row>
    <row r="117" customFormat="false" ht="12.75" hidden="false" customHeight="false" outlineLevel="0" collapsed="false">
      <c r="A117" s="73" t="s">
        <v>503</v>
      </c>
      <c r="B117" s="109" t="e">
        <f aca="true">IF(INDIRECT("Γενικά!"&amp;C117)="","",INDIRECT("Γενικά!"&amp;C117))</f>
        <v>#REF!</v>
      </c>
      <c r="C117" s="133" t="s">
        <v>502</v>
      </c>
    </row>
    <row r="118" customFormat="false" ht="12.75" hidden="false" customHeight="false" outlineLevel="0" collapsed="false">
      <c r="A118" s="73" t="s">
        <v>506</v>
      </c>
      <c r="B118" s="109" t="e">
        <f aca="true">IF(INDIRECT("Γενικά!"&amp;C118)="","",INDIRECT("Γενικά!"&amp;C118))</f>
        <v>#REF!</v>
      </c>
      <c r="C118" s="133" t="s">
        <v>505</v>
      </c>
    </row>
    <row r="119" customFormat="false" ht="12.75" hidden="false" customHeight="false" outlineLevel="0" collapsed="false">
      <c r="A119" s="73" t="s">
        <v>509</v>
      </c>
      <c r="B119" s="109" t="e">
        <f aca="true">IF(INDIRECT("Γενικά!"&amp;C119)="","",INDIRECT("Γενικά!"&amp;C119))</f>
        <v>#REF!</v>
      </c>
      <c r="C119" s="133" t="s">
        <v>508</v>
      </c>
    </row>
    <row r="120" customFormat="false" ht="12.75" hidden="false" customHeight="false" outlineLevel="0" collapsed="false">
      <c r="A120" s="73" t="s">
        <v>512</v>
      </c>
      <c r="B120" s="109" t="e">
        <f aca="true">IF(INDIRECT("Γενικά!"&amp;C120)="","",INDIRECT("Γενικά!"&amp;C120))</f>
        <v>#REF!</v>
      </c>
      <c r="C120" s="133" t="s">
        <v>511</v>
      </c>
    </row>
    <row r="121" customFormat="false" ht="12.75" hidden="false" customHeight="false" outlineLevel="0" collapsed="false">
      <c r="A121" s="73" t="s">
        <v>515</v>
      </c>
      <c r="B121" s="109" t="e">
        <f aca="true">IF(INDIRECT("Γενικά!"&amp;C121)="","",INDIRECT("Γενικά!"&amp;C121))</f>
        <v>#REF!</v>
      </c>
      <c r="C121" s="133" t="s">
        <v>514</v>
      </c>
    </row>
    <row r="122" customFormat="false" ht="13.5" hidden="false" customHeight="false" outlineLevel="0" collapsed="false">
      <c r="A122" s="171" t="s">
        <v>518</v>
      </c>
      <c r="B122" s="109" t="e">
        <f aca="true">IF(INDIRECT("Γενικά!"&amp;C122)="","",INDIRECT("Γενικά!"&amp;C122))</f>
        <v>#REF!</v>
      </c>
      <c r="C122" s="170" t="s">
        <v>517</v>
      </c>
    </row>
    <row r="123" customFormat="false" ht="12.75" hidden="false" customHeight="false" outlineLevel="0" collapsed="false">
      <c r="A123" s="612" t="s">
        <v>521</v>
      </c>
      <c r="B123" s="109" t="e">
        <f aca="true">IF(INDIRECT("Γενικά!"&amp;C123)="","",INDIRECT("Γενικά!"&amp;C123))</f>
        <v>#REF!</v>
      </c>
      <c r="C123" s="478" t="s">
        <v>520</v>
      </c>
    </row>
    <row r="124" customFormat="false" ht="12.75" hidden="false" customHeight="false" outlineLevel="0" collapsed="false">
      <c r="A124" s="73" t="s">
        <v>524</v>
      </c>
      <c r="B124" s="109" t="e">
        <f aca="true">IF(INDIRECT("Γενικά!"&amp;C124)="","",INDIRECT("Γενικά!"&amp;C124))</f>
        <v>#REF!</v>
      </c>
      <c r="C124" s="133" t="s">
        <v>523</v>
      </c>
    </row>
    <row r="125" customFormat="false" ht="12.75" hidden="false" customHeight="false" outlineLevel="0" collapsed="false">
      <c r="A125" s="73" t="s">
        <v>527</v>
      </c>
      <c r="B125" s="109" t="e">
        <f aca="true">IF(INDIRECT("Γενικά!"&amp;C125)="","",INDIRECT("Γενικά!"&amp;C125))</f>
        <v>#REF!</v>
      </c>
      <c r="C125" s="133" t="s">
        <v>526</v>
      </c>
    </row>
    <row r="126" customFormat="false" ht="12.75" hidden="false" customHeight="false" outlineLevel="0" collapsed="false">
      <c r="A126" s="73" t="s">
        <v>530</v>
      </c>
      <c r="B126" s="109" t="e">
        <f aca="true">IF(INDIRECT("Γενικά!"&amp;C126)="","",INDIRECT("Γενικά!"&amp;C126))</f>
        <v>#REF!</v>
      </c>
      <c r="C126" s="133" t="s">
        <v>529</v>
      </c>
    </row>
    <row r="127" customFormat="false" ht="12.75" hidden="false" customHeight="false" outlineLevel="0" collapsed="false">
      <c r="A127" s="73" t="s">
        <v>533</v>
      </c>
      <c r="B127" s="109" t="e">
        <f aca="true">IF(INDIRECT("Γενικά!"&amp;C127)="","",INDIRECT("Γενικά!"&amp;C127))</f>
        <v>#REF!</v>
      </c>
      <c r="C127" s="133" t="s">
        <v>532</v>
      </c>
    </row>
    <row r="128" customFormat="false" ht="12.75" hidden="false" customHeight="false" outlineLevel="0" collapsed="false">
      <c r="A128" s="73" t="s">
        <v>536</v>
      </c>
      <c r="B128" s="109" t="e">
        <f aca="true">IF(INDIRECT("Γενικά!"&amp;C128)="","",INDIRECT("Γενικά!"&amp;C128))</f>
        <v>#REF!</v>
      </c>
      <c r="C128" s="133" t="s">
        <v>535</v>
      </c>
    </row>
    <row r="129" customFormat="false" ht="12.75" hidden="false" customHeight="false" outlineLevel="0" collapsed="false">
      <c r="A129" s="73" t="s">
        <v>539</v>
      </c>
      <c r="B129" s="109" t="e">
        <f aca="true">IF(INDIRECT("Γενικά!"&amp;C129)="","",INDIRECT("Γενικά!"&amp;C129))</f>
        <v>#REF!</v>
      </c>
      <c r="C129" s="133" t="s">
        <v>538</v>
      </c>
    </row>
    <row r="130" customFormat="false" ht="12.75" hidden="false" customHeight="false" outlineLevel="0" collapsed="false">
      <c r="A130" s="614" t="s">
        <v>542</v>
      </c>
      <c r="B130" s="109" t="e">
        <f aca="true">IF(INDIRECT("Γενικά!"&amp;C130)="","",INDIRECT("Γενικά!"&amp;C130))</f>
        <v>#REF!</v>
      </c>
      <c r="C130" s="613" t="s">
        <v>541</v>
      </c>
    </row>
    <row r="131" customFormat="false" ht="12.75" hidden="false" customHeight="false" outlineLevel="0" collapsed="false">
      <c r="A131" s="73" t="s">
        <v>545</v>
      </c>
      <c r="B131" s="109" t="e">
        <f aca="true">IF(INDIRECT("Γενικά!"&amp;C131)="","",INDIRECT("Γενικά!"&amp;C131))</f>
        <v>#REF!</v>
      </c>
      <c r="C131" s="133" t="s">
        <v>544</v>
      </c>
    </row>
    <row r="132" customFormat="false" ht="12.75" hidden="false" customHeight="false" outlineLevel="0" collapsed="false">
      <c r="A132" s="73" t="s">
        <v>548</v>
      </c>
      <c r="B132" s="109" t="e">
        <f aca="true">IF(INDIRECT("Γενικά!"&amp;C132)="","",INDIRECT("Γενικά!"&amp;C132))</f>
        <v>#REF!</v>
      </c>
      <c r="C132" s="133" t="s">
        <v>547</v>
      </c>
    </row>
    <row r="133" customFormat="false" ht="12.75" hidden="false" customHeight="false" outlineLevel="0" collapsed="false">
      <c r="A133" s="73" t="s">
        <v>551</v>
      </c>
      <c r="B133" s="109" t="e">
        <f aca="true">IF(INDIRECT("Γενικά!"&amp;C133)="","",INDIRECT("Γενικά!"&amp;C133))</f>
        <v>#REF!</v>
      </c>
      <c r="C133" s="133" t="s">
        <v>550</v>
      </c>
    </row>
    <row r="134" customFormat="false" ht="12.75" hidden="false" customHeight="false" outlineLevel="0" collapsed="false">
      <c r="A134" s="73" t="s">
        <v>554</v>
      </c>
      <c r="B134" s="109" t="e">
        <f aca="true">IF(INDIRECT("Γενικά!"&amp;C134)="","",INDIRECT("Γενικά!"&amp;C134))</f>
        <v>#REF!</v>
      </c>
      <c r="C134" s="133" t="s">
        <v>553</v>
      </c>
    </row>
    <row r="135" customFormat="false" ht="12.75" hidden="false" customHeight="false" outlineLevel="0" collapsed="false">
      <c r="A135" s="73" t="s">
        <v>557</v>
      </c>
      <c r="B135" s="109" t="e">
        <f aca="true">IF(INDIRECT("Γενικά!"&amp;C135)="","",INDIRECT("Γενικά!"&amp;C135))</f>
        <v>#REF!</v>
      </c>
      <c r="C135" s="133" t="s">
        <v>556</v>
      </c>
    </row>
    <row r="136" customFormat="false" ht="12.75" hidden="false" customHeight="false" outlineLevel="0" collapsed="false">
      <c r="A136" s="73" t="s">
        <v>560</v>
      </c>
      <c r="B136" s="109" t="e">
        <f aca="true">IF(INDIRECT("Γενικά!"&amp;C136)="","",INDIRECT("Γενικά!"&amp;C136))</f>
        <v>#REF!</v>
      </c>
      <c r="C136" s="133" t="s">
        <v>559</v>
      </c>
    </row>
    <row r="137" customFormat="false" ht="12.75" hidden="false" customHeight="false" outlineLevel="0" collapsed="false">
      <c r="A137" s="73" t="s">
        <v>563</v>
      </c>
      <c r="B137" s="109" t="e">
        <f aca="true">IF(INDIRECT("Γενικά!"&amp;C137)="","",INDIRECT("Γενικά!"&amp;C137))</f>
        <v>#REF!</v>
      </c>
      <c r="C137" s="133" t="s">
        <v>562</v>
      </c>
    </row>
    <row r="138" customFormat="false" ht="12.75" hidden="false" customHeight="false" outlineLevel="0" collapsed="false">
      <c r="A138" s="73" t="s">
        <v>566</v>
      </c>
      <c r="B138" s="109" t="e">
        <f aca="true">IF(INDIRECT("Γενικά!"&amp;C138)="","",INDIRECT("Γενικά!"&amp;C138))</f>
        <v>#REF!</v>
      </c>
      <c r="C138" s="133" t="s">
        <v>565</v>
      </c>
    </row>
    <row r="139" customFormat="false" ht="12.75" hidden="false" customHeight="false" outlineLevel="0" collapsed="false">
      <c r="A139" s="73" t="s">
        <v>569</v>
      </c>
      <c r="B139" s="109" t="e">
        <f aca="true">IF(INDIRECT("Γενικά!"&amp;C139)="","",INDIRECT("Γενικά!"&amp;C139))</f>
        <v>#REF!</v>
      </c>
      <c r="C139" s="133" t="s">
        <v>568</v>
      </c>
    </row>
    <row r="140" customFormat="false" ht="13.5" hidden="false" customHeight="false" outlineLevel="0" collapsed="false">
      <c r="A140" s="171" t="s">
        <v>572</v>
      </c>
      <c r="B140" s="109" t="e">
        <f aca="true">IF(INDIRECT("Γενικά!"&amp;C140)="","",INDIRECT("Γενικά!"&amp;C140))</f>
        <v>#REF!</v>
      </c>
      <c r="C140" s="170" t="s">
        <v>571</v>
      </c>
    </row>
    <row r="141" customFormat="false" ht="12.75" hidden="false" customHeight="false" outlineLevel="0" collapsed="false">
      <c r="A141" s="612" t="s">
        <v>575</v>
      </c>
      <c r="B141" s="109" t="e">
        <f aca="true">IF(INDIRECT("Γενικά!"&amp;C141)="","",INDIRECT("Γενικά!"&amp;C141))</f>
        <v>#REF!</v>
      </c>
      <c r="C141" s="478" t="s">
        <v>574</v>
      </c>
    </row>
    <row r="142" customFormat="false" ht="12.75" hidden="false" customHeight="false" outlineLevel="0" collapsed="false">
      <c r="A142" s="73" t="s">
        <v>578</v>
      </c>
      <c r="B142" s="109" t="e">
        <f aca="true">IF(INDIRECT("Γενικά!"&amp;C142)="","",INDIRECT("Γενικά!"&amp;C142))</f>
        <v>#REF!</v>
      </c>
      <c r="C142" s="133" t="s">
        <v>577</v>
      </c>
    </row>
    <row r="143" customFormat="false" ht="12.75" hidden="false" customHeight="false" outlineLevel="0" collapsed="false">
      <c r="A143" s="73" t="s">
        <v>581</v>
      </c>
      <c r="B143" s="109" t="e">
        <f aca="true">IF(INDIRECT("Γενικά!"&amp;C143)="","",INDIRECT("Γενικά!"&amp;C143))</f>
        <v>#REF!</v>
      </c>
      <c r="C143" s="133" t="s">
        <v>580</v>
      </c>
    </row>
    <row r="144" customFormat="false" ht="12.75" hidden="false" customHeight="false" outlineLevel="0" collapsed="false">
      <c r="A144" s="73" t="s">
        <v>584</v>
      </c>
      <c r="B144" s="109" t="e">
        <f aca="true">IF(INDIRECT("Γενικά!"&amp;C144)="","",INDIRECT("Γενικά!"&amp;C144))</f>
        <v>#REF!</v>
      </c>
      <c r="C144" s="133" t="s">
        <v>583</v>
      </c>
    </row>
    <row r="145" customFormat="false" ht="12.75" hidden="false" customHeight="false" outlineLevel="0" collapsed="false">
      <c r="A145" s="73" t="s">
        <v>587</v>
      </c>
      <c r="B145" s="109" t="e">
        <f aca="true">IF(INDIRECT("Γενικά!"&amp;C145)="","",INDIRECT("Γενικά!"&amp;C145))</f>
        <v>#REF!</v>
      </c>
      <c r="C145" s="133" t="s">
        <v>586</v>
      </c>
    </row>
    <row r="146" customFormat="false" ht="12.75" hidden="false" customHeight="false" outlineLevel="0" collapsed="false">
      <c r="A146" s="73" t="s">
        <v>590</v>
      </c>
      <c r="B146" s="109" t="e">
        <f aca="true">IF(INDIRECT("Γενικά!"&amp;C146)="","",INDIRECT("Γενικά!"&amp;C146))</f>
        <v>#REF!</v>
      </c>
      <c r="C146" s="133" t="s">
        <v>589</v>
      </c>
    </row>
    <row r="147" customFormat="false" ht="12.75" hidden="false" customHeight="false" outlineLevel="0" collapsed="false">
      <c r="A147" s="73" t="s">
        <v>592</v>
      </c>
      <c r="B147" s="109" t="e">
        <f aca="true">IF(INDIRECT("Γενικά!"&amp;C147)="","",INDIRECT("Γενικά!"&amp;C147))</f>
        <v>#REF!</v>
      </c>
      <c r="C147" s="133" t="s">
        <v>298</v>
      </c>
    </row>
    <row r="148" customFormat="false" ht="12.75" hidden="false" customHeight="false" outlineLevel="0" collapsed="false">
      <c r="A148" s="73" t="s">
        <v>594</v>
      </c>
      <c r="B148" s="109" t="e">
        <f aca="true">IF(INDIRECT("Γενικά!"&amp;C148)="","",INDIRECT("Γενικά!"&amp;C148))</f>
        <v>#REF!</v>
      </c>
      <c r="C148" s="133" t="s">
        <v>305</v>
      </c>
    </row>
    <row r="149" customFormat="false" ht="12.75" hidden="false" customHeight="false" outlineLevel="0" collapsed="false">
      <c r="A149" s="73" t="s">
        <v>597</v>
      </c>
      <c r="B149" s="109" t="e">
        <f aca="true">IF(INDIRECT("Γενικά!"&amp;C149)="","",INDIRECT("Γενικά!"&amp;C149))</f>
        <v>#REF!</v>
      </c>
      <c r="C149" s="133" t="s">
        <v>596</v>
      </c>
    </row>
    <row r="150" customFormat="false" ht="12.75" hidden="false" customHeight="false" outlineLevel="0" collapsed="false">
      <c r="A150" s="73" t="s">
        <v>599</v>
      </c>
      <c r="B150" s="109" t="e">
        <f aca="true">IF(INDIRECT("Γενικά!"&amp;C150)="","",INDIRECT("Γενικά!"&amp;C150))</f>
        <v>#REF!</v>
      </c>
      <c r="C150" s="133" t="s">
        <v>308</v>
      </c>
    </row>
    <row r="151" customFormat="false" ht="12.75" hidden="false" customHeight="false" outlineLevel="0" collapsed="false">
      <c r="A151" s="73" t="s">
        <v>602</v>
      </c>
      <c r="B151" s="109" t="e">
        <f aca="true">IF(INDIRECT("Γενικά!"&amp;C151)="","",INDIRECT("Γενικά!"&amp;C151))</f>
        <v>#REF!</v>
      </c>
      <c r="C151" s="133" t="s">
        <v>601</v>
      </c>
    </row>
    <row r="152" customFormat="false" ht="12.75" hidden="false" customHeight="false" outlineLevel="0" collapsed="false">
      <c r="A152" s="73" t="s">
        <v>605</v>
      </c>
      <c r="B152" s="109" t="e">
        <f aca="true">IF(INDIRECT("Γενικά!"&amp;C152)="","",INDIRECT("Γενικά!"&amp;C152))</f>
        <v>#REF!</v>
      </c>
      <c r="C152" s="133" t="s">
        <v>604</v>
      </c>
    </row>
    <row r="153" customFormat="false" ht="12.75" hidden="false" customHeight="false" outlineLevel="0" collapsed="false">
      <c r="A153" s="73" t="s">
        <v>608</v>
      </c>
      <c r="B153" s="109" t="e">
        <f aca="true">IF(INDIRECT("Γενικά!"&amp;C153)="","",INDIRECT("Γενικά!"&amp;C153))</f>
        <v>#REF!</v>
      </c>
      <c r="C153" s="133" t="s">
        <v>607</v>
      </c>
    </row>
    <row r="154" customFormat="false" ht="12.75" hidden="false" customHeight="false" outlineLevel="0" collapsed="false">
      <c r="A154" s="73" t="s">
        <v>610</v>
      </c>
      <c r="B154" s="109" t="e">
        <f aca="true">IF(INDIRECT("Γενικά!"&amp;C154)="","",INDIRECT("Γενικά!"&amp;C154))</f>
        <v>#REF!</v>
      </c>
      <c r="C154" s="133" t="s">
        <v>317</v>
      </c>
    </row>
    <row r="155" customFormat="false" ht="12.75" hidden="false" customHeight="false" outlineLevel="0" collapsed="false">
      <c r="A155" s="73" t="s">
        <v>613</v>
      </c>
      <c r="B155" s="109" t="e">
        <f aca="true">IF(INDIRECT("Γενικά!"&amp;C155)="","",INDIRECT("Γενικά!"&amp;C155))</f>
        <v>#REF!</v>
      </c>
      <c r="C155" s="133" t="s">
        <v>612</v>
      </c>
    </row>
    <row r="156" customFormat="false" ht="12.75" hidden="false" customHeight="false" outlineLevel="0" collapsed="false">
      <c r="A156" s="73" t="s">
        <v>616</v>
      </c>
      <c r="B156" s="109" t="e">
        <f aca="true">IF(INDIRECT("Γενικά!"&amp;C156)="","",INDIRECT("Γενικά!"&amp;C156))</f>
        <v>#REF!</v>
      </c>
      <c r="C156" s="133" t="s">
        <v>615</v>
      </c>
    </row>
    <row r="157" customFormat="false" ht="12.75" hidden="false" customHeight="false" outlineLevel="0" collapsed="false">
      <c r="A157" s="73" t="s">
        <v>618</v>
      </c>
      <c r="B157" s="109" t="e">
        <f aca="true">IF(INDIRECT("Γενικά!"&amp;C157)="","",INDIRECT("Γενικά!"&amp;C157))</f>
        <v>#REF!</v>
      </c>
      <c r="C157" s="133" t="s">
        <v>322</v>
      </c>
    </row>
    <row r="158" customFormat="false" ht="13.5" hidden="false" customHeight="false" outlineLevel="0" collapsed="false">
      <c r="A158" s="171" t="s">
        <v>621</v>
      </c>
      <c r="B158" s="109" t="e">
        <f aca="true">IF(INDIRECT("Γενικά!"&amp;C158)="","",INDIRECT("Γενικά!"&amp;C158))</f>
        <v>#REF!</v>
      </c>
      <c r="C158" s="170" t="s">
        <v>620</v>
      </c>
    </row>
    <row r="159" customFormat="false" ht="12.75" hidden="false" customHeight="false" outlineLevel="0" collapsed="false">
      <c r="A159" s="612" t="s">
        <v>624</v>
      </c>
      <c r="B159" s="109" t="e">
        <f aca="true">IF(INDIRECT("Γενικά!"&amp;C159)="","",INDIRECT("Γενικά!"&amp;C159))</f>
        <v>#REF!</v>
      </c>
      <c r="C159" s="478" t="s">
        <v>623</v>
      </c>
    </row>
    <row r="160" customFormat="false" ht="12.75" hidden="false" customHeight="false" outlineLevel="0" collapsed="false">
      <c r="A160" s="73" t="s">
        <v>627</v>
      </c>
      <c r="B160" s="109" t="e">
        <f aca="true">IF(INDIRECT("Γενικά!"&amp;C160)="","",INDIRECT("Γενικά!"&amp;C160))</f>
        <v>#REF!</v>
      </c>
      <c r="C160" s="133" t="s">
        <v>626</v>
      </c>
    </row>
    <row r="161" customFormat="false" ht="12.75" hidden="false" customHeight="false" outlineLevel="0" collapsed="false">
      <c r="A161" s="73" t="s">
        <v>630</v>
      </c>
      <c r="B161" s="109" t="e">
        <f aca="true">IF(INDIRECT("Γενικά!"&amp;C161)="","",INDIRECT("Γενικά!"&amp;C161))</f>
        <v>#REF!</v>
      </c>
      <c r="C161" s="133" t="s">
        <v>629</v>
      </c>
    </row>
    <row r="162" customFormat="false" ht="12.75" hidden="false" customHeight="false" outlineLevel="0" collapsed="false">
      <c r="A162" s="73" t="s">
        <v>633</v>
      </c>
      <c r="B162" s="109" t="e">
        <f aca="true">IF(INDIRECT("Γενικά!"&amp;C162)="","",INDIRECT("Γενικά!"&amp;C162))</f>
        <v>#REF!</v>
      </c>
      <c r="C162" s="133" t="s">
        <v>632</v>
      </c>
    </row>
    <row r="163" customFormat="false" ht="12.75" hidden="false" customHeight="false" outlineLevel="0" collapsed="false">
      <c r="A163" s="73" t="s">
        <v>636</v>
      </c>
      <c r="B163" s="109" t="e">
        <f aca="true">IF(INDIRECT("Γενικά!"&amp;C163)="","",INDIRECT("Γενικά!"&amp;C163))</f>
        <v>#REF!</v>
      </c>
      <c r="C163" s="133" t="s">
        <v>635</v>
      </c>
    </row>
    <row r="164" customFormat="false" ht="12.75" hidden="false" customHeight="false" outlineLevel="0" collapsed="false">
      <c r="A164" s="73" t="s">
        <v>639</v>
      </c>
      <c r="B164" s="109" t="e">
        <f aca="true">IF(INDIRECT("Γενικά!"&amp;C164)="","",INDIRECT("Γενικά!"&amp;C164))</f>
        <v>#REF!</v>
      </c>
      <c r="C164" s="133" t="s">
        <v>638</v>
      </c>
    </row>
    <row r="165" customFormat="false" ht="12.75" hidden="false" customHeight="false" outlineLevel="0" collapsed="false">
      <c r="A165" s="73" t="s">
        <v>642</v>
      </c>
      <c r="B165" s="109" t="e">
        <f aca="true">IF(INDIRECT("Γενικά!"&amp;C165)="","",INDIRECT("Γενικά!"&amp;C165))</f>
        <v>#REF!</v>
      </c>
      <c r="C165" s="133" t="s">
        <v>641</v>
      </c>
    </row>
    <row r="166" customFormat="false" ht="12.75" hidden="false" customHeight="false" outlineLevel="0" collapsed="false">
      <c r="A166" s="73" t="s">
        <v>645</v>
      </c>
      <c r="B166" s="109" t="e">
        <f aca="true">IF(INDIRECT("Γενικά!"&amp;C166)="","",INDIRECT("Γενικά!"&amp;C166))</f>
        <v>#REF!</v>
      </c>
      <c r="C166" s="133" t="s">
        <v>644</v>
      </c>
    </row>
    <row r="167" customFormat="false" ht="12.75" hidden="false" customHeight="false" outlineLevel="0" collapsed="false">
      <c r="A167" s="73" t="s">
        <v>648</v>
      </c>
      <c r="B167" s="109" t="e">
        <f aca="true">IF(INDIRECT("Γενικά!"&amp;C167)="","",INDIRECT("Γενικά!"&amp;C167))</f>
        <v>#REF!</v>
      </c>
      <c r="C167" s="133" t="s">
        <v>647</v>
      </c>
    </row>
    <row r="168" customFormat="false" ht="12.75" hidden="false" customHeight="false" outlineLevel="0" collapsed="false">
      <c r="A168" s="73" t="s">
        <v>651</v>
      </c>
      <c r="B168" s="109" t="e">
        <f aca="true">IF(INDIRECT("Γενικά!"&amp;C168)="","",INDIRECT("Γενικά!"&amp;C168))</f>
        <v>#REF!</v>
      </c>
      <c r="C168" s="133" t="s">
        <v>650</v>
      </c>
    </row>
    <row r="169" customFormat="false" ht="12.75" hidden="false" customHeight="false" outlineLevel="0" collapsed="false">
      <c r="A169" s="73" t="s">
        <v>654</v>
      </c>
      <c r="B169" s="109" t="e">
        <f aca="true">IF(INDIRECT("Γενικά!"&amp;C169)="","",INDIRECT("Γενικά!"&amp;C169))</f>
        <v>#REF!</v>
      </c>
      <c r="C169" s="133" t="s">
        <v>653</v>
      </c>
    </row>
    <row r="170" customFormat="false" ht="12.75" hidden="false" customHeight="false" outlineLevel="0" collapsed="false">
      <c r="A170" s="73" t="s">
        <v>657</v>
      </c>
      <c r="B170" s="109" t="e">
        <f aca="true">IF(INDIRECT("Γενικά!"&amp;C170)="","",INDIRECT("Γενικά!"&amp;C170))</f>
        <v>#REF!</v>
      </c>
      <c r="C170" s="133" t="s">
        <v>656</v>
      </c>
    </row>
    <row r="171" customFormat="false" ht="12.75" hidden="false" customHeight="false" outlineLevel="0" collapsed="false">
      <c r="A171" s="73" t="s">
        <v>660</v>
      </c>
      <c r="B171" s="109" t="e">
        <f aca="true">IF(INDIRECT("Γενικά!"&amp;C171)="","",INDIRECT("Γενικά!"&amp;C171))</f>
        <v>#REF!</v>
      </c>
      <c r="C171" s="133" t="s">
        <v>659</v>
      </c>
    </row>
    <row r="172" customFormat="false" ht="12.75" hidden="false" customHeight="false" outlineLevel="0" collapsed="false">
      <c r="A172" s="73" t="s">
        <v>662</v>
      </c>
      <c r="B172" s="109" t="e">
        <f aca="true">IF(INDIRECT("Γενικά!"&amp;C172)="","",INDIRECT("Γενικά!"&amp;C172))</f>
        <v>#REF!</v>
      </c>
      <c r="C172" s="133" t="s">
        <v>314</v>
      </c>
    </row>
    <row r="173" customFormat="false" ht="12.75" hidden="false" customHeight="false" outlineLevel="0" collapsed="false">
      <c r="A173" s="73" t="s">
        <v>665</v>
      </c>
      <c r="B173" s="109" t="e">
        <f aca="true">IF(INDIRECT("Γενικά!"&amp;C173)="","",INDIRECT("Γενικά!"&amp;C173))</f>
        <v>#REF!</v>
      </c>
      <c r="C173" s="133" t="s">
        <v>664</v>
      </c>
    </row>
    <row r="174" customFormat="false" ht="12.75" hidden="false" customHeight="false" outlineLevel="0" collapsed="false">
      <c r="A174" s="73" t="s">
        <v>668</v>
      </c>
      <c r="B174" s="109" t="e">
        <f aca="true">IF(INDIRECT("Γενικά!"&amp;C174)="","",INDIRECT("Γενικά!"&amp;C174))</f>
        <v>#REF!</v>
      </c>
      <c r="C174" s="133" t="s">
        <v>667</v>
      </c>
    </row>
    <row r="175" customFormat="false" ht="12.75" hidden="false" customHeight="false" outlineLevel="0" collapsed="false">
      <c r="A175" s="73" t="s">
        <v>671</v>
      </c>
      <c r="B175" s="109" t="e">
        <f aca="true">IF(INDIRECT("Γενικά!"&amp;C175)="","",INDIRECT("Γενικά!"&amp;C175))</f>
        <v>#REF!</v>
      </c>
      <c r="C175" s="133" t="s">
        <v>670</v>
      </c>
    </row>
    <row r="176" customFormat="false" ht="13.5" hidden="false" customHeight="false" outlineLevel="0" collapsed="false">
      <c r="A176" s="171" t="s">
        <v>674</v>
      </c>
      <c r="B176" s="109" t="e">
        <f aca="true">IF(INDIRECT("Γενικά!"&amp;C176)="","",INDIRECT("Γενικά!"&amp;C176))</f>
        <v>#REF!</v>
      </c>
      <c r="C176" s="170" t="s">
        <v>673</v>
      </c>
    </row>
    <row r="177" customFormat="false" ht="12.75" hidden="false" customHeight="false" outlineLevel="0" collapsed="false">
      <c r="A177" s="612" t="s">
        <v>676</v>
      </c>
      <c r="B177" s="109" t="e">
        <f aca="true">IF(INDIRECT("Γενικά!"&amp;C177)="","",INDIRECT("Γενικά!"&amp;C177))</f>
        <v>#REF!</v>
      </c>
      <c r="C177" s="478" t="s">
        <v>326</v>
      </c>
    </row>
    <row r="178" customFormat="false" ht="12.75" hidden="false" customHeight="false" outlineLevel="0" collapsed="false">
      <c r="A178" s="73" t="s">
        <v>679</v>
      </c>
      <c r="B178" s="109" t="e">
        <f aca="true">IF(INDIRECT("Γενικά!"&amp;C178)="","",INDIRECT("Γενικά!"&amp;C178))</f>
        <v>#REF!</v>
      </c>
      <c r="C178" s="133" t="s">
        <v>678</v>
      </c>
    </row>
    <row r="179" customFormat="false" ht="12.75" hidden="false" customHeight="false" outlineLevel="0" collapsed="false">
      <c r="A179" s="73" t="s">
        <v>682</v>
      </c>
      <c r="B179" s="109" t="e">
        <f aca="true">IF(INDIRECT("Γενικά!"&amp;C179)="","",INDIRECT("Γενικά!"&amp;C179))</f>
        <v>#REF!</v>
      </c>
      <c r="C179" s="133" t="s">
        <v>681</v>
      </c>
    </row>
    <row r="180" customFormat="false" ht="12.75" hidden="false" customHeight="false" outlineLevel="0" collapsed="false">
      <c r="A180" s="73" t="s">
        <v>685</v>
      </c>
      <c r="B180" s="109" t="e">
        <f aca="true">IF(INDIRECT("Γενικά!"&amp;C180)="","",INDIRECT("Γενικά!"&amp;C180))</f>
        <v>#REF!</v>
      </c>
      <c r="C180" s="133" t="s">
        <v>684</v>
      </c>
    </row>
    <row r="181" customFormat="false" ht="12.75" hidden="false" customHeight="false" outlineLevel="0" collapsed="false">
      <c r="A181" s="73" t="s">
        <v>688</v>
      </c>
      <c r="B181" s="109" t="e">
        <f aca="true">IF(INDIRECT("Γενικά!"&amp;C181)="","",INDIRECT("Γενικά!"&amp;C181))</f>
        <v>#REF!</v>
      </c>
      <c r="C181" s="133" t="s">
        <v>687</v>
      </c>
    </row>
    <row r="182" customFormat="false" ht="12.75" hidden="false" customHeight="false" outlineLevel="0" collapsed="false">
      <c r="A182" s="73" t="s">
        <v>691</v>
      </c>
      <c r="B182" s="109" t="e">
        <f aca="true">IF(INDIRECT("Γενικά!"&amp;C182)="","",INDIRECT("Γενικά!"&amp;C182))</f>
        <v>#REF!</v>
      </c>
      <c r="C182" s="133" t="s">
        <v>690</v>
      </c>
    </row>
    <row r="183" customFormat="false" ht="12.75" hidden="false" customHeight="false" outlineLevel="0" collapsed="false">
      <c r="A183" s="73" t="s">
        <v>694</v>
      </c>
      <c r="B183" s="109" t="e">
        <f aca="true">IF(INDIRECT("Γενικά!"&amp;C183)="","",INDIRECT("Γενικά!"&amp;C183))</f>
        <v>#REF!</v>
      </c>
      <c r="C183" s="133" t="s">
        <v>693</v>
      </c>
    </row>
    <row r="184" customFormat="false" ht="13.5" hidden="false" customHeight="false" outlineLevel="0" collapsed="false">
      <c r="A184" s="171" t="s">
        <v>697</v>
      </c>
      <c r="B184" s="109" t="e">
        <f aca="true">IF(INDIRECT("Γενικά!"&amp;C184)="","",INDIRECT("Γενικά!"&amp;C184))</f>
        <v>#REF!</v>
      </c>
      <c r="C184" s="170" t="s">
        <v>696</v>
      </c>
    </row>
    <row r="185" customFormat="false" ht="12.75" hidden="false" customHeight="false" outlineLevel="0" collapsed="false">
      <c r="A185" s="612" t="s">
        <v>700</v>
      </c>
      <c r="B185" s="109" t="e">
        <f aca="true">IF(INDIRECT("Γενικά!"&amp;C185)="","",INDIRECT("Γενικά!"&amp;C185))</f>
        <v>#REF!</v>
      </c>
      <c r="C185" s="478" t="s">
        <v>699</v>
      </c>
    </row>
    <row r="186" customFormat="false" ht="12.75" hidden="false" customHeight="false" outlineLevel="0" collapsed="false">
      <c r="A186" s="73" t="s">
        <v>703</v>
      </c>
      <c r="B186" s="109" t="e">
        <f aca="true">IF(INDIRECT("Γενικά!"&amp;C186)="","",INDIRECT("Γενικά!"&amp;C186))</f>
        <v>#REF!</v>
      </c>
      <c r="C186" s="133" t="s">
        <v>702</v>
      </c>
    </row>
    <row r="187" customFormat="false" ht="12.75" hidden="false" customHeight="false" outlineLevel="0" collapsed="false">
      <c r="A187" s="73" t="s">
        <v>706</v>
      </c>
      <c r="B187" s="109" t="e">
        <f aca="true">IF(INDIRECT("Γενικά!"&amp;C187)="","",INDIRECT("Γενικά!"&amp;C187))</f>
        <v>#REF!</v>
      </c>
      <c r="C187" s="133" t="s">
        <v>705</v>
      </c>
    </row>
    <row r="188" customFormat="false" ht="12.75" hidden="false" customHeight="false" outlineLevel="0" collapsed="false">
      <c r="A188" s="73" t="s">
        <v>709</v>
      </c>
      <c r="B188" s="109" t="e">
        <f aca="true">IF(INDIRECT("Γενικά!"&amp;C188)="","",INDIRECT("Γενικά!"&amp;C188))</f>
        <v>#REF!</v>
      </c>
      <c r="C188" s="133" t="s">
        <v>708</v>
      </c>
    </row>
    <row r="189" customFormat="false" ht="13.5" hidden="false" customHeight="false" outlineLevel="0" collapsed="false">
      <c r="A189" s="171" t="s">
        <v>712</v>
      </c>
      <c r="B189" s="109" t="e">
        <f aca="true">IF(INDIRECT("Γενικά!"&amp;C189)="","",INDIRECT("Γενικά!"&amp;C189))</f>
        <v>#REF!</v>
      </c>
      <c r="C189" s="170" t="s">
        <v>711</v>
      </c>
    </row>
    <row r="190" customFormat="false" ht="12.75" hidden="false" customHeight="false" outlineLevel="0" collapsed="false">
      <c r="A190" s="666" t="str">
        <f aca="false">A2</f>
        <v>TZ</v>
      </c>
      <c r="B190" s="667" t="n">
        <f aca="false">B2</f>
        <v>23000</v>
      </c>
      <c r="C190" s="661"/>
      <c r="D190" s="575"/>
    </row>
    <row r="191" customFormat="false" ht="15" hidden="false" customHeight="true" outlineLevel="0" collapsed="false">
      <c r="A191" s="666" t="str">
        <f aca="false">A3</f>
        <v>SAO</v>
      </c>
      <c r="B191" s="667" t="str">
        <f aca="false">B3</f>
        <v/>
      </c>
      <c r="C191" s="661"/>
      <c r="D191" s="575"/>
    </row>
    <row r="192" customFormat="false" ht="12.75" hidden="false" customHeight="false" outlineLevel="0" collapsed="false">
      <c r="A192" s="666" t="str">
        <f aca="false">A5</f>
        <v>TO</v>
      </c>
      <c r="B192" s="667" t="n">
        <f aca="false">B5</f>
        <v>173000</v>
      </c>
      <c r="C192" s="661"/>
      <c r="D192" s="575"/>
    </row>
    <row r="193" customFormat="false" ht="12.75" hidden="false" customHeight="false" outlineLevel="0" collapsed="false">
      <c r="A193" s="666" t="str">
        <f aca="false">A7</f>
        <v>SE</v>
      </c>
      <c r="B193" s="667" t="str">
        <f aca="false">B7</f>
        <v/>
      </c>
      <c r="C193" s="661"/>
      <c r="D193" s="575"/>
    </row>
    <row r="194" customFormat="false" ht="12.75" hidden="false" customHeight="false" outlineLevel="0" collapsed="false">
      <c r="A194" s="666" t="str">
        <f aca="false">A9</f>
        <v>K</v>
      </c>
      <c r="B194" s="667" t="str">
        <f aca="false">B9</f>
        <v/>
      </c>
      <c r="C194" s="661"/>
      <c r="D194" s="575"/>
    </row>
    <row r="195" customFormat="false" ht="12.75" hidden="false" customHeight="false" outlineLevel="0" collapsed="false">
      <c r="A195" s="666" t="str">
        <f aca="false">A10</f>
        <v>E301</v>
      </c>
      <c r="B195" s="667" t="n">
        <f aca="false">B10</f>
        <v>2000</v>
      </c>
      <c r="C195" s="661"/>
      <c r="D195" s="575"/>
    </row>
    <row r="196" customFormat="false" ht="12.75" hidden="false" customHeight="false" outlineLevel="0" collapsed="false">
      <c r="A196" s="666" t="str">
        <f aca="false">A11</f>
        <v>E302</v>
      </c>
      <c r="B196" s="667" t="n">
        <f aca="false">B11</f>
        <v>329.981</v>
      </c>
      <c r="C196" s="661"/>
      <c r="D196" s="575"/>
    </row>
    <row r="197" customFormat="false" ht="12.75" hidden="false" customHeight="false" outlineLevel="0" collapsed="false">
      <c r="A197" s="666" t="str">
        <f aca="false">A12</f>
        <v>E303</v>
      </c>
      <c r="B197" s="667" t="n">
        <f aca="false">B12</f>
        <v>1</v>
      </c>
      <c r="C197" s="661"/>
      <c r="D197" s="575"/>
    </row>
    <row r="198" customFormat="false" ht="12.75" hidden="false" customHeight="false" outlineLevel="0" collapsed="false">
      <c r="A198" s="666" t="str">
        <f aca="false">A13</f>
        <v>E304</v>
      </c>
      <c r="B198" s="667" t="str">
        <f aca="false">B13</f>
        <v/>
      </c>
      <c r="C198" s="661"/>
      <c r="D198" s="575"/>
    </row>
    <row r="199" customFormat="false" ht="12.75" hidden="false" customHeight="false" outlineLevel="0" collapsed="false">
      <c r="A199" s="666" t="str">
        <f aca="false">A14</f>
        <v>E305</v>
      </c>
      <c r="B199" s="667" t="n">
        <f aca="false">B14</f>
        <v>0.8</v>
      </c>
      <c r="C199" s="661"/>
      <c r="D199" s="575"/>
    </row>
    <row r="200" customFormat="false" ht="12.75" hidden="false" customHeight="false" outlineLevel="0" collapsed="false">
      <c r="A200" s="666" t="str">
        <f aca="false">A15</f>
        <v>E306</v>
      </c>
      <c r="B200" s="667" t="str">
        <f aca="false">B15</f>
        <v/>
      </c>
      <c r="C200" s="661"/>
      <c r="D200" s="575"/>
    </row>
    <row r="201" customFormat="false" ht="12.75" hidden="false" customHeight="false" outlineLevel="0" collapsed="false">
      <c r="A201" s="666" t="str">
        <f aca="false">A18</f>
        <v>DPC</v>
      </c>
      <c r="B201" s="667" t="n">
        <f aca="false">B18</f>
        <v>12000</v>
      </c>
      <c r="C201" s="661"/>
      <c r="D201" s="575"/>
    </row>
    <row r="202" customFormat="false" ht="12.75" hidden="false" customHeight="false" outlineLevel="0" collapsed="false">
      <c r="A202" s="666" t="str">
        <f aca="false">A19</f>
        <v>E307</v>
      </c>
      <c r="B202" s="667" t="str">
        <f aca="false">B19</f>
        <v/>
      </c>
      <c r="C202" s="661"/>
      <c r="D202" s="575"/>
    </row>
    <row r="203" customFormat="false" ht="12.75" hidden="false" customHeight="false" outlineLevel="0" collapsed="false">
      <c r="A203" s="666" t="str">
        <f aca="false">A20</f>
        <v>SRF</v>
      </c>
      <c r="B203" s="667" t="n">
        <f aca="false">B20</f>
        <v>433000</v>
      </c>
      <c r="C203" s="661"/>
      <c r="D203" s="575"/>
    </row>
    <row r="204" customFormat="false" ht="12.75" hidden="false" customHeight="false" outlineLevel="0" collapsed="false">
      <c r="A204" s="666" t="str">
        <f aca="false">A21</f>
        <v>E308</v>
      </c>
      <c r="B204" s="667" t="n">
        <f aca="false">B21</f>
        <v>432.5</v>
      </c>
      <c r="C204" s="661"/>
      <c r="D204" s="575"/>
    </row>
    <row r="205" customFormat="false" ht="12.75" hidden="false" customHeight="false" outlineLevel="0" collapsed="false">
      <c r="A205" s="666" t="str">
        <f aca="false">A23</f>
        <v>E309</v>
      </c>
      <c r="B205" s="667" t="str">
        <f aca="false">B23</f>
        <v/>
      </c>
      <c r="C205" s="661"/>
      <c r="D205" s="575"/>
    </row>
    <row r="206" customFormat="false" ht="12.75" hidden="false" customHeight="false" outlineLevel="0" collapsed="false">
      <c r="A206" s="666" t="str">
        <f aca="false">A24</f>
        <v>E310</v>
      </c>
      <c r="B206" s="667" t="str">
        <f aca="false">B24</f>
        <v/>
      </c>
      <c r="C206" s="661"/>
      <c r="D206" s="575"/>
    </row>
    <row r="207" customFormat="false" ht="12.75" hidden="false" customHeight="false" outlineLevel="0" collapsed="false">
      <c r="A207" s="666" t="str">
        <f aca="false">A25</f>
        <v>E311</v>
      </c>
      <c r="B207" s="667" t="str">
        <f aca="false">B25</f>
        <v/>
      </c>
      <c r="C207" s="661"/>
      <c r="D207" s="575"/>
    </row>
    <row r="208" customFormat="false" ht="12.75" hidden="false" customHeight="false" outlineLevel="0" collapsed="false">
      <c r="A208" s="666" t="str">
        <f aca="false">A26</f>
        <v>E312</v>
      </c>
      <c r="B208" s="667" t="str">
        <f aca="false">B26</f>
        <v/>
      </c>
      <c r="C208" s="661"/>
      <c r="D208" s="575"/>
    </row>
    <row r="209" customFormat="false" ht="12.75" hidden="false" customHeight="false" outlineLevel="0" collapsed="false">
      <c r="A209" s="666" t="str">
        <f aca="false">A27</f>
        <v>E313</v>
      </c>
      <c r="B209" s="667" t="n">
        <f aca="false">B27</f>
        <v>0.7</v>
      </c>
      <c r="C209" s="661"/>
      <c r="D209" s="575"/>
    </row>
    <row r="210" customFormat="false" ht="12.75" hidden="false" customHeight="false" outlineLevel="0" collapsed="false">
      <c r="A210" s="666" t="str">
        <f aca="false">A28</f>
        <v>FLR.SD</v>
      </c>
      <c r="B210" s="667" t="n">
        <f aca="false">B28</f>
        <v>12000</v>
      </c>
      <c r="C210" s="661"/>
      <c r="D210" s="575"/>
    </row>
    <row r="211" customFormat="false" ht="12.75" hidden="false" customHeight="false" outlineLevel="0" collapsed="false">
      <c r="A211" s="666" t="str">
        <f aca="false">A29</f>
        <v>GRND.SD</v>
      </c>
      <c r="B211" s="667" t="n">
        <f aca="false">B29</f>
        <v>23000</v>
      </c>
      <c r="C211" s="661"/>
      <c r="D211" s="575"/>
    </row>
    <row r="212" customFormat="false" ht="12.75" hidden="false" customHeight="false" outlineLevel="0" collapsed="false">
      <c r="A212" s="666" t="str">
        <f aca="false">A30</f>
        <v>FLR.nSD</v>
      </c>
      <c r="B212" s="667" t="n">
        <f aca="false">B30</f>
        <v>44000</v>
      </c>
      <c r="C212" s="661"/>
      <c r="D212" s="575"/>
    </row>
    <row r="213" customFormat="false" ht="12.75" hidden="false" customHeight="false" outlineLevel="0" collapsed="false">
      <c r="A213" s="666" t="str">
        <f aca="false">A32</f>
        <v>SRF.transf</v>
      </c>
      <c r="B213" s="667" t="n">
        <f aca="false">B32</f>
        <v>10000</v>
      </c>
      <c r="C213" s="661"/>
      <c r="D213" s="575"/>
    </row>
    <row r="214" customFormat="false" ht="12.75" hidden="false" customHeight="false" outlineLevel="0" collapsed="false">
      <c r="A214" s="666" t="str">
        <f aca="false">A33</f>
        <v>GRND.K1</v>
      </c>
      <c r="B214" s="667" t="n">
        <f aca="false">B33</f>
        <v>112000</v>
      </c>
      <c r="C214" s="661"/>
      <c r="D214" s="575"/>
    </row>
    <row r="215" customFormat="false" ht="12.75" hidden="false" customHeight="false" outlineLevel="0" collapsed="false">
      <c r="A215" s="666" t="str">
        <f aca="false">A38</f>
        <v>SAO.ast</v>
      </c>
      <c r="B215" s="667" t="str">
        <f aca="false">B38</f>
        <v/>
      </c>
    </row>
    <row r="216" customFormat="false" ht="12.75" hidden="false" customHeight="false" outlineLevel="0" collapsed="false">
      <c r="A216" s="666" t="str">
        <f aca="false">A39</f>
        <v>SAO.ast2</v>
      </c>
      <c r="B216" s="667" t="str">
        <f aca="false">B39</f>
        <v/>
      </c>
    </row>
    <row r="217" customFormat="false" ht="12.75" hidden="false" customHeight="false" outlineLevel="0" collapsed="false">
      <c r="A217" s="666" t="str">
        <f aca="false">A42</f>
        <v>E314</v>
      </c>
      <c r="B217" s="667" t="n">
        <f aca="false">B42</f>
        <v>0.127</v>
      </c>
    </row>
    <row r="218" customFormat="false" ht="12.75" hidden="false" customHeight="false" outlineLevel="0" collapsed="false">
      <c r="A218" s="666" t="str">
        <f aca="false">A43</f>
        <v>E315</v>
      </c>
      <c r="B218" s="667" t="str">
        <f aca="false">B43</f>
        <v/>
      </c>
    </row>
    <row r="219" customFormat="false" ht="12.75" hidden="false" customHeight="false" outlineLevel="0" collapsed="false">
      <c r="A219" s="666" t="str">
        <f aca="false">A44</f>
        <v>E316</v>
      </c>
      <c r="B219" s="667" t="n">
        <f aca="false">B44</f>
        <v>0.9</v>
      </c>
    </row>
    <row r="220" customFormat="false" ht="12.75" hidden="false" customHeight="false" outlineLevel="0" collapsed="false">
      <c r="A220" s="666" t="str">
        <f aca="false">A45</f>
        <v>SRF.vert</v>
      </c>
      <c r="B220" s="667" t="n">
        <f aca="false">B45</f>
        <v>234000</v>
      </c>
    </row>
    <row r="221" customFormat="false" ht="12.75" hidden="false" customHeight="false" outlineLevel="0" collapsed="false">
      <c r="A221" s="666" t="str">
        <f aca="false">A46</f>
        <v>E317</v>
      </c>
      <c r="B221" s="667" t="n">
        <f aca="false">B46</f>
        <v>0.54</v>
      </c>
    </row>
    <row r="222" customFormat="false" ht="12.75" hidden="false" customHeight="false" outlineLevel="0" collapsed="false">
      <c r="A222" s="666" t="str">
        <f aca="false">A47</f>
        <v>E318</v>
      </c>
      <c r="B222" s="667" t="n">
        <f aca="false">B47</f>
        <v>0.9</v>
      </c>
    </row>
    <row r="223" customFormat="false" ht="12.75" hidden="false" customHeight="false" outlineLevel="0" collapsed="false">
      <c r="A223" s="666" t="str">
        <f aca="false">A48</f>
        <v>E319</v>
      </c>
      <c r="B223" s="667" t="n">
        <f aca="false">B48</f>
        <v>345</v>
      </c>
    </row>
    <row r="224" customFormat="false" ht="12.75" hidden="false" customHeight="false" outlineLevel="0" collapsed="false">
      <c r="A224" s="666" t="str">
        <f aca="false">A49</f>
        <v>E320</v>
      </c>
      <c r="B224" s="667" t="n">
        <f aca="false">B49</f>
        <v>510.56</v>
      </c>
    </row>
    <row r="225" customFormat="false" ht="12.75" hidden="false" customHeight="false" outlineLevel="0" collapsed="false">
      <c r="A225" s="666"/>
      <c r="B225" s="667"/>
    </row>
    <row r="226" customFormat="false" ht="12.75" hidden="false" customHeight="false" outlineLevel="0" collapsed="false">
      <c r="A226" s="666"/>
      <c r="B226" s="667"/>
    </row>
    <row r="227" customFormat="false" ht="12.75" hidden="false" customHeight="false" outlineLevel="0" collapsed="false">
      <c r="A227" s="666"/>
      <c r="B227" s="667"/>
    </row>
    <row r="228" customFormat="false" ht="12.75" hidden="false" customHeight="false" outlineLevel="0" collapsed="false">
      <c r="A228" s="666"/>
      <c r="B228" s="667"/>
    </row>
    <row r="229" customFormat="false" ht="12.75" hidden="false" customHeight="false" outlineLevel="0" collapsed="false">
      <c r="A229" s="666"/>
      <c r="B229" s="667"/>
    </row>
    <row r="230" customFormat="false" ht="12.75" hidden="false" customHeight="false" outlineLevel="0" collapsed="false">
      <c r="A230" s="666"/>
      <c r="B230" s="667"/>
    </row>
    <row r="231" customFormat="false" ht="12.75" hidden="false" customHeight="false" outlineLevel="0" collapsed="false">
      <c r="A231" s="666"/>
      <c r="B231" s="667"/>
    </row>
    <row r="232" customFormat="false" ht="12.75" hidden="false" customHeight="false" outlineLevel="0" collapsed="false">
      <c r="A232" s="666"/>
      <c r="B232" s="667"/>
    </row>
    <row r="233" customFormat="false" ht="12.75" hidden="false" customHeight="false" outlineLevel="0" collapsed="false">
      <c r="A233" s="666"/>
      <c r="B233" s="667"/>
    </row>
    <row r="234" customFormat="false" ht="12.75" hidden="false" customHeight="false" outlineLevel="0" collapsed="false">
      <c r="A234" s="666"/>
      <c r="B234" s="667"/>
    </row>
    <row r="235" customFormat="false" ht="12.75" hidden="false" customHeight="false" outlineLevel="0" collapsed="false">
      <c r="A235" s="666"/>
      <c r="B235" s="667"/>
    </row>
    <row r="236" customFormat="false" ht="12.75" hidden="false" customHeight="false" outlineLevel="0" collapsed="false">
      <c r="A236" s="666"/>
      <c r="B236" s="667"/>
    </row>
    <row r="237" customFormat="false" ht="12.75" hidden="false" customHeight="false" outlineLevel="0" collapsed="false">
      <c r="A237" s="666"/>
      <c r="B237" s="667"/>
    </row>
    <row r="238" customFormat="false" ht="12.75" hidden="false" customHeight="false" outlineLevel="0" collapsed="false">
      <c r="A238" s="666"/>
      <c r="B238" s="667"/>
    </row>
    <row r="239" customFormat="false" ht="12.75" hidden="false" customHeight="false" outlineLevel="0" collapsed="false">
      <c r="A239" s="666"/>
      <c r="B239" s="667"/>
    </row>
    <row r="240" customFormat="false" ht="12.75" hidden="false" customHeight="false" outlineLevel="0" collapsed="false">
      <c r="A240" s="666"/>
      <c r="B240" s="667"/>
    </row>
    <row r="241" customFormat="false" ht="12.75" hidden="false" customHeight="false" outlineLevel="0" collapsed="false">
      <c r="A241" s="666"/>
      <c r="B241" s="667"/>
    </row>
    <row r="242" customFormat="false" ht="12.75" hidden="false" customHeight="false" outlineLevel="0" collapsed="false">
      <c r="A242" s="666"/>
      <c r="B242" s="667"/>
    </row>
    <row r="243" customFormat="false" ht="12.75" hidden="false" customHeight="false" outlineLevel="0" collapsed="false">
      <c r="A243" s="666"/>
      <c r="B243" s="667"/>
    </row>
    <row r="244" customFormat="false" ht="12.75" hidden="false" customHeight="false" outlineLevel="0" collapsed="false">
      <c r="A244" s="666"/>
      <c r="B244" s="667"/>
    </row>
    <row r="245" customFormat="false" ht="12.75" hidden="false" customHeight="false" outlineLevel="0" collapsed="false">
      <c r="A245" s="666"/>
      <c r="B245" s="667"/>
    </row>
    <row r="246" customFormat="false" ht="12.75" hidden="false" customHeight="false" outlineLevel="0" collapsed="false">
      <c r="A246" s="666"/>
      <c r="B246" s="667"/>
    </row>
    <row r="247" customFormat="false" ht="12.75" hidden="false" customHeight="false" outlineLevel="0" collapsed="false">
      <c r="A247" s="666"/>
      <c r="B247" s="667"/>
    </row>
    <row r="248" customFormat="false" ht="12.75" hidden="false" customHeight="false" outlineLevel="0" collapsed="false">
      <c r="A248" s="666"/>
      <c r="B248" s="667"/>
    </row>
    <row r="249" customFormat="false" ht="12.75" hidden="false" customHeight="false" outlineLevel="0" collapsed="false">
      <c r="A249" s="666"/>
      <c r="B249" s="667"/>
    </row>
    <row r="250" customFormat="false" ht="12.75" hidden="false" customHeight="false" outlineLevel="0" collapsed="false">
      <c r="A250" s="666"/>
      <c r="B250" s="667"/>
    </row>
    <row r="251" customFormat="false" ht="12.75" hidden="false" customHeight="false" outlineLevel="0" collapsed="false">
      <c r="A251" s="666"/>
      <c r="B251" s="667"/>
    </row>
    <row r="252" customFormat="false" ht="12.75" hidden="false" customHeight="false" outlineLevel="0" collapsed="false">
      <c r="A252" s="666"/>
      <c r="B252" s="667"/>
    </row>
    <row r="253" customFormat="false" ht="12.75" hidden="false" customHeight="false" outlineLevel="0" collapsed="false">
      <c r="A253" s="666"/>
      <c r="B253" s="667"/>
    </row>
    <row r="254" customFormat="false" ht="12.75" hidden="false" customHeight="false" outlineLevel="0" collapsed="false">
      <c r="A254" s="666"/>
      <c r="B254" s="667"/>
    </row>
    <row r="255" customFormat="false" ht="12.75" hidden="false" customHeight="false" outlineLevel="0" collapsed="false">
      <c r="A255" s="666"/>
      <c r="B255" s="667"/>
    </row>
    <row r="256" customFormat="false" ht="12.75" hidden="false" customHeight="false" outlineLevel="0" collapsed="false">
      <c r="A256" s="666"/>
      <c r="B256" s="667"/>
    </row>
    <row r="257" customFormat="false" ht="12.75" hidden="false" customHeight="false" outlineLevel="0" collapsed="false">
      <c r="A257" s="666"/>
      <c r="B257" s="667"/>
    </row>
    <row r="258" customFormat="false" ht="12.75" hidden="false" customHeight="false" outlineLevel="0" collapsed="false">
      <c r="A258" s="666"/>
      <c r="B258" s="667"/>
    </row>
    <row r="259" customFormat="false" ht="12.75" hidden="false" customHeight="false" outlineLevel="0" collapsed="false">
      <c r="A259" s="666"/>
      <c r="B259" s="667"/>
    </row>
    <row r="260" customFormat="false" ht="12.75" hidden="false" customHeight="false" outlineLevel="0" collapsed="false">
      <c r="A260" s="666"/>
      <c r="B260" s="667"/>
    </row>
    <row r="261" customFormat="false" ht="12.75" hidden="false" customHeight="false" outlineLevel="0" collapsed="false">
      <c r="A261" s="666"/>
      <c r="B261" s="667"/>
    </row>
    <row r="262" customFormat="false" ht="12.75" hidden="false" customHeight="false" outlineLevel="0" collapsed="false">
      <c r="A262" s="666"/>
      <c r="B262" s="667"/>
    </row>
    <row r="263" customFormat="false" ht="12.75" hidden="false" customHeight="false" outlineLevel="0" collapsed="false">
      <c r="A263" s="666"/>
      <c r="B263" s="667"/>
    </row>
    <row r="264" customFormat="false" ht="12.75" hidden="false" customHeight="false" outlineLevel="0" collapsed="false">
      <c r="A264" s="666"/>
      <c r="B264" s="667"/>
    </row>
    <row r="265" customFormat="false" ht="12.75" hidden="false" customHeight="false" outlineLevel="0" collapsed="false">
      <c r="A265" s="666"/>
      <c r="B265" s="667"/>
    </row>
    <row r="266" customFormat="false" ht="12.75" hidden="false" customHeight="false" outlineLevel="0" collapsed="false">
      <c r="A266" s="666"/>
      <c r="B266" s="667"/>
    </row>
    <row r="267" customFormat="false" ht="12.75" hidden="false" customHeight="false" outlineLevel="0" collapsed="false">
      <c r="A267" s="666"/>
      <c r="B267" s="667"/>
    </row>
    <row r="268" customFormat="false" ht="12.75" hidden="false" customHeight="false" outlineLevel="0" collapsed="false">
      <c r="A268" s="666"/>
      <c r="B268" s="667"/>
    </row>
    <row r="269" customFormat="false" ht="12.75" hidden="false" customHeight="false" outlineLevel="0" collapsed="false">
      <c r="A269" s="666"/>
      <c r="B269" s="667"/>
    </row>
    <row r="270" customFormat="false" ht="12.75" hidden="false" customHeight="false" outlineLevel="0" collapsed="false">
      <c r="A270" s="666"/>
      <c r="B270" s="667"/>
    </row>
    <row r="271" customFormat="false" ht="12.75" hidden="false" customHeight="false" outlineLevel="0" collapsed="false">
      <c r="A271" s="666"/>
      <c r="B271" s="667"/>
    </row>
    <row r="272" customFormat="false" ht="12.75" hidden="false" customHeight="false" outlineLevel="0" collapsed="false">
      <c r="A272" s="666"/>
      <c r="B272" s="667"/>
    </row>
    <row r="273" customFormat="false" ht="12.75" hidden="false" customHeight="false" outlineLevel="0" collapsed="false">
      <c r="A273" s="666"/>
      <c r="B273" s="667"/>
    </row>
    <row r="274" customFormat="false" ht="12.75" hidden="false" customHeight="false" outlineLevel="0" collapsed="false">
      <c r="A274" s="666"/>
      <c r="B274" s="667"/>
    </row>
    <row r="275" customFormat="false" ht="12.75" hidden="false" customHeight="false" outlineLevel="0" collapsed="false">
      <c r="A275" s="666"/>
      <c r="B275" s="667"/>
    </row>
    <row r="276" customFormat="false" ht="12.75" hidden="false" customHeight="false" outlineLevel="0" collapsed="false">
      <c r="A276" s="666"/>
      <c r="B276" s="667"/>
    </row>
    <row r="277" customFormat="false" ht="12.75" hidden="false" customHeight="false" outlineLevel="0" collapsed="false">
      <c r="A277" s="666"/>
      <c r="B277" s="667"/>
    </row>
    <row r="278" customFormat="false" ht="12.75" hidden="false" customHeight="false" outlineLevel="0" collapsed="false">
      <c r="A278" s="666"/>
      <c r="B278" s="667"/>
    </row>
    <row r="279" customFormat="false" ht="12.75" hidden="false" customHeight="false" outlineLevel="0" collapsed="false">
      <c r="A279" s="666"/>
      <c r="B279" s="667"/>
    </row>
    <row r="280" customFormat="false" ht="12.75" hidden="false" customHeight="false" outlineLevel="0" collapsed="false">
      <c r="A280" s="666"/>
      <c r="B280" s="667"/>
    </row>
    <row r="281" customFormat="false" ht="12.75" hidden="false" customHeight="false" outlineLevel="0" collapsed="false">
      <c r="A281" s="666"/>
      <c r="B281" s="667"/>
    </row>
    <row r="282" customFormat="false" ht="12.75" hidden="false" customHeight="false" outlineLevel="0" collapsed="false">
      <c r="A282" s="666"/>
      <c r="B282" s="667"/>
    </row>
    <row r="283" customFormat="false" ht="12.75" hidden="false" customHeight="false" outlineLevel="0" collapsed="false">
      <c r="A283" s="666"/>
      <c r="B283" s="667"/>
    </row>
    <row r="284" customFormat="false" ht="12.75" hidden="false" customHeight="false" outlineLevel="0" collapsed="false">
      <c r="A284" s="666"/>
      <c r="B284" s="667"/>
    </row>
    <row r="285" customFormat="false" ht="12.75" hidden="false" customHeight="false" outlineLevel="0" collapsed="false">
      <c r="A285" s="666"/>
      <c r="B285" s="667"/>
    </row>
    <row r="286" customFormat="false" ht="12.75" hidden="false" customHeight="false" outlineLevel="0" collapsed="false">
      <c r="A286" s="666"/>
      <c r="B286" s="667"/>
    </row>
    <row r="287" customFormat="false" ht="12.75" hidden="false" customHeight="false" outlineLevel="0" collapsed="false">
      <c r="A287" s="666"/>
      <c r="B287" s="667"/>
    </row>
    <row r="288" customFormat="false" ht="12.75" hidden="false" customHeight="false" outlineLevel="0" collapsed="false">
      <c r="A288" s="666"/>
      <c r="B288" s="667"/>
    </row>
    <row r="289" customFormat="false" ht="12.75" hidden="false" customHeight="false" outlineLevel="0" collapsed="false">
      <c r="A289" s="666"/>
      <c r="B289" s="667"/>
    </row>
    <row r="290" customFormat="false" ht="12.75" hidden="false" customHeight="false" outlineLevel="0" collapsed="false">
      <c r="A290" s="666"/>
      <c r="B290" s="667"/>
    </row>
    <row r="291" customFormat="false" ht="12.75" hidden="false" customHeight="false" outlineLevel="0" collapsed="false">
      <c r="A291" s="666"/>
      <c r="B291" s="667"/>
    </row>
    <row r="292" customFormat="false" ht="12.75" hidden="false" customHeight="false" outlineLevel="0" collapsed="false">
      <c r="A292" s="666"/>
      <c r="B292" s="667"/>
    </row>
    <row r="293" customFormat="false" ht="12.75" hidden="false" customHeight="false" outlineLevel="0" collapsed="false">
      <c r="A293" s="666"/>
      <c r="B293" s="667"/>
    </row>
    <row r="294" customFormat="false" ht="12.75" hidden="false" customHeight="false" outlineLevel="0" collapsed="false">
      <c r="A294" s="666"/>
      <c r="B294" s="667"/>
    </row>
    <row r="295" customFormat="false" ht="12.75" hidden="false" customHeight="false" outlineLevel="0" collapsed="false">
      <c r="A295" s="666"/>
      <c r="B295" s="667"/>
    </row>
    <row r="296" customFormat="false" ht="12.75" hidden="false" customHeight="false" outlineLevel="0" collapsed="false">
      <c r="A296" s="666"/>
      <c r="B296" s="667"/>
    </row>
    <row r="297" customFormat="false" ht="12.75" hidden="false" customHeight="false" outlineLevel="0" collapsed="false">
      <c r="A297" s="666"/>
      <c r="B297" s="667"/>
    </row>
    <row r="298" customFormat="false" ht="12.75" hidden="false" customHeight="false" outlineLevel="0" collapsed="false">
      <c r="A298" s="666"/>
      <c r="B298" s="667"/>
    </row>
    <row r="299" customFormat="false" ht="12.75" hidden="false" customHeight="false" outlineLevel="0" collapsed="false">
      <c r="A299" s="666"/>
      <c r="B299" s="667"/>
    </row>
    <row r="300" customFormat="false" ht="12.75" hidden="false" customHeight="false" outlineLevel="0" collapsed="false">
      <c r="A300" s="666"/>
      <c r="B300" s="667"/>
    </row>
    <row r="301" customFormat="false" ht="12.75" hidden="false" customHeight="false" outlineLevel="0" collapsed="false">
      <c r="A301" s="666"/>
      <c r="B301" s="667"/>
    </row>
    <row r="302" customFormat="false" ht="12.75" hidden="false" customHeight="false" outlineLevel="0" collapsed="false">
      <c r="A302" s="666"/>
      <c r="B302" s="667"/>
    </row>
    <row r="303" customFormat="false" ht="12.75" hidden="false" customHeight="false" outlineLevel="0" collapsed="false">
      <c r="A303" s="666"/>
      <c r="B303" s="667"/>
    </row>
    <row r="304" customFormat="false" ht="12.75" hidden="false" customHeight="false" outlineLevel="0" collapsed="false">
      <c r="A304" s="666"/>
      <c r="B304" s="667"/>
    </row>
    <row r="305" customFormat="false" ht="12.75" hidden="false" customHeight="false" outlineLevel="0" collapsed="false">
      <c r="A305" s="666"/>
      <c r="B305" s="667"/>
    </row>
    <row r="306" customFormat="false" ht="12.75" hidden="false" customHeight="false" outlineLevel="0" collapsed="false">
      <c r="A306" s="666"/>
      <c r="B306" s="667"/>
    </row>
    <row r="307" customFormat="false" ht="12.75" hidden="false" customHeight="false" outlineLevel="0" collapsed="false">
      <c r="A307" s="666"/>
      <c r="B307" s="667"/>
    </row>
    <row r="308" customFormat="false" ht="12.75" hidden="false" customHeight="false" outlineLevel="0" collapsed="false">
      <c r="A308" s="666"/>
      <c r="B308" s="667"/>
    </row>
    <row r="309" customFormat="false" ht="12.75" hidden="false" customHeight="false" outlineLevel="0" collapsed="false">
      <c r="A309" s="666"/>
      <c r="B309" s="667"/>
    </row>
    <row r="310" customFormat="false" ht="12.75" hidden="false" customHeight="false" outlineLevel="0" collapsed="false">
      <c r="A310" s="666"/>
      <c r="B310" s="667"/>
    </row>
    <row r="311" customFormat="false" ht="12.75" hidden="false" customHeight="false" outlineLevel="0" collapsed="false">
      <c r="A311" s="666"/>
      <c r="B311" s="667"/>
    </row>
    <row r="312" customFormat="false" ht="12.75" hidden="false" customHeight="false" outlineLevel="0" collapsed="false">
      <c r="A312" s="666"/>
      <c r="B312" s="667"/>
    </row>
    <row r="313" customFormat="false" ht="12.75" hidden="false" customHeight="false" outlineLevel="0" collapsed="false">
      <c r="A313" s="666"/>
      <c r="B313" s="667"/>
    </row>
    <row r="314" customFormat="false" ht="12.75" hidden="false" customHeight="false" outlineLevel="0" collapsed="false">
      <c r="A314" s="666"/>
      <c r="B314" s="667"/>
    </row>
    <row r="315" customFormat="false" ht="12.75" hidden="false" customHeight="false" outlineLevel="0" collapsed="false">
      <c r="A315" s="666"/>
      <c r="B315" s="667"/>
    </row>
    <row r="316" customFormat="false" ht="12.75" hidden="false" customHeight="false" outlineLevel="0" collapsed="false">
      <c r="A316" s="666"/>
      <c r="B316" s="667"/>
    </row>
    <row r="317" customFormat="false" ht="12.75" hidden="false" customHeight="false" outlineLevel="0" collapsed="false">
      <c r="A317" s="666"/>
      <c r="B317" s="667"/>
    </row>
    <row r="318" customFormat="false" ht="12.75" hidden="false" customHeight="false" outlineLevel="0" collapsed="false">
      <c r="A318" s="666"/>
      <c r="B318" s="667"/>
    </row>
    <row r="319" customFormat="false" ht="12.75" hidden="false" customHeight="false" outlineLevel="0" collapsed="false">
      <c r="A319" s="666"/>
      <c r="B319" s="667"/>
    </row>
    <row r="320" customFormat="false" ht="12.75" hidden="false" customHeight="false" outlineLevel="0" collapsed="false">
      <c r="A320" s="666"/>
      <c r="B320" s="667"/>
    </row>
    <row r="321" customFormat="false" ht="12.75" hidden="false" customHeight="false" outlineLevel="0" collapsed="false">
      <c r="A321" s="666"/>
      <c r="B321" s="667"/>
    </row>
    <row r="322" customFormat="false" ht="12.75" hidden="false" customHeight="false" outlineLevel="0" collapsed="false">
      <c r="A322" s="666"/>
      <c r="B322" s="667"/>
    </row>
    <row r="323" customFormat="false" ht="12.75" hidden="false" customHeight="false" outlineLevel="0" collapsed="false">
      <c r="A323" s="666"/>
      <c r="B323" s="667"/>
    </row>
    <row r="324" customFormat="false" ht="12.75" hidden="false" customHeight="false" outlineLevel="0" collapsed="false">
      <c r="A324" s="666"/>
      <c r="B324" s="667"/>
    </row>
    <row r="325" customFormat="false" ht="12.75" hidden="false" customHeight="false" outlineLevel="0" collapsed="false">
      <c r="A325" s="666"/>
      <c r="B325" s="667"/>
    </row>
    <row r="326" customFormat="false" ht="12.75" hidden="false" customHeight="false" outlineLevel="0" collapsed="false">
      <c r="A326" s="666"/>
      <c r="B326" s="667"/>
    </row>
    <row r="327" customFormat="false" ht="12.75" hidden="false" customHeight="false" outlineLevel="0" collapsed="false">
      <c r="A327" s="666"/>
      <c r="B327" s="667"/>
    </row>
    <row r="328" customFormat="false" ht="12.75" hidden="false" customHeight="false" outlineLevel="0" collapsed="false">
      <c r="A328" s="666"/>
      <c r="B328" s="667"/>
    </row>
    <row r="329" customFormat="false" ht="12.75" hidden="false" customHeight="false" outlineLevel="0" collapsed="false">
      <c r="A329" s="666"/>
      <c r="B329" s="667"/>
    </row>
    <row r="330" customFormat="false" ht="12.75" hidden="false" customHeight="false" outlineLevel="0" collapsed="false">
      <c r="A330" s="666"/>
      <c r="B330" s="667"/>
    </row>
    <row r="331" customFormat="false" ht="12.75" hidden="false" customHeight="false" outlineLevel="0" collapsed="false">
      <c r="A331" s="666"/>
      <c r="B331" s="667"/>
    </row>
    <row r="332" customFormat="false" ht="12.75" hidden="false" customHeight="false" outlineLevel="0" collapsed="false">
      <c r="A332" s="666"/>
      <c r="B332" s="667"/>
    </row>
    <row r="333" customFormat="false" ht="12.75" hidden="false" customHeight="false" outlineLevel="0" collapsed="false">
      <c r="A333" s="666"/>
      <c r="B333" s="667"/>
    </row>
    <row r="334" customFormat="false" ht="12.75" hidden="false" customHeight="false" outlineLevel="0" collapsed="false">
      <c r="A334" s="666"/>
      <c r="B334" s="667"/>
    </row>
    <row r="335" customFormat="false" ht="12.75" hidden="false" customHeight="false" outlineLevel="0" collapsed="false">
      <c r="A335" s="666"/>
      <c r="B335" s="667"/>
    </row>
    <row r="336" customFormat="false" ht="12.75" hidden="false" customHeight="false" outlineLevel="0" collapsed="false">
      <c r="A336" s="666"/>
      <c r="B336" s="667"/>
    </row>
    <row r="337" customFormat="false" ht="12.75" hidden="false" customHeight="false" outlineLevel="0" collapsed="false">
      <c r="A337" s="666"/>
      <c r="B337" s="667"/>
    </row>
    <row r="338" customFormat="false" ht="12.75" hidden="false" customHeight="false" outlineLevel="0" collapsed="false">
      <c r="A338" s="666"/>
      <c r="B338" s="667"/>
    </row>
    <row r="339" customFormat="false" ht="12.75" hidden="false" customHeight="false" outlineLevel="0" collapsed="false">
      <c r="A339" s="666"/>
      <c r="B339" s="667"/>
    </row>
    <row r="340" customFormat="false" ht="12.75" hidden="false" customHeight="false" outlineLevel="0" collapsed="false">
      <c r="A340" s="666"/>
      <c r="B340" s="667"/>
    </row>
    <row r="341" customFormat="false" ht="12.75" hidden="false" customHeight="false" outlineLevel="0" collapsed="false">
      <c r="A341" s="666"/>
      <c r="B341" s="667"/>
    </row>
    <row r="342" customFormat="false" ht="12.75" hidden="false" customHeight="false" outlineLevel="0" collapsed="false">
      <c r="A342" s="666"/>
      <c r="B342" s="667"/>
    </row>
    <row r="343" customFormat="false" ht="12.75" hidden="false" customHeight="false" outlineLevel="0" collapsed="false">
      <c r="A343" s="666"/>
      <c r="B343" s="667"/>
    </row>
    <row r="344" customFormat="false" ht="12.75" hidden="false" customHeight="false" outlineLevel="0" collapsed="false">
      <c r="A344" s="666"/>
      <c r="B344" s="667"/>
    </row>
    <row r="345" customFormat="false" ht="12.75" hidden="false" customHeight="false" outlineLevel="0" collapsed="false">
      <c r="A345" s="666"/>
      <c r="B345" s="667"/>
    </row>
    <row r="346" customFormat="false" ht="12.75" hidden="false" customHeight="false" outlineLevel="0" collapsed="false">
      <c r="A346" s="666"/>
      <c r="B346" s="667"/>
    </row>
    <row r="347" customFormat="false" ht="12.75" hidden="false" customHeight="false" outlineLevel="0" collapsed="false">
      <c r="A347" s="666"/>
      <c r="B347" s="667"/>
    </row>
    <row r="348" customFormat="false" ht="12.75" hidden="false" customHeight="false" outlineLevel="0" collapsed="false">
      <c r="A348" s="666"/>
      <c r="B348" s="667"/>
    </row>
    <row r="349" customFormat="false" ht="12.75" hidden="false" customHeight="false" outlineLevel="0" collapsed="false">
      <c r="A349" s="666"/>
      <c r="B349" s="667"/>
    </row>
    <row r="350" customFormat="false" ht="12.75" hidden="false" customHeight="false" outlineLevel="0" collapsed="false">
      <c r="A350" s="666"/>
      <c r="B350" s="667"/>
    </row>
    <row r="351" customFormat="false" ht="12.75" hidden="false" customHeight="false" outlineLevel="0" collapsed="false">
      <c r="A351" s="666"/>
      <c r="B351" s="667"/>
    </row>
    <row r="352" customFormat="false" ht="12.75" hidden="false" customHeight="false" outlineLevel="0" collapsed="false">
      <c r="A352" s="666"/>
      <c r="B352" s="667"/>
    </row>
    <row r="353" customFormat="false" ht="12.75" hidden="false" customHeight="false" outlineLevel="0" collapsed="false">
      <c r="A353" s="666"/>
      <c r="B353" s="667"/>
    </row>
    <row r="354" customFormat="false" ht="12.75" hidden="false" customHeight="false" outlineLevel="0" collapsed="false">
      <c r="A354" s="666"/>
      <c r="B354" s="667"/>
    </row>
    <row r="355" customFormat="false" ht="12.75" hidden="false" customHeight="false" outlineLevel="0" collapsed="false">
      <c r="A355" s="666"/>
      <c r="B355" s="667"/>
    </row>
    <row r="356" customFormat="false" ht="12.75" hidden="false" customHeight="false" outlineLevel="0" collapsed="false">
      <c r="A356" s="666"/>
      <c r="B356" s="667"/>
    </row>
    <row r="357" customFormat="false" ht="12.75" hidden="false" customHeight="false" outlineLevel="0" collapsed="false">
      <c r="A357" s="666"/>
      <c r="B357" s="667"/>
    </row>
    <row r="358" customFormat="false" ht="12.75" hidden="false" customHeight="false" outlineLevel="0" collapsed="false">
      <c r="A358" s="666"/>
      <c r="B358" s="667"/>
    </row>
    <row r="359" customFormat="false" ht="12.75" hidden="false" customHeight="false" outlineLevel="0" collapsed="false">
      <c r="A359" s="666"/>
      <c r="B359" s="667"/>
    </row>
    <row r="360" customFormat="false" ht="12.75" hidden="false" customHeight="false" outlineLevel="0" collapsed="false">
      <c r="A360" s="666"/>
      <c r="B360" s="667"/>
    </row>
    <row r="361" customFormat="false" ht="12.75" hidden="false" customHeight="false" outlineLevel="0" collapsed="false">
      <c r="A361" s="666"/>
      <c r="B361" s="667"/>
    </row>
    <row r="362" customFormat="false" ht="12.75" hidden="false" customHeight="false" outlineLevel="0" collapsed="false">
      <c r="A362" s="666"/>
      <c r="B362" s="667"/>
    </row>
    <row r="363" customFormat="false" ht="12.75" hidden="false" customHeight="false" outlineLevel="0" collapsed="false">
      <c r="A363" s="666"/>
      <c r="B363" s="667"/>
    </row>
    <row r="364" customFormat="false" ht="12.75" hidden="false" customHeight="false" outlineLevel="0" collapsed="false">
      <c r="A364" s="666"/>
      <c r="B364" s="667"/>
    </row>
    <row r="365" customFormat="false" ht="12.75" hidden="false" customHeight="false" outlineLevel="0" collapsed="false">
      <c r="A365" s="666"/>
      <c r="B365" s="667"/>
    </row>
    <row r="366" customFormat="false" ht="12.75" hidden="false" customHeight="false" outlineLevel="0" collapsed="false">
      <c r="A366" s="666"/>
      <c r="B366" s="667"/>
    </row>
    <row r="367" customFormat="false" ht="12.75" hidden="false" customHeight="false" outlineLevel="0" collapsed="false">
      <c r="A367" s="666"/>
      <c r="B367" s="667"/>
    </row>
    <row r="368" customFormat="false" ht="12.75" hidden="false" customHeight="false" outlineLevel="0" collapsed="false">
      <c r="A368" s="666"/>
      <c r="B368" s="667"/>
    </row>
    <row r="369" customFormat="false" ht="12.75" hidden="false" customHeight="false" outlineLevel="0" collapsed="false">
      <c r="A369" s="666"/>
      <c r="B369" s="667"/>
    </row>
    <row r="370" customFormat="false" ht="12.75" hidden="false" customHeight="false" outlineLevel="0" collapsed="false">
      <c r="A370" s="666"/>
      <c r="B370" s="667"/>
    </row>
    <row r="371" customFormat="false" ht="12.75" hidden="false" customHeight="false" outlineLevel="0" collapsed="false">
      <c r="A371" s="666"/>
      <c r="B371" s="667"/>
    </row>
    <row r="372" customFormat="false" ht="12.75" hidden="false" customHeight="false" outlineLevel="0" collapsed="false">
      <c r="A372" s="666"/>
      <c r="B372" s="667"/>
    </row>
    <row r="373" customFormat="false" ht="12.75" hidden="false" customHeight="false" outlineLevel="0" collapsed="false">
      <c r="A373" s="666"/>
      <c r="B373" s="667"/>
    </row>
    <row r="374" customFormat="false" ht="12.75" hidden="false" customHeight="false" outlineLevel="0" collapsed="false">
      <c r="A374" s="666"/>
      <c r="B374" s="667"/>
    </row>
    <row r="375" customFormat="false" ht="12.75" hidden="false" customHeight="false" outlineLevel="0" collapsed="false">
      <c r="A375" s="666"/>
      <c r="B375" s="667"/>
    </row>
    <row r="376" customFormat="false" ht="12.75" hidden="false" customHeight="false" outlineLevel="0" collapsed="false">
      <c r="A376" s="666"/>
      <c r="B376" s="667"/>
    </row>
    <row r="377" customFormat="false" ht="12.75" hidden="false" customHeight="false" outlineLevel="0" collapsed="false">
      <c r="A377" s="666"/>
      <c r="B377" s="667"/>
    </row>
    <row r="378" customFormat="false" ht="12.75" hidden="false" customHeight="false" outlineLevel="0" collapsed="false">
      <c r="A378" s="666"/>
      <c r="B378" s="667"/>
    </row>
    <row r="379" customFormat="false" ht="12.75" hidden="false" customHeight="false" outlineLevel="0" collapsed="false">
      <c r="A379" s="666"/>
      <c r="B379" s="667"/>
    </row>
    <row r="380" customFormat="false" ht="12.75" hidden="false" customHeight="false" outlineLevel="0" collapsed="false">
      <c r="A380" s="666"/>
      <c r="B380" s="667"/>
    </row>
    <row r="381" customFormat="false" ht="12.75" hidden="false" customHeight="false" outlineLevel="0" collapsed="false">
      <c r="A381" s="666"/>
      <c r="B381" s="667"/>
    </row>
    <row r="382" customFormat="false" ht="12.75" hidden="false" customHeight="false" outlineLevel="0" collapsed="false">
      <c r="A382" s="666"/>
      <c r="B382" s="667"/>
    </row>
    <row r="383" customFormat="false" ht="12.75" hidden="false" customHeight="false" outlineLevel="0" collapsed="false">
      <c r="A383" s="666"/>
      <c r="B383" s="667"/>
    </row>
    <row r="384" customFormat="false" ht="12.75" hidden="false" customHeight="false" outlineLevel="0" collapsed="false">
      <c r="A384" s="666"/>
      <c r="B384" s="667"/>
    </row>
    <row r="385" customFormat="false" ht="12.75" hidden="false" customHeight="false" outlineLevel="0" collapsed="false">
      <c r="A385" s="666"/>
      <c r="B385" s="667"/>
    </row>
    <row r="386" customFormat="false" ht="12.75" hidden="false" customHeight="false" outlineLevel="0" collapsed="false">
      <c r="A386" s="666"/>
      <c r="B386" s="667"/>
    </row>
    <row r="387" customFormat="false" ht="12.75" hidden="false" customHeight="false" outlineLevel="0" collapsed="false">
      <c r="A387" s="666"/>
      <c r="B387" s="667"/>
    </row>
    <row r="388" customFormat="false" ht="12.75" hidden="false" customHeight="false" outlineLevel="0" collapsed="false">
      <c r="A388" s="666"/>
      <c r="B388" s="667"/>
    </row>
    <row r="389" customFormat="false" ht="12.75" hidden="false" customHeight="false" outlineLevel="0" collapsed="false">
      <c r="A389" s="666"/>
      <c r="B389" s="667"/>
    </row>
    <row r="390" customFormat="false" ht="12.75" hidden="false" customHeight="false" outlineLevel="0" collapsed="false">
      <c r="A390" s="666"/>
      <c r="B390" s="667"/>
    </row>
    <row r="391" customFormat="false" ht="12.75" hidden="false" customHeight="false" outlineLevel="0" collapsed="false">
      <c r="A391" s="666"/>
      <c r="B391" s="667"/>
    </row>
    <row r="392" customFormat="false" ht="12.75" hidden="false" customHeight="false" outlineLevel="0" collapsed="false">
      <c r="A392" s="666"/>
      <c r="B392" s="667"/>
    </row>
    <row r="393" customFormat="false" ht="12.75" hidden="false" customHeight="false" outlineLevel="0" collapsed="false">
      <c r="A393" s="666"/>
      <c r="B393" s="667"/>
    </row>
    <row r="394" customFormat="false" ht="12.75" hidden="false" customHeight="false" outlineLevel="0" collapsed="false">
      <c r="A394" s="666"/>
      <c r="B394" s="667"/>
    </row>
    <row r="395" customFormat="false" ht="12.75" hidden="false" customHeight="false" outlineLevel="0" collapsed="false">
      <c r="A395" s="666"/>
      <c r="B395" s="667"/>
    </row>
    <row r="396" customFormat="false" ht="12.75" hidden="false" customHeight="false" outlineLevel="0" collapsed="false">
      <c r="A396" s="666"/>
      <c r="B396" s="667"/>
    </row>
    <row r="397" customFormat="false" ht="12.75" hidden="false" customHeight="false" outlineLevel="0" collapsed="false">
      <c r="A397" s="666"/>
      <c r="B397" s="667"/>
    </row>
    <row r="398" customFormat="false" ht="12.75" hidden="false" customHeight="false" outlineLevel="0" collapsed="false">
      <c r="A398" s="666"/>
      <c r="B398" s="667"/>
    </row>
    <row r="399" customFormat="false" ht="12.75" hidden="false" customHeight="false" outlineLevel="0" collapsed="false">
      <c r="A399" s="666"/>
      <c r="B399" s="667"/>
    </row>
    <row r="400" customFormat="false" ht="12.75" hidden="false" customHeight="false" outlineLevel="0" collapsed="false">
      <c r="A400" s="666"/>
      <c r="B400" s="667"/>
    </row>
    <row r="401" customFormat="false" ht="12.75" hidden="false" customHeight="false" outlineLevel="0" collapsed="false">
      <c r="A401" s="666"/>
      <c r="B401" s="667"/>
    </row>
    <row r="402" customFormat="false" ht="12.75" hidden="false" customHeight="false" outlineLevel="0" collapsed="false">
      <c r="A402" s="666"/>
      <c r="B402" s="667"/>
    </row>
    <row r="403" customFormat="false" ht="12.75" hidden="false" customHeight="false" outlineLevel="0" collapsed="false">
      <c r="A403" s="666"/>
      <c r="B403" s="667"/>
    </row>
    <row r="404" customFormat="false" ht="12.75" hidden="false" customHeight="false" outlineLevel="0" collapsed="false">
      <c r="A404" s="666"/>
      <c r="B404" s="667"/>
    </row>
    <row r="405" customFormat="false" ht="12.75" hidden="false" customHeight="false" outlineLevel="0" collapsed="false">
      <c r="A405" s="666"/>
      <c r="B405" s="667"/>
    </row>
    <row r="406" customFormat="false" ht="12.75" hidden="false" customHeight="false" outlineLevel="0" collapsed="false">
      <c r="A406" s="666"/>
      <c r="B406" s="667"/>
    </row>
    <row r="407" customFormat="false" ht="12.75" hidden="false" customHeight="false" outlineLevel="0" collapsed="false">
      <c r="A407" s="666"/>
      <c r="B407" s="667"/>
    </row>
    <row r="408" customFormat="false" ht="12.75" hidden="false" customHeight="false" outlineLevel="0" collapsed="false">
      <c r="A408" s="666"/>
      <c r="B408" s="667"/>
    </row>
    <row r="409" customFormat="false" ht="12.75" hidden="false" customHeight="false" outlineLevel="0" collapsed="false">
      <c r="A409" s="666"/>
      <c r="B409" s="667"/>
    </row>
    <row r="410" customFormat="false" ht="12.75" hidden="false" customHeight="false" outlineLevel="0" collapsed="false">
      <c r="A410" s="666"/>
      <c r="B410" s="667"/>
    </row>
    <row r="411" customFormat="false" ht="12.75" hidden="false" customHeight="false" outlineLevel="0" collapsed="false">
      <c r="A411" s="666"/>
      <c r="B411" s="667"/>
    </row>
    <row r="412" customFormat="false" ht="12.75" hidden="false" customHeight="false" outlineLevel="0" collapsed="false">
      <c r="A412" s="666"/>
      <c r="B412" s="667"/>
    </row>
    <row r="413" customFormat="false" ht="12.75" hidden="false" customHeight="false" outlineLevel="0" collapsed="false">
      <c r="A413" s="666"/>
      <c r="B413" s="667"/>
    </row>
    <row r="414" customFormat="false" ht="12.75" hidden="false" customHeight="false" outlineLevel="0" collapsed="false">
      <c r="A414" s="666"/>
      <c r="B414" s="667"/>
    </row>
    <row r="415" customFormat="false" ht="12.75" hidden="false" customHeight="false" outlineLevel="0" collapsed="false">
      <c r="A415" s="666"/>
      <c r="B415" s="667"/>
    </row>
    <row r="416" customFormat="false" ht="12.75" hidden="false" customHeight="false" outlineLevel="0" collapsed="false">
      <c r="A416" s="666"/>
      <c r="B416" s="667"/>
    </row>
    <row r="417" customFormat="false" ht="12.75" hidden="false" customHeight="false" outlineLevel="0" collapsed="false">
      <c r="A417" s="666"/>
      <c r="B417" s="667"/>
    </row>
    <row r="418" customFormat="false" ht="12.75" hidden="false" customHeight="false" outlineLevel="0" collapsed="false">
      <c r="A418" s="666"/>
      <c r="B418" s="667"/>
    </row>
    <row r="419" customFormat="false" ht="12.75" hidden="false" customHeight="false" outlineLevel="0" collapsed="false">
      <c r="A419" s="666"/>
      <c r="B419" s="667"/>
    </row>
    <row r="420" customFormat="false" ht="12.75" hidden="false" customHeight="false" outlineLevel="0" collapsed="false">
      <c r="A420" s="666"/>
      <c r="B420" s="667"/>
    </row>
    <row r="421" customFormat="false" ht="12.75" hidden="false" customHeight="false" outlineLevel="0" collapsed="false">
      <c r="A421" s="666"/>
      <c r="B421" s="667"/>
    </row>
    <row r="422" customFormat="false" ht="12.75" hidden="false" customHeight="false" outlineLevel="0" collapsed="false">
      <c r="A422" s="666"/>
      <c r="B422" s="667"/>
    </row>
    <row r="423" customFormat="false" ht="12.75" hidden="false" customHeight="false" outlineLevel="0" collapsed="false">
      <c r="A423" s="666"/>
      <c r="B423" s="667"/>
    </row>
    <row r="424" customFormat="false" ht="12.75" hidden="false" customHeight="false" outlineLevel="0" collapsed="false">
      <c r="A424" s="666"/>
      <c r="B424" s="667"/>
    </row>
    <row r="425" customFormat="false" ht="12.75" hidden="false" customHeight="false" outlineLevel="0" collapsed="false">
      <c r="A425" s="666"/>
      <c r="B425" s="667"/>
    </row>
    <row r="426" customFormat="false" ht="12.75" hidden="false" customHeight="false" outlineLevel="0" collapsed="false">
      <c r="A426" s="666"/>
      <c r="B426" s="667"/>
    </row>
    <row r="427" customFormat="false" ht="12.75" hidden="false" customHeight="false" outlineLevel="0" collapsed="false">
      <c r="A427" s="666"/>
      <c r="B427" s="667"/>
    </row>
    <row r="428" customFormat="false" ht="12.75" hidden="false" customHeight="false" outlineLevel="0" collapsed="false">
      <c r="A428" s="666"/>
      <c r="B428" s="667"/>
    </row>
    <row r="429" customFormat="false" ht="12.75" hidden="false" customHeight="false" outlineLevel="0" collapsed="false">
      <c r="A429" s="666"/>
      <c r="B429" s="667"/>
    </row>
    <row r="430" customFormat="false" ht="12.75" hidden="false" customHeight="false" outlineLevel="0" collapsed="false">
      <c r="A430" s="666"/>
      <c r="B430" s="667"/>
    </row>
    <row r="431" customFormat="false" ht="12.75" hidden="false" customHeight="false" outlineLevel="0" collapsed="false">
      <c r="A431" s="666"/>
      <c r="B431" s="667"/>
    </row>
    <row r="432" customFormat="false" ht="12.75" hidden="false" customHeight="false" outlineLevel="0" collapsed="false">
      <c r="A432" s="666"/>
      <c r="B432" s="667"/>
    </row>
    <row r="433" customFormat="false" ht="12.75" hidden="false" customHeight="false" outlineLevel="0" collapsed="false">
      <c r="A433" s="666"/>
      <c r="B433" s="667"/>
    </row>
    <row r="434" customFormat="false" ht="12.75" hidden="false" customHeight="false" outlineLevel="0" collapsed="false">
      <c r="A434" s="666"/>
      <c r="B434" s="667"/>
    </row>
    <row r="435" customFormat="false" ht="12.75" hidden="false" customHeight="false" outlineLevel="0" collapsed="false">
      <c r="A435" s="666"/>
      <c r="B435" s="667"/>
    </row>
    <row r="436" customFormat="false" ht="12.75" hidden="false" customHeight="false" outlineLevel="0" collapsed="false">
      <c r="A436" s="666"/>
      <c r="B436" s="667"/>
    </row>
    <row r="437" customFormat="false" ht="12.75" hidden="false" customHeight="false" outlineLevel="0" collapsed="false">
      <c r="A437" s="666"/>
      <c r="B437" s="667"/>
    </row>
    <row r="438" customFormat="false" ht="12.75" hidden="false" customHeight="false" outlineLevel="0" collapsed="false">
      <c r="A438" s="666"/>
      <c r="B438" s="667"/>
    </row>
    <row r="439" customFormat="false" ht="12.75" hidden="false" customHeight="false" outlineLevel="0" collapsed="false">
      <c r="A439" s="666"/>
      <c r="B439" s="667"/>
    </row>
    <row r="440" customFormat="false" ht="12.75" hidden="false" customHeight="false" outlineLevel="0" collapsed="false">
      <c r="A440" s="666"/>
      <c r="B440" s="667"/>
    </row>
    <row r="441" customFormat="false" ht="12.75" hidden="false" customHeight="false" outlineLevel="0" collapsed="false">
      <c r="A441" s="666"/>
      <c r="B441" s="667"/>
    </row>
    <row r="442" customFormat="false" ht="12.75" hidden="false" customHeight="false" outlineLevel="0" collapsed="false">
      <c r="A442" s="666"/>
      <c r="B442" s="667"/>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H1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9" width="3.14"/>
    <col collapsed="false" customWidth="true" hidden="false" outlineLevel="0" max="3" min="3" style="109" width="15.56"/>
    <col collapsed="false" customWidth="true" hidden="false" outlineLevel="0" max="7" min="7" style="109" width="15.85"/>
    <col collapsed="false" customWidth="true" hidden="false" outlineLevel="0" max="8" min="8" style="19" width="9.14"/>
    <col collapsed="false" customWidth="true" hidden="false" outlineLevel="0" max="9" min="9" style="109" width="19.14"/>
  </cols>
  <sheetData>
    <row r="1" customFormat="false" ht="12.75" hidden="false" customHeight="false" outlineLevel="0" collapsed="false">
      <c r="H1" s="109"/>
    </row>
    <row r="2" customFormat="false" ht="12.75" hidden="false" customHeight="false" outlineLevel="0" collapsed="false">
      <c r="H2" s="109"/>
    </row>
    <row r="3" customFormat="false" ht="12.75" hidden="false" customHeight="false" outlineLevel="0" collapsed="false">
      <c r="H3" s="109"/>
    </row>
    <row r="4" customFormat="false" ht="12.75" hidden="false" customHeight="false" outlineLevel="0" collapsed="false">
      <c r="H4" s="109"/>
    </row>
    <row r="5" customFormat="false" ht="12.75" hidden="false" customHeight="false" outlineLevel="0" collapsed="false">
      <c r="H5" s="109"/>
    </row>
    <row r="6" customFormat="false" ht="12.75" hidden="false" customHeight="false" outlineLevel="0" collapsed="false">
      <c r="H6" s="109"/>
    </row>
    <row r="7" customFormat="false" ht="12.75" hidden="false" customHeight="false" outlineLevel="0" collapsed="false">
      <c r="H7" s="109"/>
    </row>
    <row r="8" customFormat="false" ht="12.75" hidden="false" customHeight="false" outlineLevel="0" collapsed="false">
      <c r="H8" s="109"/>
    </row>
    <row r="9" customFormat="false" ht="12.75" hidden="false" customHeight="false" outlineLevel="0" collapsed="false">
      <c r="H9" s="109"/>
    </row>
    <row r="10" customFormat="false" ht="12.75" hidden="false" customHeight="false" outlineLevel="0" collapsed="false">
      <c r="H10" s="109"/>
    </row>
    <row r="11" customFormat="false" ht="12.75" hidden="false" customHeight="false" outlineLevel="0" collapsed="false">
      <c r="H11" s="109"/>
    </row>
    <row r="12" customFormat="false" ht="12.75" hidden="false" customHeight="false" outlineLevel="0" collapsed="false">
      <c r="H12" s="109"/>
    </row>
    <row r="13" customFormat="false" ht="12.75" hidden="false" customHeight="false" outlineLevel="0" collapsed="false">
      <c r="H13" s="109"/>
    </row>
    <row r="14" customFormat="false" ht="12.75" hidden="false" customHeight="false" outlineLevel="0" collapsed="false">
      <c r="H14" s="109"/>
    </row>
    <row r="15" customFormat="false" ht="12.75" hidden="false" customHeight="false" outlineLevel="0" collapsed="false">
      <c r="H15" s="109"/>
    </row>
    <row r="16" customFormat="false" ht="12.75" hidden="false" customHeight="false" outlineLevel="0" collapsed="false">
      <c r="H16" s="109"/>
    </row>
    <row r="17" customFormat="false" ht="12.75" hidden="false" customHeight="false" outlineLevel="0" collapsed="false">
      <c r="H17" s="109"/>
    </row>
    <row r="18" customFormat="false" ht="12.75" hidden="false" customHeight="false" outlineLevel="0" collapsed="false">
      <c r="H18" s="109"/>
    </row>
    <row r="19" customFormat="false" ht="12.75" hidden="false" customHeight="false" outlineLevel="0" collapsed="false">
      <c r="H19" s="109"/>
    </row>
    <row r="20" customFormat="false" ht="12.75" hidden="false" customHeight="false" outlineLevel="0" collapsed="false">
      <c r="H20" s="109"/>
    </row>
    <row r="21" customFormat="false" ht="12.75" hidden="false" customHeight="false" outlineLevel="0" collapsed="false">
      <c r="H21" s="109"/>
    </row>
    <row r="22" customFormat="false" ht="12.75" hidden="false" customHeight="false" outlineLevel="0" collapsed="false">
      <c r="H22" s="109"/>
    </row>
    <row r="23" customFormat="false" ht="12.75" hidden="false" customHeight="false" outlineLevel="0" collapsed="false">
      <c r="H23" s="109"/>
    </row>
    <row r="24" customFormat="false" ht="12.75" hidden="false" customHeight="false" outlineLevel="0" collapsed="false">
      <c r="H24" s="109"/>
    </row>
    <row r="25" customFormat="false" ht="12.75" hidden="false" customHeight="false" outlineLevel="0" collapsed="false">
      <c r="H25" s="109"/>
    </row>
    <row r="26" customFormat="false" ht="12.75" hidden="false" customHeight="false" outlineLevel="0" collapsed="false">
      <c r="H26" s="109"/>
    </row>
    <row r="27" customFormat="false" ht="12.75" hidden="false" customHeight="false" outlineLevel="0" collapsed="false">
      <c r="H27" s="109"/>
    </row>
    <row r="28" customFormat="false" ht="12.75" hidden="false" customHeight="false" outlineLevel="0" collapsed="false">
      <c r="H28" s="109"/>
    </row>
    <row r="29" customFormat="false" ht="12.75" hidden="false" customHeight="false" outlineLevel="0" collapsed="false">
      <c r="H29" s="109"/>
    </row>
    <row r="30" customFormat="false" ht="12.75" hidden="false" customHeight="false" outlineLevel="0" collapsed="false">
      <c r="H30" s="109"/>
    </row>
    <row r="31" customFormat="false" ht="12.75" hidden="false" customHeight="false" outlineLevel="0" collapsed="false">
      <c r="H31" s="109"/>
    </row>
    <row r="32" customFormat="false" ht="12.75" hidden="false" customHeight="false" outlineLevel="0" collapsed="false">
      <c r="H32" s="109"/>
    </row>
    <row r="33" customFormat="false" ht="12.75" hidden="false" customHeight="false" outlineLevel="0" collapsed="false">
      <c r="H33" s="109"/>
    </row>
    <row r="34" customFormat="false" ht="15.75" hidden="false" customHeight="true" outlineLevel="0" collapsed="false">
      <c r="H34" s="109"/>
    </row>
    <row r="35" customFormat="false" ht="12.75" hidden="false" customHeight="false" outlineLevel="0" collapsed="false">
      <c r="H35" s="109"/>
    </row>
    <row r="36" customFormat="false" ht="12.75" hidden="false" customHeight="false" outlineLevel="0" collapsed="false">
      <c r="H36" s="109"/>
    </row>
    <row r="37" customFormat="false" ht="12.75" hidden="false" customHeight="false" outlineLevel="0" collapsed="false">
      <c r="H37" s="109"/>
    </row>
    <row r="38" customFormat="false" ht="12.75" hidden="false" customHeight="false" outlineLevel="0" collapsed="false">
      <c r="H38" s="109"/>
    </row>
    <row r="39" customFormat="false" ht="12.75" hidden="false" customHeight="false" outlineLevel="0" collapsed="false">
      <c r="H39" s="109"/>
    </row>
    <row r="40" customFormat="false" ht="12.75" hidden="false" customHeight="false" outlineLevel="0" collapsed="false">
      <c r="H40" s="109"/>
    </row>
    <row r="41" customFormat="false" ht="12.75" hidden="false" customHeight="false" outlineLevel="0" collapsed="false">
      <c r="H41" s="109"/>
    </row>
    <row r="42" customFormat="false" ht="12.75" hidden="false" customHeight="false" outlineLevel="0" collapsed="false">
      <c r="H42" s="109"/>
    </row>
    <row r="43" customFormat="false" ht="12.75" hidden="false" customHeight="false" outlineLevel="0" collapsed="false">
      <c r="H43" s="109"/>
    </row>
    <row r="44" customFormat="false" ht="12.75" hidden="false" customHeight="false" outlineLevel="0" collapsed="false">
      <c r="H44" s="109"/>
    </row>
    <row r="45" customFormat="false" ht="12.75" hidden="false" customHeight="false" outlineLevel="0" collapsed="false">
      <c r="H45" s="109"/>
    </row>
    <row r="46" customFormat="false" ht="12.75" hidden="false" customHeight="false" outlineLevel="0" collapsed="false">
      <c r="H46" s="109"/>
    </row>
    <row r="47" customFormat="false" ht="12.75" hidden="false" customHeight="false" outlineLevel="0" collapsed="false">
      <c r="H47" s="109"/>
    </row>
    <row r="48" customFormat="false" ht="12.75" hidden="false" customHeight="false" outlineLevel="0" collapsed="false">
      <c r="H48" s="109"/>
    </row>
    <row r="49" customFormat="false" ht="12.75" hidden="false" customHeight="false" outlineLevel="0" collapsed="false">
      <c r="H49" s="109"/>
    </row>
    <row r="50" customFormat="false" ht="12.75" hidden="false" customHeight="false" outlineLevel="0" collapsed="false">
      <c r="H50" s="109"/>
    </row>
    <row r="51" customFormat="false" ht="12.75" hidden="false" customHeight="false" outlineLevel="0" collapsed="false">
      <c r="H51" s="109"/>
    </row>
    <row r="52" customFormat="false" ht="12.75" hidden="false" customHeight="false" outlineLevel="0" collapsed="false">
      <c r="H52" s="109"/>
    </row>
    <row r="53" customFormat="false" ht="12.75" hidden="false" customHeight="false" outlineLevel="0" collapsed="false">
      <c r="H53" s="109"/>
    </row>
    <row r="54" customFormat="false" ht="12.75" hidden="false" customHeight="false" outlineLevel="0" collapsed="false">
      <c r="H54" s="109"/>
    </row>
    <row r="55" customFormat="false" ht="12.75" hidden="false" customHeight="false" outlineLevel="0" collapsed="false">
      <c r="H55" s="109"/>
    </row>
    <row r="56" customFormat="false" ht="12.75" hidden="false" customHeight="false" outlineLevel="0" collapsed="false">
      <c r="H56" s="109"/>
    </row>
    <row r="57" customFormat="false" ht="12.75" hidden="false" customHeight="false" outlineLevel="0" collapsed="false">
      <c r="H57" s="109"/>
    </row>
    <row r="58" customFormat="false" ht="12.75" hidden="false" customHeight="false" outlineLevel="0" collapsed="false">
      <c r="H58" s="109"/>
    </row>
    <row r="59" customFormat="false" ht="12.75" hidden="false" customHeight="false" outlineLevel="0" collapsed="false">
      <c r="H59" s="109"/>
    </row>
    <row r="60" customFormat="false" ht="12.75" hidden="false" customHeight="false" outlineLevel="0" collapsed="false">
      <c r="H60" s="109"/>
    </row>
    <row r="61" customFormat="false" ht="12.75" hidden="false" customHeight="false" outlineLevel="0" collapsed="false">
      <c r="H61" s="109"/>
    </row>
    <row r="62" customFormat="false" ht="12.75" hidden="false" customHeight="false" outlineLevel="0" collapsed="false">
      <c r="H62" s="109"/>
    </row>
    <row r="63" customFormat="false" ht="12.75" hidden="false" customHeight="false" outlineLevel="0" collapsed="false">
      <c r="H63" s="109"/>
    </row>
    <row r="64" customFormat="false" ht="12.75" hidden="false" customHeight="false" outlineLevel="0" collapsed="false">
      <c r="H64" s="109"/>
    </row>
    <row r="65" customFormat="false" ht="12.75" hidden="false" customHeight="false" outlineLevel="0" collapsed="false">
      <c r="H65" s="109"/>
    </row>
    <row r="66" customFormat="false" ht="12.75" hidden="false" customHeight="false" outlineLevel="0" collapsed="false">
      <c r="H66" s="109"/>
    </row>
    <row r="67" customFormat="false" ht="12.75" hidden="false" customHeight="false" outlineLevel="0" collapsed="false">
      <c r="H67" s="109"/>
    </row>
    <row r="68" customFormat="false" ht="12.75" hidden="false" customHeight="false" outlineLevel="0" collapsed="false">
      <c r="H68" s="109"/>
    </row>
    <row r="69" customFormat="false" ht="12.75" hidden="false" customHeight="false" outlineLevel="0" collapsed="false">
      <c r="H69" s="109"/>
    </row>
    <row r="70" customFormat="false" ht="12.75" hidden="false" customHeight="false" outlineLevel="0" collapsed="false">
      <c r="H70" s="109"/>
    </row>
    <row r="71" customFormat="false" ht="12.75" hidden="false" customHeight="false" outlineLevel="0" collapsed="false">
      <c r="H71" s="109"/>
    </row>
    <row r="72" customFormat="false" ht="12.75" hidden="false" customHeight="false" outlineLevel="0" collapsed="false">
      <c r="H72" s="109"/>
    </row>
    <row r="73" customFormat="false" ht="12.75" hidden="false" customHeight="false" outlineLevel="0" collapsed="false">
      <c r="H73" s="109"/>
    </row>
    <row r="74" customFormat="false" ht="12.75" hidden="false" customHeight="false" outlineLevel="0" collapsed="false">
      <c r="H74" s="109"/>
    </row>
    <row r="75" customFormat="false" ht="12.75" hidden="false" customHeight="false" outlineLevel="0" collapsed="false">
      <c r="H75" s="109"/>
    </row>
    <row r="76" customFormat="false" ht="12.75" hidden="false" customHeight="false" outlineLevel="0" collapsed="false">
      <c r="H76" s="109"/>
    </row>
    <row r="77" customFormat="false" ht="12.75" hidden="false" customHeight="false" outlineLevel="0" collapsed="false">
      <c r="H77" s="109"/>
    </row>
    <row r="78" customFormat="false" ht="12.75" hidden="false" customHeight="false" outlineLevel="0" collapsed="false">
      <c r="H78" s="109"/>
    </row>
    <row r="79" customFormat="false" ht="12.75" hidden="false" customHeight="false" outlineLevel="0" collapsed="false">
      <c r="H79" s="109"/>
    </row>
    <row r="80" customFormat="false" ht="12.75" hidden="false" customHeight="false" outlineLevel="0" collapsed="false">
      <c r="H80" s="109"/>
    </row>
    <row r="81" customFormat="false" ht="12.75" hidden="false" customHeight="false" outlineLevel="0" collapsed="false">
      <c r="H81" s="109"/>
    </row>
    <row r="82" customFormat="false" ht="12.75" hidden="false" customHeight="false" outlineLevel="0" collapsed="false">
      <c r="H82" s="109"/>
    </row>
    <row r="83" customFormat="false" ht="12.75" hidden="false" customHeight="false" outlineLevel="0" collapsed="false">
      <c r="H83" s="109"/>
    </row>
    <row r="84" customFormat="false" ht="12.75" hidden="false" customHeight="false" outlineLevel="0" collapsed="false">
      <c r="H84" s="109"/>
    </row>
    <row r="85" customFormat="false" ht="12.75" hidden="false" customHeight="false" outlineLevel="0" collapsed="false">
      <c r="H85" s="109"/>
    </row>
    <row r="86" customFormat="false" ht="12.75" hidden="false" customHeight="false" outlineLevel="0" collapsed="false">
      <c r="H86" s="109"/>
    </row>
    <row r="87" customFormat="false" ht="12.75" hidden="false" customHeight="false" outlineLevel="0" collapsed="false">
      <c r="H87" s="109"/>
    </row>
    <row r="88" customFormat="false" ht="12.75" hidden="false" customHeight="false" outlineLevel="0" collapsed="false">
      <c r="H88" s="109"/>
    </row>
    <row r="89" customFormat="false" ht="12.75" hidden="false" customHeight="false" outlineLevel="0" collapsed="false">
      <c r="H89" s="109"/>
    </row>
    <row r="90" customFormat="false" ht="12.75" hidden="false" customHeight="false" outlineLevel="0" collapsed="false">
      <c r="H90" s="109"/>
    </row>
    <row r="91" customFormat="false" ht="12.75" hidden="false" customHeight="false" outlineLevel="0" collapsed="false">
      <c r="H91" s="109"/>
    </row>
    <row r="92" customFormat="false" ht="12.75" hidden="false" customHeight="false" outlineLevel="0" collapsed="false">
      <c r="H92" s="109"/>
    </row>
    <row r="93" customFormat="false" ht="12.75" hidden="false" customHeight="false" outlineLevel="0" collapsed="false">
      <c r="H93" s="109"/>
    </row>
    <row r="94" customFormat="false" ht="12.75" hidden="false" customHeight="false" outlineLevel="0" collapsed="false">
      <c r="H94" s="109"/>
    </row>
    <row r="95" customFormat="false" ht="12.75" hidden="false" customHeight="false" outlineLevel="0" collapsed="false">
      <c r="H95" s="109"/>
    </row>
    <row r="96" customFormat="false" ht="12.75" hidden="false" customHeight="false" outlineLevel="0" collapsed="false">
      <c r="H96" s="109"/>
    </row>
    <row r="97" customFormat="false" ht="12.75" hidden="false" customHeight="false" outlineLevel="0" collapsed="false">
      <c r="H97" s="109"/>
    </row>
    <row r="98" customFormat="false" ht="12.75" hidden="false" customHeight="false" outlineLevel="0" collapsed="false">
      <c r="H98" s="109"/>
    </row>
    <row r="99" customFormat="false" ht="12.75" hidden="false" customHeight="false" outlineLevel="0" collapsed="false">
      <c r="H99" s="109"/>
    </row>
    <row r="100" customFormat="false" ht="12.75" hidden="false" customHeight="false" outlineLevel="0" collapsed="false">
      <c r="H100" s="109"/>
    </row>
    <row r="101" customFormat="false" ht="12.75" hidden="false" customHeight="false" outlineLevel="0" collapsed="false">
      <c r="H101" s="109"/>
    </row>
    <row r="102" customFormat="false" ht="12.75" hidden="false" customHeight="false" outlineLevel="0" collapsed="false">
      <c r="H102" s="109"/>
    </row>
    <row r="103" customFormat="false" ht="12.75" hidden="false" customHeight="false" outlineLevel="0" collapsed="false">
      <c r="H103" s="109"/>
    </row>
    <row r="104" customFormat="false" ht="12.75" hidden="false" customHeight="false" outlineLevel="0" collapsed="false">
      <c r="H104" s="109"/>
    </row>
    <row r="105" customFormat="false" ht="12.75" hidden="false" customHeight="false" outlineLevel="0" collapsed="false">
      <c r="H105" s="109"/>
    </row>
    <row r="106" customFormat="false" ht="12.75" hidden="false" customHeight="false" outlineLevel="0" collapsed="false">
      <c r="H106" s="109"/>
    </row>
    <row r="107" customFormat="false" ht="12.75" hidden="false" customHeight="false" outlineLevel="0" collapsed="false">
      <c r="H107" s="109"/>
    </row>
    <row r="108" customFormat="false" ht="12.75" hidden="false" customHeight="false" outlineLevel="0" collapsed="false">
      <c r="H108" s="109"/>
    </row>
    <row r="109" customFormat="false" ht="12.75" hidden="false" customHeight="false" outlineLevel="0" collapsed="false">
      <c r="H109" s="109"/>
    </row>
    <row r="110" customFormat="false" ht="12.75" hidden="false" customHeight="false" outlineLevel="0" collapsed="false">
      <c r="H110" s="109"/>
    </row>
    <row r="111" customFormat="false" ht="12.75" hidden="false" customHeight="false" outlineLevel="0" collapsed="false">
      <c r="H111" s="109"/>
    </row>
    <row r="112" customFormat="false" ht="12.75" hidden="false" customHeight="false" outlineLevel="0" collapsed="false">
      <c r="H112" s="109"/>
    </row>
    <row r="113" customFormat="false" ht="12.75" hidden="false" customHeight="false" outlineLevel="0" collapsed="false">
      <c r="H113" s="109"/>
    </row>
    <row r="114" customFormat="false" ht="12.75" hidden="false" customHeight="false" outlineLevel="0" collapsed="false">
      <c r="H114" s="109"/>
    </row>
    <row r="115" customFormat="false" ht="12.75" hidden="false" customHeight="false" outlineLevel="0" collapsed="false">
      <c r="H115" s="109"/>
    </row>
    <row r="116" customFormat="false" ht="12.75" hidden="false" customHeight="false" outlineLevel="0" collapsed="false">
      <c r="H116" s="109"/>
    </row>
    <row r="117" customFormat="false" ht="12.75" hidden="false" customHeight="false" outlineLevel="0" collapsed="false">
      <c r="H117" s="109"/>
    </row>
    <row r="118" customFormat="false" ht="12.75" hidden="false" customHeight="false" outlineLevel="0" collapsed="false">
      <c r="H118" s="109"/>
    </row>
    <row r="119" customFormat="false" ht="12.75" hidden="false" customHeight="false" outlineLevel="0" collapsed="false">
      <c r="H119" s="109"/>
    </row>
    <row r="120" customFormat="false" ht="12.75" hidden="false" customHeight="false" outlineLevel="0" collapsed="false">
      <c r="H120" s="109"/>
    </row>
    <row r="121" customFormat="false" ht="12.75" hidden="false" customHeight="false" outlineLevel="0" collapsed="false">
      <c r="H121" s="109"/>
    </row>
    <row r="122" customFormat="false" ht="12.75" hidden="false" customHeight="false" outlineLevel="0" collapsed="false">
      <c r="H122" s="109"/>
    </row>
    <row r="123" customFormat="false" ht="12.75" hidden="false" customHeight="false" outlineLevel="0" collapsed="false">
      <c r="H123" s="109"/>
    </row>
    <row r="124" customFormat="false" ht="12.75" hidden="false" customHeight="false" outlineLevel="0" collapsed="false">
      <c r="H124" s="109"/>
    </row>
    <row r="125" customFormat="false" ht="12.75" hidden="false" customHeight="false" outlineLevel="0" collapsed="false">
      <c r="H125" s="109"/>
    </row>
    <row r="126" customFormat="false" ht="12.75" hidden="false" customHeight="false" outlineLevel="0" collapsed="false">
      <c r="H126" s="109"/>
    </row>
    <row r="127" customFormat="false" ht="12.75" hidden="false" customHeight="false" outlineLevel="0" collapsed="false">
      <c r="H127" s="109"/>
    </row>
    <row r="128" customFormat="false" ht="12.75" hidden="false" customHeight="false" outlineLevel="0" collapsed="false">
      <c r="H128" s="109"/>
    </row>
    <row r="129" customFormat="false" ht="12.75" hidden="false" customHeight="false" outlineLevel="0" collapsed="false">
      <c r="H129" s="109"/>
    </row>
    <row r="130" customFormat="false" ht="12.75" hidden="false" customHeight="false" outlineLevel="0" collapsed="false">
      <c r="H130" s="109"/>
    </row>
    <row r="131" customFormat="false" ht="12.75" hidden="false" customHeight="false" outlineLevel="0" collapsed="false">
      <c r="H131" s="109"/>
    </row>
    <row r="132" customFormat="false" ht="12.75" hidden="false" customHeight="false" outlineLevel="0" collapsed="false">
      <c r="H132" s="109"/>
    </row>
    <row r="133" customFormat="false" ht="12.75" hidden="false" customHeight="false" outlineLevel="0" collapsed="false">
      <c r="H133" s="109"/>
    </row>
    <row r="134" customFormat="false" ht="12.75" hidden="false" customHeight="false" outlineLevel="0" collapsed="false">
      <c r="H134" s="109"/>
    </row>
    <row r="135" customFormat="false" ht="12.75" hidden="false" customHeight="false" outlineLevel="0" collapsed="false">
      <c r="H135" s="109"/>
    </row>
    <row r="136" customFormat="false" ht="12.75" hidden="false" customHeight="false" outlineLevel="0" collapsed="false">
      <c r="H136" s="109"/>
    </row>
    <row r="137" customFormat="false" ht="12.75" hidden="false" customHeight="false" outlineLevel="0" collapsed="false">
      <c r="H137" s="109"/>
    </row>
    <row r="138" customFormat="false" ht="12.75" hidden="false" customHeight="false" outlineLevel="0" collapsed="false">
      <c r="H138" s="109"/>
    </row>
    <row r="139" customFormat="false" ht="12.75" hidden="false" customHeight="false" outlineLevel="0" collapsed="false">
      <c r="H139" s="109"/>
    </row>
    <row r="140" customFormat="false" ht="12.75" hidden="false" customHeight="false" outlineLevel="0" collapsed="false">
      <c r="H140" s="109"/>
    </row>
    <row r="141" customFormat="false" ht="12.75" hidden="false" customHeight="false" outlineLevel="0" collapsed="false">
      <c r="H141" s="109"/>
    </row>
    <row r="142" customFormat="false" ht="12.75" hidden="false" customHeight="false" outlineLevel="0" collapsed="false">
      <c r="H142" s="109"/>
    </row>
    <row r="143" customFormat="false" ht="12.75" hidden="false" customHeight="false" outlineLevel="0" collapsed="false">
      <c r="H143" s="109"/>
    </row>
    <row r="144" customFormat="false" ht="12.75" hidden="false" customHeight="false" outlineLevel="0" collapsed="false">
      <c r="H144" s="109"/>
    </row>
    <row r="145" customFormat="false" ht="12.75" hidden="false" customHeight="false" outlineLevel="0" collapsed="false">
      <c r="H145" s="109"/>
    </row>
    <row r="146" customFormat="false" ht="12.75" hidden="false" customHeight="false" outlineLevel="0" collapsed="false">
      <c r="H146" s="109"/>
    </row>
    <row r="147" customFormat="false" ht="12.75" hidden="false" customHeight="false" outlineLevel="0" collapsed="false">
      <c r="H147" s="109"/>
    </row>
    <row r="148" customFormat="false" ht="12.75" hidden="false" customHeight="false" outlineLevel="0" collapsed="false">
      <c r="H148" s="109"/>
    </row>
    <row r="149" customFormat="false" ht="12.75" hidden="false" customHeight="false" outlineLevel="0" collapsed="false">
      <c r="H149" s="109"/>
    </row>
    <row r="150" customFormat="false" ht="12.75" hidden="false" customHeight="false" outlineLevel="0" collapsed="false">
      <c r="H150" s="109"/>
    </row>
    <row r="151" customFormat="false" ht="12.75" hidden="false" customHeight="false" outlineLevel="0" collapsed="false">
      <c r="H151" s="109"/>
    </row>
    <row r="152" customFormat="false" ht="12.75" hidden="false" customHeight="false" outlineLevel="0" collapsed="false">
      <c r="H152" s="109"/>
    </row>
    <row r="153" customFormat="false" ht="12.75" hidden="false" customHeight="false" outlineLevel="0" collapsed="false">
      <c r="H153" s="109"/>
    </row>
    <row r="154" customFormat="false" ht="12.75" hidden="false" customHeight="false" outlineLevel="0" collapsed="false">
      <c r="H154" s="109"/>
    </row>
    <row r="155" customFormat="false" ht="12.75" hidden="false" customHeight="false" outlineLevel="0" collapsed="false">
      <c r="H155" s="109"/>
    </row>
    <row r="156" customFormat="false" ht="12.75" hidden="false" customHeight="false" outlineLevel="0" collapsed="false">
      <c r="H156" s="109"/>
    </row>
    <row r="157" customFormat="false" ht="12.75" hidden="false" customHeight="false" outlineLevel="0" collapsed="false">
      <c r="H157" s="109"/>
    </row>
    <row r="158" customFormat="false" ht="12.75" hidden="false" customHeight="false" outlineLevel="0" collapsed="false">
      <c r="H158" s="109"/>
    </row>
    <row r="159" customFormat="false" ht="12.75" hidden="false" customHeight="false" outlineLevel="0" collapsed="false">
      <c r="H159" s="109"/>
    </row>
    <row r="160" customFormat="false" ht="12.75" hidden="false" customHeight="false" outlineLevel="0" collapsed="false">
      <c r="H160" s="109"/>
    </row>
    <row r="161" customFormat="false" ht="12.75" hidden="false" customHeight="false" outlineLevel="0" collapsed="false">
      <c r="H161" s="109"/>
    </row>
    <row r="162" customFormat="false" ht="12.75" hidden="false" customHeight="false" outlineLevel="0" collapsed="false">
      <c r="H162" s="109"/>
    </row>
    <row r="163" customFormat="false" ht="12.75" hidden="false" customHeight="false" outlineLevel="0" collapsed="false">
      <c r="H163" s="109"/>
    </row>
    <row r="164" customFormat="false" ht="12.75" hidden="false" customHeight="false" outlineLevel="0" collapsed="false">
      <c r="H164" s="109"/>
    </row>
    <row r="165" customFormat="false" ht="12.75" hidden="false" customHeight="false" outlineLevel="0" collapsed="false">
      <c r="H165" s="109"/>
    </row>
    <row r="166" customFormat="false" ht="12.75" hidden="false" customHeight="false" outlineLevel="0" collapsed="false">
      <c r="H166" s="109"/>
    </row>
    <row r="167" customFormat="false" ht="12.75" hidden="false" customHeight="false" outlineLevel="0" collapsed="false">
      <c r="H167" s="109"/>
    </row>
    <row r="168" customFormat="false" ht="12.75" hidden="false" customHeight="false" outlineLevel="0" collapsed="false">
      <c r="H168" s="109"/>
    </row>
    <row r="169" customFormat="false" ht="12.75" hidden="false" customHeight="false" outlineLevel="0" collapsed="false">
      <c r="H169" s="109"/>
    </row>
    <row r="170" customFormat="false" ht="12.75" hidden="false" customHeight="false" outlineLevel="0" collapsed="false">
      <c r="H170" s="109"/>
    </row>
    <row r="171" customFormat="false" ht="12.75" hidden="false" customHeight="false" outlineLevel="0" collapsed="false">
      <c r="H171" s="109"/>
    </row>
    <row r="172" customFormat="false" ht="12.75" hidden="false" customHeight="false" outlineLevel="0" collapsed="false">
      <c r="H172" s="109"/>
    </row>
    <row r="173" customFormat="false" ht="12.75" hidden="false" customHeight="false" outlineLevel="0" collapsed="false">
      <c r="H173" s="109"/>
    </row>
    <row r="174" customFormat="false" ht="12.75" hidden="false" customHeight="false" outlineLevel="0" collapsed="false">
      <c r="H174" s="109"/>
    </row>
    <row r="175" customFormat="false" ht="12.75" hidden="false" customHeight="false" outlineLevel="0" collapsed="false">
      <c r="H175" s="109"/>
    </row>
    <row r="176" customFormat="false" ht="12.75" hidden="false" customHeight="false" outlineLevel="0" collapsed="false">
      <c r="H176" s="109"/>
    </row>
    <row r="177" customFormat="false" ht="12.75" hidden="false" customHeight="false" outlineLevel="0" collapsed="false">
      <c r="H177" s="109"/>
    </row>
    <row r="178" customFormat="false" ht="12.75" hidden="false" customHeight="false" outlineLevel="0" collapsed="false">
      <c r="H178" s="109"/>
    </row>
    <row r="179" customFormat="false" ht="12.75" hidden="false" customHeight="false" outlineLevel="0" collapsed="false">
      <c r="H179" s="109"/>
    </row>
    <row r="180" customFormat="false" ht="12.75" hidden="false" customHeight="false" outlineLevel="0" collapsed="false">
      <c r="H180" s="109"/>
    </row>
    <row r="181" customFormat="false" ht="12.75" hidden="false" customHeight="false" outlineLevel="0" collapsed="false">
      <c r="H181" s="109"/>
    </row>
    <row r="182" customFormat="false" ht="12.75" hidden="false" customHeight="false" outlineLevel="0" collapsed="false">
      <c r="H182" s="109"/>
    </row>
    <row r="183" customFormat="false" ht="12.75" hidden="false" customHeight="false" outlineLevel="0" collapsed="false">
      <c r="H183" s="109"/>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99"/>
    <col collapsed="false" customWidth="true" hidden="false" outlineLevel="0" max="3" min="3" style="0" width="18.85"/>
    <col collapsed="false" customWidth="true" hidden="false" outlineLevel="0" max="4" min="4" style="0" width="7.28"/>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0" width="3.28"/>
    <col collapsed="false" customWidth="true" hidden="false" outlineLevel="0" max="14" min="14" style="0" width="4.85"/>
    <col collapsed="false" customWidth="false" hidden="true" outlineLevel="0" max="16" min="15" style="0" width="9.06"/>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false" hidden="true" outlineLevel="0" max="32" min="21" style="0" width="9.06"/>
  </cols>
  <sheetData>
    <row r="1" customFormat="false" ht="12.75" hidden="false" customHeight="true" outlineLevel="0" collapsed="false">
      <c r="B1" s="3"/>
      <c r="C1" s="4" t="s">
        <v>0</v>
      </c>
      <c r="D1" s="5"/>
      <c r="E1" s="5"/>
      <c r="F1" s="5"/>
      <c r="G1" s="5"/>
      <c r="H1" s="5"/>
      <c r="I1" s="5"/>
      <c r="J1" s="5"/>
      <c r="K1" s="5"/>
      <c r="L1" s="6" t="s">
        <v>1</v>
      </c>
      <c r="M1" s="6"/>
      <c r="N1" s="7"/>
    </row>
    <row r="2" customFormat="false" ht="12.75" hidden="false" customHeight="true" outlineLevel="0" collapsed="false">
      <c r="B2" s="8"/>
      <c r="C2" s="9" t="s">
        <v>2</v>
      </c>
      <c r="D2" s="9"/>
      <c r="E2" s="9"/>
      <c r="F2" s="9"/>
      <c r="G2" s="9"/>
      <c r="H2" s="9"/>
      <c r="I2" s="9"/>
      <c r="J2" s="9"/>
      <c r="K2" s="9"/>
      <c r="L2" s="9"/>
      <c r="M2" s="9"/>
      <c r="N2" s="10"/>
    </row>
    <row r="3" customFormat="false" ht="12.75" hidden="false" customHeight="true" outlineLevel="0" collapsed="false">
      <c r="B3" s="8"/>
      <c r="C3" s="9"/>
      <c r="D3" s="9"/>
      <c r="E3" s="9"/>
      <c r="F3" s="9"/>
      <c r="G3" s="9"/>
      <c r="H3" s="9"/>
      <c r="I3" s="9"/>
      <c r="J3" s="9"/>
      <c r="K3" s="9"/>
      <c r="L3" s="9"/>
      <c r="M3" s="9"/>
      <c r="N3" s="10"/>
    </row>
    <row r="4" customFormat="false" ht="31.5" hidden="false" customHeight="true" outlineLevel="0" collapsed="false">
      <c r="B4" s="8"/>
      <c r="C4" s="9" t="s">
        <v>3</v>
      </c>
      <c r="D4" s="9"/>
      <c r="E4" s="9"/>
      <c r="F4" s="9"/>
      <c r="G4" s="9"/>
      <c r="H4" s="9"/>
      <c r="I4" s="9"/>
      <c r="J4" s="9"/>
      <c r="K4" s="9"/>
      <c r="L4" s="9"/>
      <c r="M4" s="9"/>
      <c r="N4" s="10"/>
    </row>
    <row r="5" customFormat="false" ht="18" hidden="false" customHeight="true" outlineLevel="0" collapsed="false">
      <c r="B5" s="8"/>
      <c r="C5" s="11" t="s">
        <v>4</v>
      </c>
      <c r="D5" s="11"/>
      <c r="E5" s="11"/>
      <c r="F5" s="11"/>
      <c r="G5" s="11"/>
      <c r="H5" s="11"/>
      <c r="I5" s="11"/>
      <c r="J5" s="11"/>
      <c r="K5" s="11"/>
      <c r="L5" s="11"/>
      <c r="M5" s="11"/>
      <c r="N5" s="10"/>
    </row>
    <row r="6" customFormat="false" ht="28.5" hidden="false" customHeight="true" outlineLevel="0" collapsed="false">
      <c r="B6" s="12"/>
      <c r="C6" s="13" t="s">
        <v>5</v>
      </c>
      <c r="D6" s="13"/>
      <c r="E6" s="13"/>
      <c r="F6" s="13"/>
      <c r="G6" s="13"/>
      <c r="H6" s="13"/>
      <c r="I6" s="13"/>
      <c r="J6" s="13"/>
      <c r="K6" s="13"/>
      <c r="L6" s="13"/>
      <c r="M6" s="14"/>
      <c r="N6" s="15"/>
    </row>
    <row r="7" customFormat="false" ht="12.75" hidden="false" customHeight="false" outlineLevel="0" collapsed="false">
      <c r="B7" s="12"/>
      <c r="C7" s="13"/>
      <c r="D7" s="13"/>
      <c r="E7" s="13"/>
      <c r="F7" s="13"/>
      <c r="G7" s="13"/>
      <c r="H7" s="13"/>
      <c r="I7" s="13"/>
      <c r="J7" s="13"/>
      <c r="K7" s="13"/>
      <c r="L7" s="13"/>
      <c r="M7" s="14"/>
      <c r="N7" s="15"/>
    </row>
    <row r="8" customFormat="false" ht="61.5" hidden="false" customHeight="true" outlineLevel="0" collapsed="false">
      <c r="B8" s="12"/>
      <c r="C8" s="13"/>
      <c r="D8" s="13"/>
      <c r="E8" s="13"/>
      <c r="F8" s="13"/>
      <c r="G8" s="13"/>
      <c r="H8" s="13"/>
      <c r="I8" s="13"/>
      <c r="J8" s="13"/>
      <c r="K8" s="13"/>
      <c r="L8" s="13"/>
      <c r="M8" s="14"/>
      <c r="N8" s="15"/>
    </row>
    <row r="9" customFormat="false" ht="3.75" hidden="false" customHeight="true" outlineLevel="0" collapsed="false">
      <c r="B9" s="12"/>
      <c r="C9" s="16"/>
      <c r="D9" s="16"/>
      <c r="E9" s="16"/>
      <c r="F9" s="16"/>
      <c r="G9" s="16"/>
      <c r="H9" s="16"/>
      <c r="I9" s="16"/>
      <c r="J9" s="16"/>
      <c r="K9" s="16"/>
      <c r="L9" s="16"/>
      <c r="M9" s="14"/>
      <c r="N9" s="15"/>
    </row>
    <row r="10" customFormat="false" ht="12.75" hidden="false" customHeight="false" outlineLevel="0" collapsed="false">
      <c r="B10" s="8"/>
      <c r="C10" s="17"/>
      <c r="D10" s="17"/>
      <c r="E10" s="17"/>
      <c r="F10" s="17"/>
      <c r="G10" s="17"/>
      <c r="H10" s="17"/>
      <c r="I10" s="17"/>
      <c r="J10" s="17"/>
      <c r="K10" s="17"/>
      <c r="L10" s="17"/>
      <c r="M10" s="17"/>
      <c r="N10" s="10"/>
      <c r="Q10" s="18"/>
      <c r="R10" s="19"/>
      <c r="S10" s="19"/>
      <c r="T10" s="19"/>
    </row>
    <row r="11" customFormat="false" ht="17.25" hidden="false" customHeight="true" outlineLevel="0" collapsed="false">
      <c r="B11" s="8"/>
      <c r="C11" s="20" t="s">
        <v>6</v>
      </c>
      <c r="D11" s="20"/>
      <c r="E11" s="17"/>
      <c r="F11" s="17"/>
      <c r="G11" s="17"/>
      <c r="H11" s="17"/>
      <c r="I11" s="17"/>
      <c r="J11" s="21"/>
      <c r="K11" s="20" t="s">
        <v>7</v>
      </c>
      <c r="L11" s="20"/>
      <c r="M11" s="20"/>
      <c r="N11" s="10"/>
      <c r="Q11" s="22"/>
      <c r="R11" s="19"/>
      <c r="S11" s="19"/>
      <c r="T11" s="19"/>
    </row>
    <row r="12" customFormat="false" ht="18" hidden="false" customHeight="true" outlineLevel="0" collapsed="false">
      <c r="B12" s="8"/>
      <c r="C12" s="20" t="s">
        <v>8</v>
      </c>
      <c r="D12" s="20"/>
      <c r="E12" s="17"/>
      <c r="F12" s="17"/>
      <c r="G12" s="17"/>
      <c r="H12" s="17"/>
      <c r="I12" s="17"/>
      <c r="J12" s="21"/>
      <c r="K12" s="20" t="s">
        <v>9</v>
      </c>
      <c r="L12" s="20"/>
      <c r="M12" s="20"/>
      <c r="N12" s="10"/>
      <c r="Q12" s="22"/>
      <c r="R12" s="19"/>
      <c r="S12" s="19"/>
      <c r="T12" s="19"/>
    </row>
    <row r="13" customFormat="false" ht="12.75" hidden="false" customHeight="false" outlineLevel="0" collapsed="false">
      <c r="B13" s="8"/>
      <c r="C13" s="17"/>
      <c r="D13" s="17"/>
      <c r="E13" s="17"/>
      <c r="F13" s="17"/>
      <c r="G13" s="17"/>
      <c r="H13" s="17"/>
      <c r="I13" s="17"/>
      <c r="J13" s="17"/>
      <c r="K13" s="17"/>
      <c r="L13" s="17"/>
      <c r="M13" s="17"/>
      <c r="N13" s="10"/>
      <c r="Q13" s="22"/>
      <c r="R13" s="19"/>
      <c r="S13" s="19"/>
      <c r="T13" s="19"/>
    </row>
    <row r="14" customFormat="false" ht="12.75" hidden="false" customHeight="true" outlineLevel="0" collapsed="false">
      <c r="B14" s="8"/>
      <c r="C14" s="23" t="s">
        <v>10</v>
      </c>
      <c r="D14" s="23"/>
      <c r="E14" s="23"/>
      <c r="F14" s="23"/>
      <c r="G14" s="23"/>
      <c r="H14" s="23"/>
      <c r="I14" s="23"/>
      <c r="J14" s="23"/>
      <c r="K14" s="17"/>
      <c r="L14" s="17"/>
      <c r="M14" s="17"/>
      <c r="N14" s="10"/>
      <c r="Q14" s="19"/>
      <c r="R14" s="19"/>
      <c r="S14" s="19"/>
      <c r="T14" s="19"/>
    </row>
    <row r="15" customFormat="false" ht="5.25" hidden="false" customHeight="true" outlineLevel="0" collapsed="false">
      <c r="B15" s="8"/>
      <c r="C15" s="17"/>
      <c r="D15" s="17"/>
      <c r="E15" s="17"/>
      <c r="F15" s="17"/>
      <c r="G15" s="17"/>
      <c r="H15" s="17"/>
      <c r="I15" s="17"/>
      <c r="J15" s="17"/>
      <c r="K15" s="17"/>
      <c r="L15" s="17"/>
      <c r="M15" s="17"/>
      <c r="N15" s="10"/>
      <c r="Q15" s="19"/>
      <c r="R15" s="19"/>
      <c r="S15" s="19"/>
      <c r="T15" s="19"/>
    </row>
    <row r="16" customFormat="false" ht="3.75" hidden="false" customHeight="true" outlineLevel="0" collapsed="false">
      <c r="B16" s="8"/>
      <c r="C16" s="17"/>
      <c r="D16" s="17"/>
      <c r="E16" s="17"/>
      <c r="F16" s="17"/>
      <c r="G16" s="17"/>
      <c r="H16" s="17"/>
      <c r="I16" s="17"/>
      <c r="J16" s="17"/>
      <c r="K16" s="17"/>
      <c r="L16" s="17"/>
      <c r="M16" s="17"/>
      <c r="N16" s="10"/>
      <c r="Q16" s="19"/>
      <c r="R16" s="19"/>
      <c r="S16" s="19"/>
      <c r="T16" s="19"/>
    </row>
    <row r="17" customFormat="false" ht="3.75" hidden="false" customHeight="true" outlineLevel="0" collapsed="false">
      <c r="B17" s="8"/>
      <c r="C17" s="24"/>
      <c r="D17" s="24"/>
      <c r="E17" s="25"/>
      <c r="F17" s="25"/>
      <c r="G17" s="25"/>
      <c r="H17" s="25"/>
      <c r="I17" s="25"/>
      <c r="J17" s="25"/>
      <c r="K17" s="25"/>
      <c r="L17" s="25"/>
      <c r="M17" s="17"/>
      <c r="N17" s="10"/>
      <c r="Q17" s="19"/>
      <c r="R17" s="19"/>
      <c r="S17" s="19"/>
      <c r="T17" s="19"/>
    </row>
    <row r="18" customFormat="false" ht="13.5" hidden="false" customHeight="true" outlineLevel="0" collapsed="false">
      <c r="B18" s="8"/>
      <c r="C18" s="26"/>
      <c r="D18" s="26"/>
      <c r="E18" s="27" t="s">
        <v>11</v>
      </c>
      <c r="F18" s="27"/>
      <c r="G18" s="27" t="s">
        <v>12</v>
      </c>
      <c r="H18" s="27"/>
      <c r="I18" s="27" t="s">
        <v>13</v>
      </c>
      <c r="J18" s="27"/>
      <c r="K18" s="27" t="s">
        <v>14</v>
      </c>
      <c r="L18" s="27"/>
      <c r="M18" s="28"/>
      <c r="N18" s="29"/>
      <c r="Q18" s="19"/>
      <c r="R18" s="19"/>
      <c r="S18" s="19"/>
      <c r="T18" s="19"/>
    </row>
    <row r="19" customFormat="false" ht="23.25" hidden="false" customHeight="true" outlineLevel="0" collapsed="false">
      <c r="B19" s="8"/>
      <c r="C19" s="30" t="s">
        <v>15</v>
      </c>
      <c r="D19" s="30"/>
      <c r="E19" s="31" t="str">
        <f aca="false">IF(Q19="","",Q19)</f>
        <v/>
      </c>
      <c r="F19" s="31"/>
      <c r="G19" s="32" t="str">
        <f aca="false">IF(R19="","",R19)</f>
        <v/>
      </c>
      <c r="H19" s="32"/>
      <c r="I19" s="32" t="str">
        <f aca="false">IF(S19="","",S19)</f>
        <v/>
      </c>
      <c r="J19" s="32"/>
      <c r="K19" s="33" t="str">
        <f aca="false">IF(T19="","",T19)</f>
        <v/>
      </c>
      <c r="L19" s="33"/>
      <c r="M19" s="28"/>
      <c r="N19" s="29"/>
      <c r="Q19" s="22"/>
      <c r="R19" s="34"/>
      <c r="S19" s="22"/>
      <c r="T19" s="34"/>
    </row>
    <row r="20" customFormat="false" ht="23.25" hidden="false" customHeight="true" outlineLevel="0" collapsed="false">
      <c r="B20" s="8"/>
      <c r="C20" s="35" t="s">
        <v>16</v>
      </c>
      <c r="D20" s="36"/>
      <c r="E20" s="37" t="str">
        <f aca="false">IF(Q20="","",Q20)</f>
        <v/>
      </c>
      <c r="F20" s="37"/>
      <c r="G20" s="38" t="str">
        <f aca="false">IF(R20="","",R20)</f>
        <v/>
      </c>
      <c r="H20" s="38"/>
      <c r="I20" s="38" t="str">
        <f aca="false">IF(S20="","",S20)</f>
        <v/>
      </c>
      <c r="J20" s="38"/>
      <c r="K20" s="39" t="str">
        <f aca="false">IF(T20="","",T20)</f>
        <v/>
      </c>
      <c r="L20" s="39"/>
      <c r="M20" s="28"/>
      <c r="N20" s="29"/>
      <c r="Q20" s="22"/>
      <c r="R20" s="34"/>
      <c r="S20" s="22"/>
      <c r="T20" s="34"/>
    </row>
    <row r="21" customFormat="false" ht="23.25" hidden="false" customHeight="true" outlineLevel="0" collapsed="false">
      <c r="B21" s="8"/>
      <c r="C21" s="40" t="s">
        <v>17</v>
      </c>
      <c r="D21" s="41"/>
      <c r="E21" s="42" t="str">
        <f aca="false">IF(Q21="","",Q21)</f>
        <v/>
      </c>
      <c r="F21" s="42"/>
      <c r="G21" s="43" t="str">
        <f aca="false">IF(R21="","",R21)</f>
        <v/>
      </c>
      <c r="H21" s="43"/>
      <c r="I21" s="43" t="str">
        <f aca="false">IF(S21="","",S21)</f>
        <v/>
      </c>
      <c r="J21" s="43"/>
      <c r="K21" s="44" t="str">
        <f aca="false">IF(T21="","",T21)</f>
        <v/>
      </c>
      <c r="L21" s="44"/>
      <c r="M21" s="28"/>
      <c r="N21" s="29"/>
      <c r="Q21" s="22"/>
      <c r="R21" s="34"/>
      <c r="S21" s="22"/>
      <c r="T21" s="34"/>
    </row>
    <row r="22" customFormat="false" ht="23.25" hidden="false" customHeight="true" outlineLevel="0" collapsed="false">
      <c r="B22" s="8"/>
      <c r="C22" s="35" t="s">
        <v>18</v>
      </c>
      <c r="D22" s="36"/>
      <c r="E22" s="37" t="str">
        <f aca="false">IF(Q22="","",Q22)</f>
        <v/>
      </c>
      <c r="F22" s="37"/>
      <c r="G22" s="38" t="str">
        <f aca="false">IF(R22="","",R22)</f>
        <v/>
      </c>
      <c r="H22" s="38"/>
      <c r="I22" s="38" t="str">
        <f aca="false">IF(S22="","",S22)</f>
        <v/>
      </c>
      <c r="J22" s="38"/>
      <c r="K22" s="39" t="str">
        <f aca="false">IF(T22="","",T22)</f>
        <v/>
      </c>
      <c r="L22" s="39"/>
      <c r="M22" s="28"/>
      <c r="N22" s="29"/>
      <c r="Q22" s="22"/>
      <c r="R22" s="34"/>
      <c r="S22" s="22"/>
      <c r="T22" s="34"/>
    </row>
    <row r="23" customFormat="false" ht="23.25" hidden="false" customHeight="true" outlineLevel="0" collapsed="false">
      <c r="B23" s="8"/>
      <c r="C23" s="40" t="s">
        <v>19</v>
      </c>
      <c r="D23" s="41"/>
      <c r="E23" s="42" t="str">
        <f aca="false">IF(Q23="","",Q23)</f>
        <v/>
      </c>
      <c r="F23" s="42"/>
      <c r="G23" s="43" t="str">
        <f aca="false">IF(R23="","",R23)</f>
        <v/>
      </c>
      <c r="H23" s="43"/>
      <c r="I23" s="43" t="str">
        <f aca="false">IF(S23="","",S23)</f>
        <v/>
      </c>
      <c r="J23" s="43"/>
      <c r="K23" s="44" t="str">
        <f aca="false">IF(T23="","",T23)</f>
        <v/>
      </c>
      <c r="L23" s="44"/>
      <c r="M23" s="28"/>
      <c r="N23" s="29"/>
      <c r="Q23" s="22"/>
      <c r="R23" s="34"/>
      <c r="S23" s="22"/>
      <c r="T23" s="34"/>
    </row>
    <row r="24" customFormat="false" ht="23.25" hidden="false" customHeight="true" outlineLevel="0" collapsed="false">
      <c r="B24" s="8"/>
      <c r="C24" s="35" t="s">
        <v>20</v>
      </c>
      <c r="D24" s="36"/>
      <c r="E24" s="37" t="str">
        <f aca="false">IF(Q24="","",Q24)</f>
        <v/>
      </c>
      <c r="F24" s="37"/>
      <c r="G24" s="38" t="str">
        <f aca="false">IF(R24="","",R24)</f>
        <v/>
      </c>
      <c r="H24" s="38"/>
      <c r="I24" s="38" t="str">
        <f aca="false">IF(S24="","",S24)</f>
        <v/>
      </c>
      <c r="J24" s="38"/>
      <c r="K24" s="39" t="str">
        <f aca="false">IF(T24="","",T24)</f>
        <v/>
      </c>
      <c r="L24" s="39"/>
      <c r="M24" s="28"/>
      <c r="N24" s="29"/>
      <c r="Q24" s="22"/>
      <c r="R24" s="34"/>
      <c r="S24" s="22"/>
      <c r="T24" s="34"/>
    </row>
    <row r="25" customFormat="false" ht="23.25" hidden="false" customHeight="true" outlineLevel="0" collapsed="false">
      <c r="B25" s="8"/>
      <c r="C25" s="45" t="s">
        <v>21</v>
      </c>
      <c r="D25" s="46"/>
      <c r="E25" s="47" t="str">
        <f aca="false">IF(Q25="","",Q25)</f>
        <v/>
      </c>
      <c r="F25" s="47"/>
      <c r="G25" s="48" t="str">
        <f aca="false">IF(R25="","",R25)</f>
        <v/>
      </c>
      <c r="H25" s="48"/>
      <c r="I25" s="48" t="str">
        <f aca="false">IF(S25="","",S25)</f>
        <v/>
      </c>
      <c r="J25" s="48"/>
      <c r="K25" s="49" t="str">
        <f aca="false">IF(T25="","",T25)</f>
        <v/>
      </c>
      <c r="L25" s="49"/>
      <c r="M25" s="28"/>
      <c r="N25" s="29"/>
      <c r="Q25" s="22"/>
      <c r="R25" s="34"/>
      <c r="S25" s="22"/>
      <c r="T25" s="34"/>
    </row>
    <row r="26" customFormat="false" ht="6" hidden="false" customHeight="true" outlineLevel="0" collapsed="false">
      <c r="B26" s="8"/>
      <c r="C26" s="26"/>
      <c r="D26" s="26"/>
      <c r="E26" s="50"/>
      <c r="F26" s="50"/>
      <c r="G26" s="50"/>
      <c r="H26" s="50"/>
      <c r="I26" s="50"/>
      <c r="J26" s="50"/>
      <c r="K26" s="50"/>
      <c r="L26" s="50"/>
      <c r="M26" s="28"/>
      <c r="N26" s="29"/>
      <c r="Q26" s="19"/>
      <c r="R26" s="19"/>
      <c r="S26" s="19"/>
      <c r="T26" s="19"/>
    </row>
    <row r="27" customFormat="false" ht="7.5" hidden="false" customHeight="true" outlineLevel="0" collapsed="false">
      <c r="B27" s="8"/>
      <c r="C27" s="26"/>
      <c r="D27" s="26"/>
      <c r="E27" s="50"/>
      <c r="F27" s="50"/>
      <c r="G27" s="50"/>
      <c r="H27" s="50"/>
      <c r="I27" s="50"/>
      <c r="J27" s="50"/>
      <c r="K27" s="50"/>
      <c r="L27" s="50"/>
      <c r="M27" s="28"/>
      <c r="N27" s="29"/>
      <c r="Q27" s="19"/>
      <c r="R27" s="19"/>
      <c r="S27" s="19"/>
      <c r="T27" s="19"/>
    </row>
    <row r="28" customFormat="false" ht="19.5" hidden="false" customHeight="true" outlineLevel="0" collapsed="false">
      <c r="B28" s="8"/>
      <c r="C28" s="51" t="s">
        <v>22</v>
      </c>
      <c r="D28" s="51"/>
      <c r="E28" s="52"/>
      <c r="F28" s="52"/>
      <c r="G28" s="52"/>
      <c r="H28" s="52"/>
      <c r="I28" s="52"/>
      <c r="J28" s="52"/>
      <c r="K28" s="52"/>
      <c r="L28" s="52"/>
      <c r="M28" s="28"/>
      <c r="N28" s="29"/>
      <c r="Q28" s="19"/>
      <c r="R28" s="19"/>
      <c r="S28" s="19"/>
      <c r="T28" s="19"/>
    </row>
    <row r="29" customFormat="false" ht="21" hidden="false" customHeight="true" outlineLevel="0" collapsed="false">
      <c r="B29" s="8"/>
      <c r="C29" s="30" t="s">
        <v>23</v>
      </c>
      <c r="D29" s="53"/>
      <c r="E29" s="31" t="str">
        <f aca="false">IF(Q29="","",Q29)</f>
        <v/>
      </c>
      <c r="F29" s="31"/>
      <c r="G29" s="32" t="str">
        <f aca="false">IF(R29="","",R29)</f>
        <v/>
      </c>
      <c r="H29" s="32"/>
      <c r="I29" s="32" t="str">
        <f aca="false">IF(S29="","",S29)</f>
        <v/>
      </c>
      <c r="J29" s="32"/>
      <c r="K29" s="33" t="str">
        <f aca="false">IF(T29="","",T29)</f>
        <v/>
      </c>
      <c r="L29" s="33"/>
      <c r="M29" s="28"/>
      <c r="N29" s="29"/>
      <c r="Q29" s="22"/>
      <c r="R29" s="34"/>
      <c r="S29" s="22"/>
      <c r="T29" s="34"/>
    </row>
    <row r="30" customFormat="false" ht="21" hidden="false" customHeight="true" outlineLevel="0" collapsed="false">
      <c r="B30" s="8"/>
      <c r="C30" s="35" t="s">
        <v>24</v>
      </c>
      <c r="D30" s="36"/>
      <c r="E30" s="37" t="str">
        <f aca="false">IF(Q30="","",Q30)</f>
        <v/>
      </c>
      <c r="F30" s="37"/>
      <c r="G30" s="38" t="str">
        <f aca="false">IF(R30="","",R30)</f>
        <v/>
      </c>
      <c r="H30" s="38"/>
      <c r="I30" s="38" t="str">
        <f aca="false">IF(S30="","",S30)</f>
        <v/>
      </c>
      <c r="J30" s="38"/>
      <c r="K30" s="39" t="str">
        <f aca="false">IF(T30="","",T30)</f>
        <v/>
      </c>
      <c r="L30" s="39"/>
      <c r="M30" s="28"/>
      <c r="N30" s="29"/>
      <c r="Q30" s="22"/>
      <c r="R30" s="34"/>
      <c r="S30" s="22"/>
      <c r="T30" s="34"/>
    </row>
    <row r="31" customFormat="false" ht="21" hidden="false" customHeight="true" outlineLevel="0" collapsed="false">
      <c r="B31" s="8"/>
      <c r="C31" s="40" t="s">
        <v>25</v>
      </c>
      <c r="D31" s="54"/>
      <c r="E31" s="42" t="str">
        <f aca="false">IF(Q31="","",Q31)</f>
        <v/>
      </c>
      <c r="F31" s="42"/>
      <c r="G31" s="43" t="str">
        <f aca="false">IF(R31="","",R31)</f>
        <v/>
      </c>
      <c r="H31" s="43"/>
      <c r="I31" s="43" t="str">
        <f aca="false">IF(S31="","",S31)</f>
        <v/>
      </c>
      <c r="J31" s="43"/>
      <c r="K31" s="44" t="str">
        <f aca="false">IF(T31="","",T31)</f>
        <v/>
      </c>
      <c r="L31" s="44"/>
      <c r="M31" s="28"/>
      <c r="N31" s="29"/>
      <c r="Q31" s="22"/>
      <c r="R31" s="34"/>
      <c r="S31" s="22"/>
      <c r="T31" s="34"/>
    </row>
    <row r="32" customFormat="false" ht="21" hidden="false" customHeight="true" outlineLevel="0" collapsed="false">
      <c r="B32" s="8"/>
      <c r="C32" s="55" t="s">
        <v>26</v>
      </c>
      <c r="D32" s="56"/>
      <c r="E32" s="57" t="str">
        <f aca="false">IF(Q32="","",Q32)</f>
        <v/>
      </c>
      <c r="F32" s="57"/>
      <c r="G32" s="58" t="str">
        <f aca="false">IF(R32="","",R32)</f>
        <v/>
      </c>
      <c r="H32" s="58"/>
      <c r="I32" s="58" t="str">
        <f aca="false">IF(S32="","",S32)</f>
        <v/>
      </c>
      <c r="J32" s="58"/>
      <c r="K32" s="59" t="str">
        <f aca="false">IF(T32="","",T32)</f>
        <v/>
      </c>
      <c r="L32" s="59"/>
      <c r="M32" s="28"/>
      <c r="N32" s="29"/>
      <c r="Q32" s="22"/>
      <c r="R32" s="34"/>
      <c r="S32" s="22"/>
      <c r="T32" s="34"/>
    </row>
    <row r="33" customFormat="false" ht="6" hidden="false" customHeight="true" outlineLevel="0" collapsed="false">
      <c r="B33" s="8"/>
      <c r="C33" s="26"/>
      <c r="D33" s="26"/>
      <c r="E33" s="50"/>
      <c r="F33" s="50"/>
      <c r="G33" s="50"/>
      <c r="H33" s="50"/>
      <c r="I33" s="50"/>
      <c r="J33" s="50"/>
      <c r="K33" s="50"/>
      <c r="L33" s="50"/>
      <c r="M33" s="28"/>
      <c r="N33" s="29"/>
      <c r="Q33" s="19"/>
      <c r="R33" s="19"/>
      <c r="S33" s="19"/>
      <c r="T33" s="19"/>
    </row>
    <row r="34" customFormat="false" ht="8.25" hidden="false" customHeight="true" outlineLevel="0" collapsed="false">
      <c r="B34" s="8"/>
      <c r="C34" s="26"/>
      <c r="D34" s="26"/>
      <c r="E34" s="50"/>
      <c r="F34" s="50"/>
      <c r="G34" s="50"/>
      <c r="H34" s="50"/>
      <c r="I34" s="50"/>
      <c r="J34" s="50"/>
      <c r="K34" s="50"/>
      <c r="L34" s="50"/>
      <c r="M34" s="28"/>
      <c r="N34" s="29"/>
      <c r="Q34" s="19"/>
      <c r="R34" s="19"/>
      <c r="S34" s="19"/>
      <c r="T34" s="19"/>
    </row>
    <row r="35" s="60" customFormat="true" ht="21" hidden="false" customHeight="true" outlineLevel="0" collapsed="false">
      <c r="B35" s="12"/>
      <c r="C35" s="61" t="s">
        <v>27</v>
      </c>
      <c r="D35" s="62"/>
      <c r="E35" s="31" t="str">
        <f aca="false">IF(Q35="","",Q35)</f>
        <v/>
      </c>
      <c r="F35" s="31"/>
      <c r="G35" s="32" t="str">
        <f aca="false">IF(R35="","",R35)</f>
        <v/>
      </c>
      <c r="H35" s="32"/>
      <c r="I35" s="32" t="str">
        <f aca="false">IF(S35="","",S35)</f>
        <v/>
      </c>
      <c r="J35" s="32"/>
      <c r="K35" s="33" t="str">
        <f aca="false">IF(T35="","",T35)</f>
        <v/>
      </c>
      <c r="L35" s="33"/>
      <c r="M35" s="63"/>
      <c r="N35" s="64"/>
      <c r="Q35" s="22"/>
      <c r="R35" s="34"/>
      <c r="S35" s="22"/>
      <c r="T35" s="34"/>
    </row>
    <row r="36" s="60" customFormat="true" ht="21" hidden="false" customHeight="true" outlineLevel="0" collapsed="false">
      <c r="B36" s="12"/>
      <c r="C36" s="65" t="s">
        <v>28</v>
      </c>
      <c r="D36" s="65"/>
      <c r="E36" s="37" t="str">
        <f aca="false">IF(Q36="","",Q36)</f>
        <v/>
      </c>
      <c r="F36" s="37"/>
      <c r="G36" s="38" t="str">
        <f aca="false">IF(R36="","",R36)</f>
        <v/>
      </c>
      <c r="H36" s="38"/>
      <c r="I36" s="38" t="str">
        <f aca="false">IF(S36="","",S36)</f>
        <v/>
      </c>
      <c r="J36" s="38"/>
      <c r="K36" s="39" t="str">
        <f aca="false">IF(T36="","",T36)</f>
        <v/>
      </c>
      <c r="L36" s="39"/>
      <c r="M36" s="63"/>
      <c r="N36" s="64"/>
      <c r="Q36" s="22"/>
      <c r="R36" s="34"/>
      <c r="S36" s="22"/>
      <c r="T36" s="34"/>
    </row>
    <row r="37" s="60" customFormat="true" ht="21" hidden="false" customHeight="true" outlineLevel="0" collapsed="false">
      <c r="B37" s="12"/>
      <c r="C37" s="66" t="s">
        <v>29</v>
      </c>
      <c r="D37" s="54"/>
      <c r="E37" s="42" t="str">
        <f aca="false">IF(Q37="","",Q37)</f>
        <v/>
      </c>
      <c r="F37" s="42"/>
      <c r="G37" s="43" t="str">
        <f aca="false">IF(R37="","",R37)</f>
        <v/>
      </c>
      <c r="H37" s="43"/>
      <c r="I37" s="43" t="str">
        <f aca="false">IF(S37="","",S37)</f>
        <v/>
      </c>
      <c r="J37" s="43"/>
      <c r="K37" s="44" t="str">
        <f aca="false">IF(T37="","",T37)</f>
        <v/>
      </c>
      <c r="L37" s="44"/>
      <c r="M37" s="63"/>
      <c r="N37" s="64"/>
      <c r="Q37" s="22"/>
      <c r="R37" s="34"/>
      <c r="S37" s="22"/>
      <c r="T37" s="34"/>
    </row>
    <row r="38" s="60" customFormat="true" ht="21" hidden="false" customHeight="true" outlineLevel="0" collapsed="false">
      <c r="B38" s="12"/>
      <c r="C38" s="65" t="s">
        <v>30</v>
      </c>
      <c r="D38" s="65"/>
      <c r="E38" s="37" t="str">
        <f aca="false">IF(Q38="","",Q38)</f>
        <v/>
      </c>
      <c r="F38" s="37"/>
      <c r="G38" s="38" t="str">
        <f aca="false">IF(R38="","",R38)</f>
        <v/>
      </c>
      <c r="H38" s="38"/>
      <c r="I38" s="38" t="str">
        <f aca="false">IF(S38="","",S38)</f>
        <v/>
      </c>
      <c r="J38" s="38"/>
      <c r="K38" s="39" t="str">
        <f aca="false">IF(T38="","",T38)</f>
        <v/>
      </c>
      <c r="L38" s="39"/>
      <c r="M38" s="63"/>
      <c r="N38" s="64"/>
      <c r="Q38" s="22"/>
      <c r="R38" s="34"/>
      <c r="S38" s="22"/>
      <c r="T38" s="34"/>
    </row>
    <row r="39" s="60" customFormat="true" ht="21" hidden="false" customHeight="true" outlineLevel="0" collapsed="false">
      <c r="B39" s="12"/>
      <c r="C39" s="66" t="s">
        <v>31</v>
      </c>
      <c r="D39" s="54"/>
      <c r="E39" s="42"/>
      <c r="F39" s="42"/>
      <c r="G39" s="43" t="str">
        <f aca="false">IF(R39="","",R39)</f>
        <v/>
      </c>
      <c r="H39" s="43"/>
      <c r="I39" s="43" t="str">
        <f aca="false">IF(S39="","",S39)</f>
        <v/>
      </c>
      <c r="J39" s="43"/>
      <c r="K39" s="44" t="str">
        <f aca="false">IF(T39="","",T39)</f>
        <v/>
      </c>
      <c r="L39" s="44"/>
      <c r="M39" s="63"/>
      <c r="N39" s="64"/>
      <c r="Q39" s="22"/>
      <c r="R39" s="34"/>
      <c r="S39" s="22"/>
      <c r="T39" s="34"/>
    </row>
    <row r="40" s="60" customFormat="true" ht="21" hidden="false" customHeight="true" outlineLevel="0" collapsed="false">
      <c r="B40" s="12"/>
      <c r="C40" s="65" t="s">
        <v>32</v>
      </c>
      <c r="D40" s="67"/>
      <c r="E40" s="37" t="str">
        <f aca="false">IF(Q40="","",Q40)</f>
        <v/>
      </c>
      <c r="F40" s="37"/>
      <c r="G40" s="38" t="str">
        <f aca="false">IF(R40="","",R40)</f>
        <v/>
      </c>
      <c r="H40" s="38"/>
      <c r="I40" s="38" t="str">
        <f aca="false">IF(S40="","",S40)</f>
        <v/>
      </c>
      <c r="J40" s="38"/>
      <c r="K40" s="39" t="str">
        <f aca="false">IF(T40="","",T40)</f>
        <v/>
      </c>
      <c r="L40" s="39"/>
      <c r="M40" s="63"/>
      <c r="N40" s="64"/>
      <c r="Q40" s="22"/>
      <c r="R40" s="34"/>
      <c r="S40" s="22"/>
      <c r="T40" s="34"/>
    </row>
    <row r="41" s="60" customFormat="true" ht="21" hidden="false" customHeight="true" outlineLevel="0" collapsed="false">
      <c r="B41" s="12"/>
      <c r="C41" s="68" t="s">
        <v>33</v>
      </c>
      <c r="D41" s="69"/>
      <c r="E41" s="47" t="str">
        <f aca="false">IF(Q41="","",Q41)</f>
        <v/>
      </c>
      <c r="F41" s="47"/>
      <c r="G41" s="48" t="str">
        <f aca="false">IF(R41="","",R41)</f>
        <v/>
      </c>
      <c r="H41" s="48"/>
      <c r="I41" s="48" t="str">
        <f aca="false">IF(S41="","",S41)</f>
        <v/>
      </c>
      <c r="J41" s="48"/>
      <c r="K41" s="49" t="str">
        <f aca="false">IF(T41="","",T41)</f>
        <v/>
      </c>
      <c r="L41" s="49"/>
      <c r="M41" s="63"/>
      <c r="N41" s="64"/>
      <c r="Q41" s="22"/>
      <c r="R41" s="34"/>
      <c r="S41" s="22"/>
      <c r="T41" s="34"/>
    </row>
    <row r="42" customFormat="false" ht="6.75" hidden="false" customHeight="true" outlineLevel="0" collapsed="false">
      <c r="B42" s="8"/>
      <c r="C42" s="28"/>
      <c r="D42" s="28"/>
      <c r="E42" s="28"/>
      <c r="F42" s="28"/>
      <c r="G42" s="28"/>
      <c r="H42" s="28"/>
      <c r="I42" s="28"/>
      <c r="J42" s="28"/>
      <c r="K42" s="28"/>
      <c r="L42" s="28"/>
      <c r="M42" s="28"/>
      <c r="N42" s="29"/>
      <c r="Q42" s="19"/>
      <c r="R42" s="19"/>
      <c r="S42" s="19"/>
      <c r="T42" s="19"/>
    </row>
    <row r="43" customFormat="false" ht="15" hidden="false" customHeight="true" outlineLevel="0" collapsed="false">
      <c r="B43" s="8"/>
      <c r="C43" s="70" t="s">
        <v>34</v>
      </c>
      <c r="D43" s="28"/>
      <c r="E43" s="28"/>
      <c r="F43" s="28"/>
      <c r="G43" s="28"/>
      <c r="H43" s="28"/>
      <c r="I43" s="28"/>
      <c r="J43" s="28"/>
      <c r="K43" s="28"/>
      <c r="L43" s="28"/>
      <c r="M43" s="28"/>
      <c r="N43" s="29"/>
      <c r="Q43" s="19"/>
      <c r="R43" s="19"/>
      <c r="S43" s="19"/>
      <c r="T43" s="19"/>
    </row>
    <row r="44" customFormat="false" ht="9" hidden="false" customHeight="true" outlineLevel="0" collapsed="false">
      <c r="B44" s="8"/>
      <c r="C44" s="71"/>
      <c r="D44" s="17"/>
      <c r="E44" s="17"/>
      <c r="F44" s="17"/>
      <c r="G44" s="17"/>
      <c r="H44" s="17"/>
      <c r="I44" s="17"/>
      <c r="J44" s="17"/>
      <c r="K44" s="17"/>
      <c r="L44" s="17"/>
      <c r="M44" s="17"/>
      <c r="N44" s="10"/>
      <c r="Q44" s="19"/>
      <c r="R44" s="19"/>
      <c r="S44" s="19"/>
      <c r="T44" s="19"/>
    </row>
    <row r="45" customFormat="false" ht="12.75" hidden="false" customHeight="true" outlineLevel="0" collapsed="false">
      <c r="B45" s="8"/>
      <c r="C45" s="72" t="s">
        <v>35</v>
      </c>
      <c r="D45" s="72"/>
      <c r="E45" s="72" t="s">
        <v>36</v>
      </c>
      <c r="F45" s="72"/>
      <c r="G45" s="72"/>
      <c r="H45" s="72" t="s">
        <v>37</v>
      </c>
      <c r="I45" s="72"/>
      <c r="J45" s="72"/>
      <c r="K45" s="72" t="s">
        <v>38</v>
      </c>
      <c r="L45" s="72"/>
      <c r="M45" s="17"/>
      <c r="N45" s="73"/>
      <c r="Q45" s="19"/>
      <c r="R45" s="19"/>
      <c r="S45" s="19"/>
      <c r="T45" s="19"/>
    </row>
    <row r="46" customFormat="false" ht="12.75" hidden="false" customHeight="false" outlineLevel="0" collapsed="false">
      <c r="B46" s="8"/>
      <c r="C46" s="74"/>
      <c r="D46" s="10"/>
      <c r="E46" s="8"/>
      <c r="F46" s="75"/>
      <c r="G46" s="10"/>
      <c r="H46" s="76"/>
      <c r="I46" s="21"/>
      <c r="J46" s="77"/>
      <c r="K46" s="78"/>
      <c r="L46" s="79"/>
      <c r="M46" s="17"/>
      <c r="N46" s="10"/>
      <c r="Q46" s="22"/>
      <c r="R46" s="34"/>
      <c r="S46" s="22"/>
      <c r="T46" s="34"/>
    </row>
    <row r="47" customFormat="false" ht="13.5" hidden="false" customHeight="false" outlineLevel="0" collapsed="false">
      <c r="B47" s="8"/>
      <c r="C47" s="80"/>
      <c r="D47" s="81"/>
      <c r="E47" s="82"/>
      <c r="F47" s="83"/>
      <c r="G47" s="84"/>
      <c r="H47" s="85"/>
      <c r="I47" s="86"/>
      <c r="J47" s="87"/>
      <c r="K47" s="85"/>
      <c r="L47" s="87"/>
      <c r="M47" s="17"/>
      <c r="N47" s="10"/>
      <c r="Q47" s="19"/>
      <c r="R47" s="19"/>
      <c r="S47" s="19"/>
      <c r="T47" s="19"/>
    </row>
    <row r="48" customFormat="false" ht="25.5" hidden="false" customHeight="true" outlineLevel="0" collapsed="false">
      <c r="B48" s="8"/>
      <c r="C48" s="72" t="s">
        <v>39</v>
      </c>
      <c r="D48" s="72"/>
      <c r="E48" s="88"/>
      <c r="F48" s="89" t="s">
        <v>40</v>
      </c>
      <c r="G48" s="7"/>
      <c r="H48" s="72" t="s">
        <v>41</v>
      </c>
      <c r="I48" s="72"/>
      <c r="J48" s="72"/>
      <c r="K48" s="72" t="s">
        <v>42</v>
      </c>
      <c r="L48" s="72"/>
      <c r="M48" s="17"/>
      <c r="N48" s="10"/>
      <c r="Q48" s="19"/>
      <c r="R48" s="19"/>
      <c r="S48" s="19"/>
      <c r="T48" s="19"/>
    </row>
    <row r="49" customFormat="false" ht="12.75" hidden="false" customHeight="false" outlineLevel="0" collapsed="false">
      <c r="B49" s="8"/>
      <c r="C49" s="90"/>
      <c r="D49" s="73"/>
      <c r="E49" s="90"/>
      <c r="F49" s="75"/>
      <c r="G49" s="10"/>
      <c r="H49" s="76"/>
      <c r="I49" s="21"/>
      <c r="J49" s="77"/>
      <c r="K49" s="78"/>
      <c r="L49" s="91"/>
      <c r="M49" s="17"/>
      <c r="N49" s="10"/>
      <c r="Q49" s="22"/>
      <c r="R49" s="34"/>
      <c r="S49" s="22"/>
      <c r="T49" s="34"/>
    </row>
    <row r="50" customFormat="false" ht="13.5" hidden="false" customHeight="false" outlineLevel="0" collapsed="false">
      <c r="B50" s="8"/>
      <c r="C50" s="82"/>
      <c r="D50" s="84"/>
      <c r="E50" s="82"/>
      <c r="F50" s="83"/>
      <c r="G50" s="84"/>
      <c r="H50" s="85"/>
      <c r="I50" s="86"/>
      <c r="J50" s="92"/>
      <c r="K50" s="85"/>
      <c r="L50" s="87"/>
      <c r="M50" s="17"/>
      <c r="N50" s="10"/>
      <c r="Q50" s="19"/>
      <c r="R50" s="19"/>
      <c r="S50" s="19"/>
      <c r="T50" s="19"/>
    </row>
    <row r="51" customFormat="false" ht="6.75" hidden="false" customHeight="true" outlineLevel="0" collapsed="false">
      <c r="B51" s="8"/>
      <c r="C51" s="17"/>
      <c r="D51" s="17"/>
      <c r="E51" s="17"/>
      <c r="F51" s="17"/>
      <c r="G51" s="17"/>
      <c r="H51" s="17"/>
      <c r="I51" s="17"/>
      <c r="J51" s="17"/>
      <c r="K51" s="17"/>
      <c r="L51" s="17"/>
      <c r="M51" s="17"/>
      <c r="N51" s="10"/>
      <c r="Q51" s="19"/>
      <c r="R51" s="19"/>
      <c r="S51" s="19"/>
      <c r="T51" s="19"/>
    </row>
    <row r="52" customFormat="false" ht="13.5" hidden="false" customHeight="true" outlineLevel="0" collapsed="false">
      <c r="B52" s="8"/>
      <c r="C52" s="93"/>
      <c r="D52" s="94" t="s">
        <v>43</v>
      </c>
      <c r="E52" s="94"/>
      <c r="F52" s="94"/>
      <c r="G52" s="94"/>
      <c r="H52" s="94"/>
      <c r="I52" s="94"/>
      <c r="J52" s="94"/>
      <c r="K52" s="94"/>
      <c r="L52" s="17"/>
      <c r="M52" s="17"/>
      <c r="N52" s="10"/>
      <c r="Q52" s="19"/>
      <c r="R52" s="19"/>
      <c r="S52" s="19"/>
      <c r="T52" s="19"/>
    </row>
    <row r="53" customFormat="false" ht="12.75" hidden="false" customHeight="false" outlineLevel="0" collapsed="false">
      <c r="B53" s="8"/>
      <c r="C53" s="93"/>
      <c r="D53" s="95"/>
      <c r="E53" s="96"/>
      <c r="F53" s="96"/>
      <c r="G53" s="96"/>
      <c r="H53" s="96"/>
      <c r="I53" s="96"/>
      <c r="J53" s="97"/>
      <c r="K53" s="98"/>
      <c r="L53" s="17"/>
      <c r="M53" s="17"/>
      <c r="N53" s="10"/>
      <c r="Q53" s="19"/>
      <c r="R53" s="19"/>
      <c r="S53" s="19"/>
      <c r="T53" s="19"/>
    </row>
    <row r="54" customFormat="false" ht="19.5" hidden="false" customHeight="true" outlineLevel="0" collapsed="false">
      <c r="B54" s="8"/>
      <c r="C54" s="93"/>
      <c r="D54" s="99"/>
      <c r="E54" s="100"/>
      <c r="F54" s="100"/>
      <c r="G54" s="25"/>
      <c r="H54" s="25"/>
      <c r="I54" s="25"/>
      <c r="J54" s="21"/>
      <c r="K54" s="77"/>
      <c r="L54" s="17"/>
      <c r="M54" s="17"/>
      <c r="N54" s="10"/>
      <c r="Q54" s="22"/>
      <c r="R54" s="34"/>
      <c r="S54" s="22"/>
      <c r="T54" s="34"/>
    </row>
    <row r="55" customFormat="false" ht="13.5" hidden="false" customHeight="false" outlineLevel="0" collapsed="false">
      <c r="B55" s="8"/>
      <c r="C55" s="93"/>
      <c r="D55" s="101"/>
      <c r="E55" s="102"/>
      <c r="F55" s="102"/>
      <c r="G55" s="102"/>
      <c r="H55" s="102"/>
      <c r="I55" s="102"/>
      <c r="J55" s="86"/>
      <c r="K55" s="87"/>
      <c r="L55" s="17"/>
      <c r="M55" s="17"/>
      <c r="N55" s="10"/>
      <c r="Q55" s="19"/>
      <c r="R55" s="19"/>
      <c r="S55" s="19"/>
      <c r="T55" s="19"/>
    </row>
    <row r="56" customFormat="false" ht="12.75" hidden="false" customHeight="true" outlineLevel="0" collapsed="false">
      <c r="B56" s="8"/>
      <c r="C56" s="93"/>
      <c r="D56" s="103"/>
      <c r="E56" s="104" t="s">
        <v>44</v>
      </c>
      <c r="F56" s="104"/>
      <c r="G56" s="104"/>
      <c r="H56" s="104"/>
      <c r="I56" s="104"/>
      <c r="J56" s="104"/>
      <c r="K56" s="105"/>
      <c r="L56" s="17"/>
      <c r="M56" s="17"/>
      <c r="N56" s="10"/>
      <c r="Q56" s="19"/>
      <c r="R56" s="19"/>
      <c r="S56" s="19"/>
      <c r="T56" s="19"/>
    </row>
    <row r="57" customFormat="false" ht="13.5" hidden="false" customHeight="false" outlineLevel="0" collapsed="false">
      <c r="B57" s="8"/>
      <c r="C57" s="93"/>
      <c r="D57" s="101"/>
      <c r="E57" s="86"/>
      <c r="F57" s="86"/>
      <c r="G57" s="86"/>
      <c r="H57" s="86"/>
      <c r="I57" s="86"/>
      <c r="J57" s="86"/>
      <c r="K57" s="87"/>
      <c r="L57" s="17"/>
      <c r="M57" s="17"/>
      <c r="N57" s="10"/>
      <c r="Q57" s="22"/>
      <c r="R57" s="19"/>
      <c r="S57" s="19"/>
      <c r="T57" s="19"/>
    </row>
    <row r="58" customFormat="false" ht="12.75" hidden="false" customHeight="false" outlineLevel="0" collapsed="false">
      <c r="B58" s="8"/>
      <c r="C58" s="25"/>
      <c r="D58" s="17"/>
      <c r="E58" s="17"/>
      <c r="F58" s="17"/>
      <c r="G58" s="17"/>
      <c r="H58" s="17"/>
      <c r="I58" s="17"/>
      <c r="J58" s="17"/>
      <c r="K58" s="17"/>
      <c r="L58" s="17"/>
      <c r="M58" s="17"/>
      <c r="N58" s="10"/>
      <c r="Q58" s="19"/>
      <c r="R58" s="19"/>
      <c r="S58" s="19"/>
      <c r="T58" s="19"/>
    </row>
    <row r="59" customFormat="false" ht="27.75" hidden="false" customHeight="true" outlineLevel="0" collapsed="false">
      <c r="B59" s="8"/>
      <c r="C59" s="106" t="s">
        <v>45</v>
      </c>
      <c r="D59" s="106"/>
      <c r="E59" s="106"/>
      <c r="F59" s="106"/>
      <c r="G59" s="106"/>
      <c r="H59" s="106"/>
      <c r="I59" s="106"/>
      <c r="J59" s="106"/>
      <c r="K59" s="106"/>
      <c r="L59" s="106"/>
      <c r="M59" s="17"/>
      <c r="N59" s="10"/>
      <c r="Q59" s="19"/>
      <c r="R59" s="19"/>
      <c r="S59" s="19"/>
      <c r="T59" s="19"/>
    </row>
    <row r="60" customFormat="false" ht="15" hidden="false" customHeight="true" outlineLevel="0" collapsed="false">
      <c r="B60" s="8"/>
      <c r="C60" s="20" t="s">
        <v>46</v>
      </c>
      <c r="D60" s="107" t="s">
        <v>47</v>
      </c>
      <c r="E60" s="107"/>
      <c r="F60" s="107"/>
      <c r="G60" s="107"/>
      <c r="H60" s="107"/>
      <c r="I60" s="107"/>
      <c r="J60" s="107"/>
      <c r="K60" s="107"/>
      <c r="L60" s="107"/>
      <c r="M60" s="17"/>
      <c r="N60" s="10"/>
      <c r="Q60" s="19"/>
      <c r="R60" s="19"/>
      <c r="S60" s="19"/>
      <c r="T60" s="19"/>
    </row>
    <row r="61" customFormat="false" ht="13.5" hidden="false" customHeight="true" outlineLevel="0" collapsed="false">
      <c r="B61" s="8"/>
      <c r="C61" s="25"/>
      <c r="D61" s="107" t="s">
        <v>48</v>
      </c>
      <c r="E61" s="107"/>
      <c r="F61" s="107"/>
      <c r="G61" s="107"/>
      <c r="H61" s="107"/>
      <c r="I61" s="107"/>
      <c r="J61" s="107"/>
      <c r="K61" s="107"/>
      <c r="L61" s="107"/>
      <c r="M61" s="17"/>
      <c r="N61" s="10"/>
    </row>
    <row r="62" customFormat="false" ht="13.5" hidden="false" customHeight="true" outlineLevel="0" collapsed="false">
      <c r="B62" s="8"/>
      <c r="C62" s="25"/>
      <c r="D62" s="107" t="s">
        <v>49</v>
      </c>
      <c r="E62" s="107"/>
      <c r="F62" s="107"/>
      <c r="G62" s="107"/>
      <c r="H62" s="107"/>
      <c r="I62" s="107"/>
      <c r="J62" s="107"/>
      <c r="K62" s="107"/>
      <c r="L62" s="107"/>
      <c r="M62" s="17"/>
      <c r="N62" s="10"/>
    </row>
    <row r="63" customFormat="false" ht="13.5" hidden="false" customHeight="false" outlineLevel="0" collapsed="false">
      <c r="B63" s="82"/>
      <c r="C63" s="83"/>
      <c r="D63" s="83"/>
      <c r="E63" s="83"/>
      <c r="F63" s="83"/>
      <c r="G63" s="83"/>
      <c r="H63" s="83"/>
      <c r="I63" s="83"/>
      <c r="J63" s="83"/>
      <c r="K63" s="83"/>
      <c r="L63" s="83"/>
      <c r="M63" s="83"/>
      <c r="N63" s="84"/>
    </row>
  </sheetData>
  <sheetProtection sheet="true" password="db6f" objects="true"/>
  <mergeCells count="126">
    <mergeCell ref="L1:M1"/>
    <mergeCell ref="C2:M3"/>
    <mergeCell ref="C4:M4"/>
    <mergeCell ref="C5:M5"/>
    <mergeCell ref="C6:L8"/>
    <mergeCell ref="C9:L9"/>
    <mergeCell ref="C11:D11"/>
    <mergeCell ref="K11:M11"/>
    <mergeCell ref="C12:D12"/>
    <mergeCell ref="K12:M12"/>
    <mergeCell ref="C14:J14"/>
    <mergeCell ref="C17:D17"/>
    <mergeCell ref="C18:D18"/>
    <mergeCell ref="E18:F18"/>
    <mergeCell ref="G18:H18"/>
    <mergeCell ref="I18:J18"/>
    <mergeCell ref="K18:L18"/>
    <mergeCell ref="C19:D19"/>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E35:F35"/>
    <mergeCell ref="G35:H35"/>
    <mergeCell ref="I35:J35"/>
    <mergeCell ref="K35:L35"/>
    <mergeCell ref="C36:D36"/>
    <mergeCell ref="E36:F36"/>
    <mergeCell ref="G36:H36"/>
    <mergeCell ref="I36:J36"/>
    <mergeCell ref="K36:L36"/>
    <mergeCell ref="E37:F37"/>
    <mergeCell ref="G37:H37"/>
    <mergeCell ref="I37:J37"/>
    <mergeCell ref="K37:L37"/>
    <mergeCell ref="C38:D38"/>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C45:D45"/>
    <mergeCell ref="E45:G45"/>
    <mergeCell ref="H45:J45"/>
    <mergeCell ref="K45:L45"/>
    <mergeCell ref="C48:D48"/>
    <mergeCell ref="H48:J48"/>
    <mergeCell ref="K48:L48"/>
    <mergeCell ref="D52:K52"/>
    <mergeCell ref="E56:F56"/>
    <mergeCell ref="C59:L59"/>
    <mergeCell ref="D60:L60"/>
    <mergeCell ref="D61:L61"/>
    <mergeCell ref="D62:L62"/>
  </mergeCells>
  <printOptions headings="false" gridLines="false" gridLinesSet="true" horizontalCentered="true" verticalCentered="false"/>
  <pageMargins left="0.196527777777778" right="0.0395833333333333" top="0.7875" bottom="0.157638888888889" header="0.511805555555556" footer="0.157638888888889"/>
  <pageSetup paperSize="9" scale="75" fitToWidth="1" fitToHeight="1" pageOrder="downThenOver" orientation="portrait" blackAndWhite="false" draft="false" cellComments="none" horizontalDpi="300" verticalDpi="300" copies="1"/>
  <headerFooter differentFirst="false" differentOddEven="false">
    <oddHeader>&amp;C&amp;11Υπολογισμός Αξίας Ακινήτου, Οικόπεδο εντός Σχεδίου ή σε Οικισμό</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7"/>
    <col collapsed="false" customWidth="true" hidden="false" outlineLevel="0" max="3" min="3" style="0" width="83.99"/>
    <col collapsed="false" customWidth="true" hidden="false" outlineLevel="0" max="4" min="4" style="0" width="11.42"/>
    <col collapsed="false" customWidth="true" hidden="false" outlineLevel="0" max="5" min="5" style="0" width="1.85"/>
    <col collapsed="false" customWidth="true" hidden="false" outlineLevel="0" max="6" min="6" style="0" width="6.28"/>
    <col collapsed="false" customWidth="true" hidden="false" outlineLevel="0" max="8" min="7" style="0" width="0.85"/>
    <col collapsed="false" customWidth="true" hidden="false" outlineLevel="0" max="9" min="9" style="0" width="7.85"/>
    <col collapsed="false" customWidth="true" hidden="false" outlineLevel="0" max="10" min="10" style="0" width="0.85"/>
    <col collapsed="false" customWidth="true" hidden="false" outlineLevel="0" max="11" min="11" style="0" width="0.99"/>
    <col collapsed="false" customWidth="true" hidden="false" outlineLevel="0" max="12" min="12" style="0" width="7.56"/>
    <col collapsed="false" customWidth="true" hidden="false" outlineLevel="0" max="13" min="13" style="0" width="0.99"/>
    <col collapsed="false" customWidth="true" hidden="false" outlineLevel="0" max="14" min="14" style="0" width="8.14"/>
    <col collapsed="false" customWidth="true" hidden="false" outlineLevel="0" max="15" min="15" style="108" width="3.28"/>
    <col collapsed="false" customWidth="false" hidden="true" outlineLevel="0" max="16" min="16" style="0" width="9.06"/>
    <col collapsed="false" customWidth="true" hidden="true" outlineLevel="0" max="18" min="17" style="0" width="11.13"/>
    <col collapsed="false" customWidth="true" hidden="true" outlineLevel="0" max="19" min="19" style="109" width="20.41"/>
    <col collapsed="false" customWidth="true" hidden="true" outlineLevel="0" max="20" min="20" style="109" width="12.28"/>
    <col collapsed="false" customWidth="true" hidden="true" outlineLevel="0" max="21" min="21" style="109" width="10.28"/>
    <col collapsed="false" customWidth="false" hidden="true" outlineLevel="0" max="32" min="22" style="109" width="9.06"/>
  </cols>
  <sheetData>
    <row r="1" customFormat="false" ht="43.5" hidden="false" customHeight="true" outlineLevel="0" collapsed="false">
      <c r="B1" s="110"/>
      <c r="C1" s="111" t="s">
        <v>50</v>
      </c>
      <c r="D1" s="112"/>
      <c r="E1" s="112"/>
      <c r="F1" s="112"/>
      <c r="G1" s="113"/>
      <c r="H1" s="114"/>
      <c r="I1" s="115" t="s">
        <v>51</v>
      </c>
      <c r="J1" s="116"/>
      <c r="K1" s="113"/>
      <c r="L1" s="117" t="s">
        <v>52</v>
      </c>
      <c r="M1" s="117"/>
      <c r="N1" s="118" t="s">
        <v>53</v>
      </c>
      <c r="O1" s="118"/>
      <c r="S1" s="0"/>
      <c r="V1" s="119" t="s">
        <v>54</v>
      </c>
    </row>
    <row r="2" customFormat="false" ht="9" hidden="false" customHeight="true" outlineLevel="0" collapsed="false">
      <c r="B2" s="120"/>
      <c r="C2" s="121"/>
      <c r="D2" s="121"/>
      <c r="E2" s="121"/>
      <c r="F2" s="121"/>
      <c r="G2" s="121"/>
      <c r="H2" s="120"/>
      <c r="I2" s="121"/>
      <c r="J2" s="122"/>
      <c r="K2" s="121"/>
      <c r="L2" s="123" t="n">
        <f aca="false">T2</f>
        <v>0</v>
      </c>
      <c r="M2" s="124"/>
      <c r="N2" s="125" t="n">
        <f aca="false">V2</f>
        <v>0</v>
      </c>
      <c r="O2" s="126"/>
      <c r="R2" s="127" t="s">
        <v>55</v>
      </c>
      <c r="S2" s="128"/>
      <c r="T2" s="129" t="n">
        <f aca="false">IF(S2="",0,VALUE(S2))</f>
        <v>0</v>
      </c>
      <c r="U2" s="130"/>
      <c r="V2" s="129" t="n">
        <f aca="false">IF(U2="",0,VALUE(U2))</f>
        <v>0</v>
      </c>
      <c r="W2" s="129" t="n">
        <f aca="false">V2-1</f>
        <v>-1</v>
      </c>
      <c r="X2" s="131" t="s">
        <v>56</v>
      </c>
    </row>
    <row r="3" customFormat="false" ht="12.75" hidden="false" customHeight="false" outlineLevel="0" collapsed="false">
      <c r="B3" s="74"/>
      <c r="C3" s="132"/>
      <c r="D3" s="133"/>
      <c r="E3" s="133"/>
      <c r="F3" s="133"/>
      <c r="G3" s="133"/>
      <c r="H3" s="74"/>
      <c r="I3" s="133"/>
      <c r="J3" s="73"/>
      <c r="K3" s="133"/>
      <c r="L3" s="134" t="n">
        <f aca="false">T3</f>
        <v>0</v>
      </c>
      <c r="M3" s="135"/>
      <c r="N3" s="125" t="n">
        <f aca="false">V3</f>
        <v>0</v>
      </c>
      <c r="O3" s="136"/>
      <c r="R3" s="127" t="s">
        <v>57</v>
      </c>
      <c r="S3" s="128"/>
      <c r="T3" s="129" t="n">
        <f aca="false">IF(S3="",0,VALUE(S3))</f>
        <v>0</v>
      </c>
      <c r="U3" s="130"/>
      <c r="V3" s="129" t="n">
        <f aca="false">IF(U3="",0,VALUE(U3))</f>
        <v>0</v>
      </c>
      <c r="X3" s="131" t="s">
        <v>58</v>
      </c>
    </row>
    <row r="4" customFormat="false" ht="19.5" hidden="false" customHeight="true" outlineLevel="0" collapsed="false">
      <c r="B4" s="74"/>
      <c r="C4" s="137"/>
      <c r="D4" s="133"/>
      <c r="E4" s="133"/>
      <c r="F4" s="133"/>
      <c r="G4" s="133"/>
      <c r="H4" s="74"/>
      <c r="I4" s="133"/>
      <c r="J4" s="73"/>
      <c r="K4" s="133"/>
      <c r="L4" s="138" t="n">
        <f aca="false">T4</f>
        <v>0</v>
      </c>
      <c r="M4" s="135"/>
      <c r="N4" s="135"/>
      <c r="O4" s="136"/>
      <c r="R4" s="127" t="s">
        <v>59</v>
      </c>
      <c r="S4" s="139"/>
      <c r="T4" s="129" t="n">
        <f aca="false">IF(S4="",0,VALUE(S4))</f>
        <v>0</v>
      </c>
    </row>
    <row r="5" customFormat="false" ht="4.5" hidden="false" customHeight="true" outlineLevel="0" collapsed="false">
      <c r="B5" s="140"/>
      <c r="C5" s="141"/>
      <c r="D5" s="141"/>
      <c r="E5" s="141"/>
      <c r="F5" s="141"/>
      <c r="G5" s="141"/>
      <c r="H5" s="140"/>
      <c r="I5" s="141"/>
      <c r="J5" s="142"/>
      <c r="K5" s="141"/>
      <c r="L5" s="143"/>
      <c r="M5" s="143"/>
      <c r="N5" s="143"/>
      <c r="O5" s="144"/>
      <c r="S5" s="0"/>
    </row>
    <row r="6" customFormat="false" ht="16.5" hidden="false" customHeight="true" outlineLevel="0" collapsed="false">
      <c r="B6" s="145"/>
      <c r="C6" s="146" t="s">
        <v>60</v>
      </c>
      <c r="D6" s="146"/>
      <c r="E6" s="146"/>
      <c r="F6" s="146"/>
      <c r="G6" s="146"/>
      <c r="H6" s="145"/>
      <c r="I6" s="146"/>
      <c r="J6" s="147"/>
      <c r="K6" s="146"/>
      <c r="L6" s="146"/>
      <c r="M6" s="146"/>
      <c r="N6" s="146"/>
      <c r="O6" s="148"/>
      <c r="R6" s="149" t="n">
        <f aca="false">PRODUCT(Q8)</f>
        <v>1</v>
      </c>
      <c r="S6" s="0"/>
      <c r="T6" s="109" t="s">
        <v>61</v>
      </c>
    </row>
    <row r="7" customFormat="false" ht="5.25" hidden="false" customHeight="true" outlineLevel="0" collapsed="false">
      <c r="B7" s="74"/>
      <c r="C7" s="133"/>
      <c r="D7" s="133"/>
      <c r="E7" s="133"/>
      <c r="F7" s="133"/>
      <c r="G7" s="133"/>
      <c r="H7" s="74"/>
      <c r="I7" s="133"/>
      <c r="J7" s="73"/>
      <c r="K7" s="133"/>
      <c r="L7" s="133"/>
      <c r="M7" s="133"/>
      <c r="N7" s="133"/>
      <c r="O7" s="150"/>
      <c r="S7" s="0"/>
    </row>
    <row r="8" customFormat="false" ht="16.5" hidden="false" customHeight="true" outlineLevel="0" collapsed="false">
      <c r="B8" s="74"/>
      <c r="C8" s="151" t="s">
        <v>62</v>
      </c>
      <c r="D8" s="133"/>
      <c r="E8" s="133"/>
      <c r="F8" s="133"/>
      <c r="G8" s="133"/>
      <c r="H8" s="74"/>
      <c r="I8" s="133"/>
      <c r="J8" s="73"/>
      <c r="K8" s="133"/>
      <c r="L8" s="133"/>
      <c r="M8" s="133"/>
      <c r="N8" s="152" t="str">
        <f aca="false">T8</f>
        <v/>
      </c>
      <c r="O8" s="153" t="n">
        <v>301</v>
      </c>
      <c r="Q8" s="154" t="n">
        <f aca="false">IF(N8="",1,N8)</f>
        <v>1</v>
      </c>
      <c r="S8" s="128"/>
      <c r="T8" s="129" t="str">
        <f aca="false">IF(S8="","",VALUE(S8))</f>
        <v/>
      </c>
    </row>
    <row r="9" customFormat="false" ht="6" hidden="false" customHeight="true" outlineLevel="0" collapsed="false">
      <c r="B9" s="74"/>
      <c r="C9" s="133"/>
      <c r="D9" s="133"/>
      <c r="E9" s="133"/>
      <c r="F9" s="133"/>
      <c r="G9" s="133"/>
      <c r="H9" s="74"/>
      <c r="I9" s="133"/>
      <c r="J9" s="73"/>
      <c r="K9" s="133"/>
      <c r="L9" s="133"/>
      <c r="M9" s="133"/>
      <c r="N9" s="133"/>
      <c r="O9" s="150"/>
      <c r="S9" s="0"/>
    </row>
    <row r="10" customFormat="false" ht="15" hidden="false" customHeight="true" outlineLevel="0" collapsed="false">
      <c r="B10" s="145"/>
      <c r="C10" s="146" t="s">
        <v>63</v>
      </c>
      <c r="D10" s="146"/>
      <c r="E10" s="146"/>
      <c r="F10" s="146"/>
      <c r="G10" s="146"/>
      <c r="H10" s="145"/>
      <c r="I10" s="146"/>
      <c r="J10" s="147"/>
      <c r="K10" s="146"/>
      <c r="L10" s="146"/>
      <c r="M10" s="146"/>
      <c r="N10" s="146"/>
      <c r="O10" s="148"/>
      <c r="S10" s="155" t="n">
        <f aca="false">PRODUCT(Q21)</f>
        <v>0</v>
      </c>
      <c r="T10" s="109" t="s">
        <v>64</v>
      </c>
      <c r="W10" s="156"/>
    </row>
    <row r="11" customFormat="false" ht="3.75" hidden="false" customHeight="true" outlineLevel="0" collapsed="false">
      <c r="B11" s="74"/>
      <c r="C11" s="157"/>
      <c r="D11" s="133"/>
      <c r="E11" s="133"/>
      <c r="F11" s="133"/>
      <c r="G11" s="133"/>
      <c r="H11" s="74"/>
      <c r="I11" s="133"/>
      <c r="J11" s="73"/>
      <c r="K11" s="133"/>
      <c r="L11" s="133"/>
      <c r="M11" s="133"/>
      <c r="N11" s="133"/>
      <c r="O11" s="150"/>
      <c r="S11" s="109" t="b">
        <f aca="false">FALSE()</f>
        <v>0</v>
      </c>
    </row>
    <row r="12" customFormat="false" ht="13.5" hidden="false" customHeight="true" outlineLevel="0" collapsed="false">
      <c r="B12" s="74"/>
      <c r="C12" s="158" t="s">
        <v>65</v>
      </c>
      <c r="D12" s="159" t="str">
        <f aca="false">V12</f>
        <v/>
      </c>
      <c r="E12" s="133"/>
      <c r="F12" s="133"/>
      <c r="G12" s="133"/>
      <c r="H12" s="74"/>
      <c r="I12" s="133"/>
      <c r="J12" s="73"/>
      <c r="K12" s="133"/>
      <c r="L12" s="125"/>
      <c r="M12" s="125"/>
      <c r="N12" s="125"/>
      <c r="O12" s="150"/>
      <c r="V12" s="160" t="str">
        <f aca="false">IF(V2&lt;=1,IF(T4&gt;0,T4,""),"")</f>
        <v/>
      </c>
    </row>
    <row r="13" customFormat="false" ht="5.25" hidden="false" customHeight="true" outlineLevel="0" collapsed="false">
      <c r="B13" s="74"/>
      <c r="C13" s="133"/>
      <c r="D13" s="133"/>
      <c r="E13" s="133"/>
      <c r="F13" s="133"/>
      <c r="G13" s="133"/>
      <c r="H13" s="74"/>
      <c r="I13" s="133"/>
      <c r="J13" s="73"/>
      <c r="K13" s="133"/>
      <c r="L13" s="125"/>
      <c r="M13" s="125"/>
      <c r="N13" s="125"/>
      <c r="O13" s="150"/>
    </row>
    <row r="14" customFormat="false" ht="12.75" hidden="false" customHeight="true" outlineLevel="0" collapsed="false">
      <c r="B14" s="74"/>
      <c r="C14" s="158" t="s">
        <v>66</v>
      </c>
      <c r="D14" s="133"/>
      <c r="E14" s="133"/>
      <c r="F14" s="133"/>
      <c r="G14" s="133"/>
      <c r="H14" s="74"/>
      <c r="I14" s="133"/>
      <c r="J14" s="73"/>
      <c r="K14" s="133"/>
      <c r="L14" s="125"/>
      <c r="M14" s="125"/>
      <c r="N14" s="125"/>
      <c r="O14" s="150"/>
    </row>
    <row r="15" customFormat="false" ht="13.5" hidden="false" customHeight="false" outlineLevel="0" collapsed="false">
      <c r="B15" s="74"/>
      <c r="C15" s="161" t="s">
        <v>67</v>
      </c>
      <c r="D15" s="162" t="str">
        <f aca="false">V15</f>
        <v/>
      </c>
      <c r="E15" s="133"/>
      <c r="F15" s="157" t="s">
        <v>68</v>
      </c>
      <c r="G15" s="133"/>
      <c r="H15" s="74"/>
      <c r="I15" s="133"/>
      <c r="J15" s="73"/>
      <c r="K15" s="133"/>
      <c r="L15" s="125"/>
      <c r="M15" s="125"/>
      <c r="N15" s="125"/>
      <c r="O15" s="150"/>
      <c r="V15" s="160" t="str">
        <f aca="false">IF(V2&gt;1,IF(T4&gt;0,T4,""),"")</f>
        <v/>
      </c>
      <c r="W15" s="160" t="n">
        <f aca="false">IF(V2&gt;1,IF(T4&gt;0,T4,0),0)</f>
        <v>0</v>
      </c>
    </row>
    <row r="16" customFormat="false" ht="12.75" hidden="false" customHeight="false" outlineLevel="0" collapsed="false">
      <c r="B16" s="74"/>
      <c r="C16" s="163" t="s">
        <v>69</v>
      </c>
      <c r="D16" s="151"/>
      <c r="E16" s="133"/>
      <c r="F16" s="133"/>
      <c r="G16" s="133"/>
      <c r="H16" s="74"/>
      <c r="I16" s="133"/>
      <c r="J16" s="73"/>
      <c r="K16" s="133"/>
      <c r="L16" s="125"/>
      <c r="M16" s="125"/>
      <c r="N16" s="125"/>
      <c r="O16" s="150"/>
    </row>
    <row r="17" customFormat="false" ht="13.5" hidden="false" customHeight="false" outlineLevel="0" collapsed="false">
      <c r="B17" s="74"/>
      <c r="C17" s="164"/>
      <c r="D17" s="133"/>
      <c r="E17" s="133"/>
      <c r="F17" s="133"/>
      <c r="G17" s="133"/>
      <c r="H17" s="74"/>
      <c r="I17" s="133"/>
      <c r="J17" s="73"/>
      <c r="K17" s="133"/>
      <c r="L17" s="125"/>
      <c r="M17" s="125"/>
      <c r="N17" s="125"/>
      <c r="O17" s="150"/>
    </row>
    <row r="18" customFormat="false" ht="13.5" hidden="false" customHeight="false" outlineLevel="0" collapsed="false">
      <c r="B18" s="74"/>
      <c r="C18" s="165" t="s">
        <v>70</v>
      </c>
      <c r="D18" s="162" t="str">
        <f aca="false">V18</f>
        <v/>
      </c>
      <c r="E18" s="133"/>
      <c r="F18" s="166" t="s">
        <v>71</v>
      </c>
      <c r="G18" s="133"/>
      <c r="H18" s="74"/>
      <c r="I18" s="133"/>
      <c r="J18" s="73"/>
      <c r="K18" s="133"/>
      <c r="L18" s="125" t="n">
        <f aca="false">V2-1</f>
        <v>-1</v>
      </c>
      <c r="M18" s="125"/>
      <c r="N18" s="125" t="str">
        <f aca="false">V18</f>
        <v/>
      </c>
      <c r="O18" s="150"/>
      <c r="S18" s="128"/>
      <c r="T18" s="129" t="n">
        <f aca="false">IF(S18="",0,VALUE(S18))</f>
        <v>0</v>
      </c>
      <c r="V18" s="160" t="str">
        <f aca="false">IF(V2*V3*T3*W2&lt;&gt;0,IF(V2&gt;1,T4/T3*V3*W2,""),"")</f>
        <v/>
      </c>
      <c r="W18" s="160" t="n">
        <f aca="false">IF(V2*V3*T3*W2&lt;&gt;0,IF(V2&gt;1,T4/T3*V3*W2,0),0)</f>
        <v>0</v>
      </c>
    </row>
    <row r="19" customFormat="false" ht="12.75" hidden="false" customHeight="false" outlineLevel="0" collapsed="false">
      <c r="B19" s="74"/>
      <c r="C19" s="167" t="s">
        <v>72</v>
      </c>
      <c r="D19" s="133"/>
      <c r="E19" s="133"/>
      <c r="F19" s="133"/>
      <c r="G19" s="133"/>
      <c r="H19" s="74"/>
      <c r="I19" s="133"/>
      <c r="J19" s="73"/>
      <c r="K19" s="133"/>
      <c r="L19" s="125"/>
      <c r="M19" s="125"/>
      <c r="N19" s="125"/>
      <c r="O19" s="150"/>
    </row>
    <row r="20" customFormat="false" ht="13.5" hidden="false" customHeight="false" outlineLevel="0" collapsed="false">
      <c r="B20" s="74"/>
      <c r="C20" s="165" t="s">
        <v>73</v>
      </c>
      <c r="D20" s="133"/>
      <c r="E20" s="133"/>
      <c r="F20" s="133"/>
      <c r="G20" s="133"/>
      <c r="H20" s="74"/>
      <c r="I20" s="133"/>
      <c r="J20" s="73"/>
      <c r="K20" s="133"/>
      <c r="L20" s="125"/>
      <c r="M20" s="125"/>
      <c r="N20" s="125"/>
      <c r="O20" s="150"/>
    </row>
    <row r="21" customFormat="false" ht="13.5" hidden="false" customHeight="false" outlineLevel="0" collapsed="false">
      <c r="B21" s="74"/>
      <c r="C21" s="166" t="s">
        <v>74</v>
      </c>
      <c r="D21" s="162" t="str">
        <f aca="false">V21</f>
        <v/>
      </c>
      <c r="E21" s="133"/>
      <c r="F21" s="133"/>
      <c r="G21" s="133"/>
      <c r="H21" s="74"/>
      <c r="I21" s="133"/>
      <c r="J21" s="73"/>
      <c r="K21" s="133"/>
      <c r="L21" s="168" t="str">
        <f aca="false">R21</f>
        <v/>
      </c>
      <c r="M21" s="168"/>
      <c r="N21" s="168"/>
      <c r="O21" s="153" t="n">
        <v>302</v>
      </c>
      <c r="Q21" s="154" t="n">
        <f aca="false">IF(L21="",0,L21)</f>
        <v>0</v>
      </c>
      <c r="R21" s="0" t="str">
        <f aca="false">IF((V2&lt;&gt;0),IF(V2&gt;1,IF(ISNUMBER(D21),ROUND(D21,3),""),ROUND(D12,3)),"")</f>
        <v/>
      </c>
      <c r="V21" s="160" t="str">
        <f aca="false">IF(V2*W15*W18&lt;&gt;0,IF(V2&gt;1,W15+W18,""),"")</f>
        <v/>
      </c>
    </row>
    <row r="22" customFormat="false" ht="4.5" hidden="false" customHeight="true" outlineLevel="0" collapsed="false">
      <c r="B22" s="169"/>
      <c r="C22" s="170"/>
      <c r="D22" s="170"/>
      <c r="E22" s="170"/>
      <c r="F22" s="170"/>
      <c r="G22" s="170"/>
      <c r="H22" s="169"/>
      <c r="I22" s="170"/>
      <c r="J22" s="171"/>
      <c r="K22" s="170"/>
      <c r="L22" s="170"/>
      <c r="M22" s="170"/>
      <c r="N22" s="170"/>
      <c r="O22" s="172"/>
    </row>
    <row r="23" customFormat="false" ht="16.5" hidden="false" customHeight="true" outlineLevel="0" collapsed="false">
      <c r="B23" s="110"/>
      <c r="C23" s="111" t="s">
        <v>75</v>
      </c>
      <c r="D23" s="111"/>
      <c r="E23" s="111"/>
      <c r="F23" s="111"/>
      <c r="G23" s="111"/>
      <c r="H23" s="110"/>
      <c r="I23" s="111"/>
      <c r="J23" s="173"/>
      <c r="K23" s="111"/>
      <c r="L23" s="111"/>
      <c r="M23" s="111"/>
      <c r="N23" s="111"/>
      <c r="O23" s="174"/>
      <c r="R23" s="149" t="n">
        <f aca="false">PRODUCT(Q25,Q27,Q29,Q31)</f>
        <v>1</v>
      </c>
      <c r="T23" s="109" t="s">
        <v>76</v>
      </c>
    </row>
    <row r="24" customFormat="false" ht="15.75" hidden="false" customHeight="true" outlineLevel="0" collapsed="false">
      <c r="B24" s="74"/>
      <c r="C24" s="175" t="s">
        <v>77</v>
      </c>
      <c r="D24" s="133"/>
      <c r="E24" s="133"/>
      <c r="F24" s="133"/>
      <c r="G24" s="133"/>
      <c r="H24" s="74"/>
      <c r="I24" s="133"/>
      <c r="J24" s="73"/>
      <c r="K24" s="133"/>
      <c r="L24" s="133"/>
      <c r="M24" s="133"/>
      <c r="N24" s="133"/>
      <c r="O24" s="150"/>
      <c r="Q24" s="154"/>
      <c r="R24" s="154"/>
      <c r="S24" s="176"/>
      <c r="T24" s="176"/>
      <c r="U24" s="176"/>
      <c r="V24" s="176"/>
      <c r="W24" s="176"/>
      <c r="X24" s="176"/>
      <c r="Y24" s="176"/>
      <c r="Z24" s="176"/>
      <c r="AA24" s="176"/>
      <c r="AB24" s="176"/>
      <c r="AC24" s="176"/>
      <c r="AD24" s="176"/>
      <c r="AE24" s="176"/>
    </row>
    <row r="25" customFormat="false" ht="18" hidden="false" customHeight="true" outlineLevel="0" collapsed="false">
      <c r="B25" s="74"/>
      <c r="C25" s="177" t="s">
        <v>78</v>
      </c>
      <c r="D25" s="133"/>
      <c r="E25" s="133"/>
      <c r="F25" s="133"/>
      <c r="G25" s="133"/>
      <c r="H25" s="74"/>
      <c r="I25" s="178" t="str">
        <f aca="false">IF(S25,"NAI","OXI")</f>
        <v>OXI</v>
      </c>
      <c r="J25" s="73"/>
      <c r="K25" s="133"/>
      <c r="L25" s="178" t="n">
        <v>1</v>
      </c>
      <c r="M25" s="133"/>
      <c r="N25" s="178" t="str">
        <f aca="false">IF(S25,L25,"")</f>
        <v/>
      </c>
      <c r="O25" s="179" t="n">
        <v>303</v>
      </c>
      <c r="Q25" s="154" t="n">
        <f aca="false">IF(N25="",1,N25)</f>
        <v>1</v>
      </c>
      <c r="R25" s="154"/>
      <c r="S25" s="130" t="b">
        <f aca="false">FALSE()</f>
        <v>0</v>
      </c>
      <c r="T25" s="176"/>
      <c r="U25" s="176"/>
      <c r="V25" s="176"/>
      <c r="W25" s="176"/>
      <c r="X25" s="176"/>
      <c r="Y25" s="176"/>
      <c r="Z25" s="176"/>
      <c r="AA25" s="176"/>
      <c r="AB25" s="176"/>
      <c r="AC25" s="176"/>
      <c r="AD25" s="176"/>
      <c r="AE25" s="176"/>
    </row>
    <row r="26" customFormat="false" ht="5.25" hidden="false" customHeight="true" outlineLevel="0" collapsed="false">
      <c r="B26" s="74"/>
      <c r="C26" s="133"/>
      <c r="D26" s="133"/>
      <c r="E26" s="133"/>
      <c r="F26" s="133"/>
      <c r="G26" s="133"/>
      <c r="H26" s="74"/>
      <c r="I26" s="133"/>
      <c r="J26" s="73"/>
      <c r="K26" s="133"/>
      <c r="L26" s="133"/>
      <c r="M26" s="133"/>
      <c r="N26" s="133"/>
      <c r="O26" s="150"/>
      <c r="Q26" s="154"/>
      <c r="R26" s="154"/>
      <c r="S26" s="176"/>
      <c r="T26" s="176"/>
      <c r="U26" s="176"/>
      <c r="V26" s="176"/>
      <c r="W26" s="176"/>
      <c r="X26" s="176"/>
      <c r="Y26" s="176"/>
      <c r="Z26" s="176"/>
      <c r="AA26" s="176"/>
      <c r="AB26" s="176"/>
      <c r="AC26" s="176"/>
      <c r="AD26" s="176"/>
      <c r="AE26" s="176"/>
    </row>
    <row r="27" customFormat="false" ht="21" hidden="false" customHeight="true" outlineLevel="0" collapsed="false">
      <c r="B27" s="74"/>
      <c r="C27" s="180" t="s">
        <v>79</v>
      </c>
      <c r="D27" s="180"/>
      <c r="E27" s="133"/>
      <c r="F27" s="133"/>
      <c r="G27" s="133"/>
      <c r="H27" s="74"/>
      <c r="I27" s="178" t="str">
        <f aca="false">IF(S27,"NAI","OXI")</f>
        <v>OXI</v>
      </c>
      <c r="J27" s="133"/>
      <c r="K27" s="74"/>
      <c r="L27" s="178" t="n">
        <v>1.08</v>
      </c>
      <c r="M27" s="133"/>
      <c r="N27" s="178" t="str">
        <f aca="false">IF(S27,L27,"")</f>
        <v/>
      </c>
      <c r="O27" s="179" t="n">
        <v>304</v>
      </c>
      <c r="Q27" s="154" t="n">
        <f aca="false">IF(N27="",1,N27)</f>
        <v>1</v>
      </c>
      <c r="R27" s="154"/>
      <c r="S27" s="130" t="b">
        <f aca="false">FALSE()</f>
        <v>0</v>
      </c>
      <c r="T27" s="176"/>
      <c r="U27" s="176"/>
      <c r="V27" s="176"/>
      <c r="W27" s="176"/>
      <c r="X27" s="176"/>
      <c r="Y27" s="176"/>
      <c r="Z27" s="176"/>
      <c r="AA27" s="176"/>
      <c r="AB27" s="176"/>
      <c r="AC27" s="176"/>
      <c r="AD27" s="176"/>
      <c r="AE27" s="176"/>
    </row>
    <row r="28" customFormat="false" ht="16.5" hidden="false" customHeight="true" outlineLevel="0" collapsed="false">
      <c r="B28" s="74"/>
      <c r="C28" s="181" t="s">
        <v>80</v>
      </c>
      <c r="D28" s="181"/>
      <c r="E28" s="133"/>
      <c r="F28" s="133"/>
      <c r="G28" s="133"/>
      <c r="H28" s="74"/>
      <c r="I28" s="133"/>
      <c r="J28" s="133"/>
      <c r="K28" s="74"/>
      <c r="L28" s="133"/>
      <c r="M28" s="133"/>
      <c r="N28" s="133"/>
      <c r="O28" s="150"/>
      <c r="Q28" s="154"/>
      <c r="R28" s="154"/>
      <c r="S28" s="176"/>
      <c r="T28" s="176"/>
      <c r="U28" s="176"/>
      <c r="V28" s="176"/>
      <c r="W28" s="176"/>
      <c r="X28" s="176"/>
      <c r="Y28" s="176"/>
      <c r="Z28" s="176"/>
      <c r="AA28" s="176"/>
      <c r="AB28" s="176"/>
      <c r="AC28" s="176"/>
      <c r="AD28" s="176"/>
      <c r="AE28" s="176"/>
    </row>
    <row r="29" customFormat="false" ht="23.25" hidden="false" customHeight="true" outlineLevel="0" collapsed="false">
      <c r="B29" s="74"/>
      <c r="C29" s="177" t="s">
        <v>81</v>
      </c>
      <c r="D29" s="133"/>
      <c r="E29" s="133"/>
      <c r="F29" s="133"/>
      <c r="G29" s="73"/>
      <c r="H29" s="74"/>
      <c r="I29" s="178" t="str">
        <f aca="false">IF(S29,"NAI","OXI")</f>
        <v>OXI</v>
      </c>
      <c r="J29" s="133"/>
      <c r="K29" s="74"/>
      <c r="L29" s="178" t="n">
        <v>0.8</v>
      </c>
      <c r="M29" s="182"/>
      <c r="N29" s="178" t="str">
        <f aca="false">IF(S29,L29,"")</f>
        <v/>
      </c>
      <c r="O29" s="179" t="n">
        <v>305</v>
      </c>
      <c r="Q29" s="154" t="n">
        <f aca="false">IF(N29="",1,N29)</f>
        <v>1</v>
      </c>
      <c r="R29" s="154"/>
      <c r="S29" s="130" t="b">
        <f aca="false">FALSE()</f>
        <v>0</v>
      </c>
      <c r="T29" s="176"/>
      <c r="U29" s="176"/>
      <c r="V29" s="176"/>
      <c r="W29" s="176"/>
      <c r="X29" s="176"/>
      <c r="Y29" s="176"/>
      <c r="Z29" s="176"/>
      <c r="AA29" s="176"/>
      <c r="AB29" s="176"/>
      <c r="AC29" s="176"/>
      <c r="AD29" s="176"/>
      <c r="AE29" s="176"/>
    </row>
    <row r="30" customFormat="false" ht="6" hidden="false" customHeight="true" outlineLevel="0" collapsed="false">
      <c r="B30" s="74"/>
      <c r="C30" s="133"/>
      <c r="D30" s="133"/>
      <c r="E30" s="133"/>
      <c r="F30" s="133"/>
      <c r="G30" s="73"/>
      <c r="H30" s="74"/>
      <c r="I30" s="133"/>
      <c r="J30" s="133"/>
      <c r="K30" s="74"/>
      <c r="L30" s="133"/>
      <c r="M30" s="133"/>
      <c r="N30" s="133"/>
      <c r="O30" s="150"/>
      <c r="Q30" s="154"/>
      <c r="R30" s="154"/>
      <c r="S30" s="176"/>
      <c r="T30" s="176"/>
      <c r="U30" s="176"/>
      <c r="V30" s="176"/>
      <c r="W30" s="176"/>
      <c r="X30" s="176"/>
      <c r="Y30" s="176"/>
      <c r="Z30" s="176"/>
      <c r="AA30" s="176"/>
      <c r="AB30" s="176"/>
      <c r="AC30" s="176"/>
      <c r="AD30" s="176"/>
      <c r="AE30" s="176"/>
    </row>
    <row r="31" customFormat="false" ht="21.75" hidden="false" customHeight="true" outlineLevel="0" collapsed="false">
      <c r="B31" s="74"/>
      <c r="C31" s="183" t="s">
        <v>82</v>
      </c>
      <c r="D31" s="133"/>
      <c r="E31" s="133"/>
      <c r="F31" s="133"/>
      <c r="G31" s="73"/>
      <c r="H31" s="74"/>
      <c r="I31" s="178" t="str">
        <f aca="false">IF(S31,"NAI","OXI")</f>
        <v>OXI</v>
      </c>
      <c r="J31" s="133"/>
      <c r="K31" s="74"/>
      <c r="L31" s="178" t="n">
        <v>0.7</v>
      </c>
      <c r="M31" s="133"/>
      <c r="N31" s="178" t="str">
        <f aca="false">IF(S31,L31,"")</f>
        <v/>
      </c>
      <c r="O31" s="179" t="n">
        <v>306</v>
      </c>
      <c r="Q31" s="154" t="n">
        <f aca="false">IF(N31="",1,N31)</f>
        <v>1</v>
      </c>
      <c r="R31" s="154"/>
      <c r="S31" s="130" t="b">
        <f aca="false">FALSE()</f>
        <v>0</v>
      </c>
      <c r="T31" s="176"/>
      <c r="U31" s="176"/>
      <c r="V31" s="176"/>
      <c r="W31" s="176"/>
      <c r="X31" s="176"/>
      <c r="Y31" s="176"/>
      <c r="Z31" s="176"/>
      <c r="AA31" s="176"/>
      <c r="AB31" s="176"/>
      <c r="AC31" s="176"/>
      <c r="AD31" s="176"/>
      <c r="AE31" s="176"/>
    </row>
    <row r="32" customFormat="false" ht="14.25" hidden="false" customHeight="true" outlineLevel="0" collapsed="false">
      <c r="B32" s="74"/>
      <c r="C32" s="184" t="s">
        <v>46</v>
      </c>
      <c r="D32" s="184"/>
      <c r="E32" s="184"/>
      <c r="F32" s="184"/>
      <c r="G32" s="73"/>
      <c r="H32" s="74"/>
      <c r="I32" s="133"/>
      <c r="J32" s="133"/>
      <c r="K32" s="74"/>
      <c r="L32" s="133"/>
      <c r="M32" s="133"/>
      <c r="N32" s="133"/>
      <c r="O32" s="150"/>
      <c r="Q32" s="154"/>
      <c r="R32" s="154"/>
      <c r="S32" s="176"/>
      <c r="T32" s="176"/>
      <c r="U32" s="176"/>
      <c r="V32" s="176"/>
      <c r="W32" s="176"/>
      <c r="X32" s="176"/>
      <c r="Y32" s="176"/>
      <c r="Z32" s="176"/>
      <c r="AA32" s="176"/>
      <c r="AB32" s="176"/>
      <c r="AC32" s="176"/>
      <c r="AD32" s="176"/>
      <c r="AE32" s="176"/>
    </row>
    <row r="33" customFormat="false" ht="25.5" hidden="false" customHeight="true" outlineLevel="0" collapsed="false">
      <c r="B33" s="74"/>
      <c r="C33" s="185" t="s">
        <v>83</v>
      </c>
      <c r="D33" s="185"/>
      <c r="E33" s="185"/>
      <c r="F33" s="185"/>
      <c r="G33" s="73"/>
      <c r="H33" s="74"/>
      <c r="I33" s="133"/>
      <c r="J33" s="133"/>
      <c r="K33" s="74"/>
      <c r="L33" s="133"/>
      <c r="M33" s="133"/>
      <c r="N33" s="133"/>
      <c r="O33" s="150"/>
    </row>
    <row r="34" customFormat="false" ht="28.5" hidden="false" customHeight="true" outlineLevel="0" collapsed="false">
      <c r="B34" s="169"/>
      <c r="C34" s="186" t="s">
        <v>84</v>
      </c>
      <c r="D34" s="186"/>
      <c r="E34" s="186"/>
      <c r="F34" s="186"/>
      <c r="G34" s="171"/>
      <c r="H34" s="169"/>
      <c r="I34" s="170"/>
      <c r="J34" s="170"/>
      <c r="K34" s="169"/>
      <c r="L34" s="170"/>
      <c r="M34" s="170"/>
      <c r="N34" s="170"/>
      <c r="O34" s="172"/>
    </row>
    <row r="35" customFormat="false" ht="18" hidden="false" customHeight="true" outlineLevel="0" collapsed="false">
      <c r="B35" s="110"/>
      <c r="C35" s="111" t="s">
        <v>85</v>
      </c>
      <c r="D35" s="111"/>
      <c r="E35" s="111"/>
      <c r="F35" s="111"/>
      <c r="G35" s="111"/>
      <c r="H35" s="110"/>
      <c r="I35" s="111"/>
      <c r="J35" s="173"/>
      <c r="K35" s="111"/>
      <c r="L35" s="111"/>
      <c r="M35" s="111"/>
      <c r="N35" s="111"/>
      <c r="O35" s="174"/>
      <c r="R35" s="149"/>
    </row>
    <row r="36" customFormat="false" ht="24" hidden="false" customHeight="true" outlineLevel="0" collapsed="false">
      <c r="B36" s="74"/>
      <c r="C36" s="187" t="s">
        <v>86</v>
      </c>
      <c r="D36" s="187"/>
      <c r="E36" s="187"/>
      <c r="F36" s="133"/>
      <c r="G36" s="73"/>
      <c r="H36" s="74"/>
      <c r="I36" s="133"/>
      <c r="J36" s="133"/>
      <c r="K36" s="74"/>
      <c r="L36" s="133"/>
      <c r="M36" s="133"/>
      <c r="N36" s="133"/>
      <c r="O36" s="150"/>
    </row>
    <row r="37" customFormat="false" ht="6.75" hidden="false" customHeight="true" outlineLevel="0" collapsed="false">
      <c r="A37" s="188"/>
      <c r="B37" s="189"/>
      <c r="C37" s="190"/>
      <c r="D37" s="188"/>
      <c r="E37" s="191"/>
      <c r="F37" s="192"/>
      <c r="G37" s="192"/>
      <c r="H37" s="193"/>
      <c r="I37" s="194"/>
      <c r="J37" s="195"/>
      <c r="K37" s="188"/>
      <c r="L37" s="196"/>
      <c r="M37" s="196"/>
      <c r="N37" s="197"/>
      <c r="O37" s="198"/>
      <c r="P37" s="199"/>
      <c r="Q37" s="176"/>
      <c r="R37" s="176"/>
      <c r="S37" s="130" t="b">
        <f aca="false">TRUE()</f>
        <v>1</v>
      </c>
      <c r="T37" s="130" t="b">
        <f aca="false">FALSE()</f>
        <v>0</v>
      </c>
      <c r="U37" s="176"/>
      <c r="V37" s="176"/>
      <c r="W37" s="176"/>
      <c r="X37" s="176"/>
      <c r="Y37" s="176"/>
      <c r="Z37" s="176"/>
      <c r="AA37" s="176"/>
      <c r="AB37" s="176"/>
      <c r="AC37" s="176"/>
      <c r="AD37" s="176"/>
      <c r="AE37" s="176"/>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200"/>
      <c r="CL37" s="200"/>
      <c r="CM37" s="200"/>
      <c r="CN37" s="200"/>
      <c r="CO37" s="200"/>
      <c r="CP37" s="200"/>
      <c r="CQ37" s="200"/>
      <c r="CR37" s="200"/>
      <c r="CS37" s="200"/>
      <c r="CT37" s="200"/>
      <c r="CU37" s="200"/>
      <c r="CV37" s="200"/>
      <c r="CW37" s="200"/>
      <c r="CX37" s="200"/>
      <c r="CY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row>
    <row r="38" customFormat="false" ht="23.25" hidden="false" customHeight="true" outlineLevel="0" collapsed="false">
      <c r="A38" s="188"/>
      <c r="B38" s="189"/>
      <c r="C38" s="201" t="s">
        <v>87</v>
      </c>
      <c r="D38" s="201"/>
      <c r="E38" s="201"/>
      <c r="F38" s="192"/>
      <c r="G38" s="192"/>
      <c r="H38" s="193"/>
      <c r="I38" s="188"/>
      <c r="J38" s="202"/>
      <c r="K38" s="188"/>
      <c r="L38" s="203" t="n">
        <f aca="false">U40</f>
        <v>12000</v>
      </c>
      <c r="M38" s="204"/>
      <c r="N38" s="205" t="n">
        <f aca="false">W40</f>
        <v>432000000</v>
      </c>
      <c r="O38" s="206"/>
      <c r="P38" s="199"/>
      <c r="Q38" s="176"/>
      <c r="R38" s="176"/>
      <c r="S38" s="130" t="b">
        <f aca="false">FALSE()</f>
        <v>0</v>
      </c>
      <c r="T38" s="154"/>
      <c r="U38" s="176"/>
      <c r="V38" s="176"/>
      <c r="W38" s="176"/>
      <c r="X38" s="176"/>
      <c r="Y38" s="176"/>
      <c r="Z38" s="176"/>
      <c r="AA38" s="176"/>
      <c r="AB38" s="176"/>
      <c r="AC38" s="176"/>
      <c r="AD38" s="176"/>
      <c r="AE38" s="176"/>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200"/>
      <c r="CL38" s="200"/>
      <c r="CM38" s="200"/>
      <c r="CN38" s="200"/>
      <c r="CO38" s="200"/>
      <c r="CP38" s="200"/>
      <c r="CQ38" s="200"/>
      <c r="CR38" s="200"/>
      <c r="CS38" s="200"/>
      <c r="CT38" s="200"/>
      <c r="CU38" s="200"/>
      <c r="CV38" s="200"/>
      <c r="CW38" s="200"/>
      <c r="CX38" s="200"/>
      <c r="CY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row>
    <row r="39" customFormat="false" ht="3.75" hidden="false" customHeight="true" outlineLevel="0" collapsed="false">
      <c r="A39" s="188"/>
      <c r="B39" s="189"/>
      <c r="C39" s="191"/>
      <c r="D39" s="188"/>
      <c r="E39" s="191"/>
      <c r="F39" s="192"/>
      <c r="G39" s="192"/>
      <c r="H39" s="193"/>
      <c r="I39" s="194"/>
      <c r="J39" s="195"/>
      <c r="K39" s="188"/>
      <c r="L39" s="207" t="str">
        <f aca="false">IF(AND(S40="",S38),"Παρακαλώ  Συμπληρώστε το Κ.Β.","")</f>
        <v/>
      </c>
      <c r="M39" s="207"/>
      <c r="N39" s="207"/>
      <c r="O39" s="207"/>
      <c r="P39" s="199"/>
      <c r="Q39" s="176"/>
      <c r="R39" s="176"/>
      <c r="S39" s="154"/>
      <c r="T39" s="154"/>
      <c r="U39" s="176"/>
      <c r="V39" s="176"/>
      <c r="W39" s="176"/>
      <c r="X39" s="176"/>
      <c r="Y39" s="176"/>
      <c r="Z39" s="176"/>
      <c r="AA39" s="176"/>
      <c r="AB39" s="176"/>
      <c r="AC39" s="176"/>
      <c r="AD39" s="176"/>
      <c r="AE39" s="176"/>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200"/>
      <c r="CL39" s="200"/>
      <c r="CM39" s="200"/>
      <c r="CN39" s="200"/>
      <c r="CO39" s="200"/>
      <c r="CP39" s="200"/>
      <c r="CQ39" s="200"/>
      <c r="CR39" s="200"/>
      <c r="CS39" s="200"/>
      <c r="CT39" s="200"/>
      <c r="CU39" s="200"/>
      <c r="CV39" s="200"/>
      <c r="CW39" s="200"/>
      <c r="CX39" s="200"/>
      <c r="CY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row>
    <row r="40" customFormat="false" ht="19.5" hidden="false" customHeight="true" outlineLevel="0" collapsed="false">
      <c r="A40" s="188"/>
      <c r="B40" s="189"/>
      <c r="C40" s="208" t="s">
        <v>88</v>
      </c>
      <c r="D40" s="209" t="n">
        <f aca="false">W40</f>
        <v>432000000</v>
      </c>
      <c r="E40" s="191"/>
      <c r="F40" s="210" t="s">
        <v>89</v>
      </c>
      <c r="G40" s="192"/>
      <c r="H40" s="193"/>
      <c r="I40" s="194"/>
      <c r="J40" s="195"/>
      <c r="K40" s="188"/>
      <c r="L40" s="207"/>
      <c r="M40" s="207"/>
      <c r="N40" s="207"/>
      <c r="O40" s="207"/>
      <c r="P40" s="199"/>
      <c r="Q40" s="176"/>
      <c r="R40" s="176"/>
      <c r="S40" s="130" t="s">
        <v>90</v>
      </c>
      <c r="T40" s="154"/>
      <c r="U40" s="211" t="n">
        <f aca="false">IF(S40="",0,VALUE(S40))</f>
        <v>12000</v>
      </c>
      <c r="V40" s="130" t="s">
        <v>91</v>
      </c>
      <c r="W40" s="211" t="n">
        <f aca="false">IF(S40="",0,ROUND(VALUE(U40)*VALUE(U40)*3,3))</f>
        <v>432000000</v>
      </c>
      <c r="X40" s="176"/>
      <c r="Y40" s="176"/>
      <c r="Z40" s="176"/>
      <c r="AA40" s="176"/>
      <c r="AB40" s="176"/>
      <c r="AC40" s="176"/>
      <c r="AD40" s="176"/>
      <c r="AE40" s="176"/>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200"/>
      <c r="CL40" s="200"/>
      <c r="CM40" s="200"/>
      <c r="CN40" s="200"/>
      <c r="CO40" s="200"/>
      <c r="CP40" s="200"/>
      <c r="CQ40" s="200"/>
      <c r="CR40" s="200"/>
      <c r="CS40" s="200"/>
      <c r="CT40" s="200"/>
      <c r="CU40" s="200"/>
      <c r="CV40" s="200"/>
      <c r="CW40" s="200"/>
      <c r="CX40" s="200"/>
      <c r="CY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row>
    <row r="41" customFormat="false" ht="6.75" hidden="false" customHeight="true" outlineLevel="0" collapsed="false">
      <c r="A41" s="188"/>
      <c r="B41" s="212"/>
      <c r="C41" s="213"/>
      <c r="D41" s="214"/>
      <c r="E41" s="213"/>
      <c r="F41" s="215"/>
      <c r="G41" s="215"/>
      <c r="H41" s="216"/>
      <c r="I41" s="217"/>
      <c r="J41" s="218"/>
      <c r="K41" s="214"/>
      <c r="L41" s="219"/>
      <c r="M41" s="219"/>
      <c r="N41" s="220"/>
      <c r="O41" s="221"/>
      <c r="P41" s="199"/>
      <c r="Q41" s="176"/>
      <c r="R41" s="176"/>
      <c r="S41" s="154"/>
      <c r="T41" s="154"/>
      <c r="U41" s="176"/>
      <c r="V41" s="176"/>
      <c r="W41" s="176"/>
      <c r="X41" s="176"/>
      <c r="Y41" s="176"/>
      <c r="Z41" s="176"/>
      <c r="AA41" s="176"/>
      <c r="AB41" s="176"/>
      <c r="AC41" s="176"/>
      <c r="AD41" s="176"/>
      <c r="AE41" s="176"/>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200"/>
      <c r="CL41" s="200"/>
      <c r="CM41" s="200"/>
      <c r="CN41" s="200"/>
      <c r="CO41" s="200"/>
      <c r="CP41" s="200"/>
      <c r="CQ41" s="200"/>
      <c r="CR41" s="200"/>
      <c r="CS41" s="200"/>
      <c r="CT41" s="200"/>
      <c r="CU41" s="200"/>
      <c r="CV41" s="200"/>
      <c r="CW41" s="200"/>
      <c r="CX41" s="200"/>
      <c r="CY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row>
    <row r="42" customFormat="false" ht="18.75" hidden="false" customHeight="true" outlineLevel="0" collapsed="false">
      <c r="B42" s="110"/>
      <c r="C42" s="111" t="s">
        <v>92</v>
      </c>
      <c r="D42" s="111"/>
      <c r="E42" s="111"/>
      <c r="F42" s="111"/>
      <c r="G42" s="111"/>
      <c r="H42" s="110"/>
      <c r="I42" s="111"/>
      <c r="J42" s="173"/>
      <c r="K42" s="111"/>
      <c r="L42" s="111"/>
      <c r="M42" s="111"/>
      <c r="N42" s="111"/>
      <c r="O42" s="174"/>
      <c r="S42" s="155" t="n">
        <f aca="false">SUM(Q46,Q51)</f>
        <v>0</v>
      </c>
      <c r="T42" s="109" t="s">
        <v>93</v>
      </c>
    </row>
    <row r="43" customFormat="false" ht="6.75" hidden="false" customHeight="true" outlineLevel="0" collapsed="false">
      <c r="A43" s="188"/>
      <c r="B43" s="189"/>
      <c r="C43" s="191"/>
      <c r="D43" s="188"/>
      <c r="E43" s="191"/>
      <c r="F43" s="192"/>
      <c r="G43" s="192"/>
      <c r="H43" s="193"/>
      <c r="I43" s="194"/>
      <c r="J43" s="195"/>
      <c r="K43" s="188"/>
      <c r="L43" s="222"/>
      <c r="M43" s="222"/>
      <c r="N43" s="223"/>
      <c r="O43" s="224"/>
      <c r="P43" s="199"/>
      <c r="Q43" s="176"/>
      <c r="R43" s="176"/>
      <c r="S43" s="154"/>
      <c r="T43" s="154"/>
      <c r="U43" s="176"/>
      <c r="V43" s="176"/>
      <c r="W43" s="176"/>
      <c r="X43" s="176"/>
      <c r="Y43" s="176"/>
      <c r="Z43" s="176"/>
      <c r="AA43" s="176"/>
      <c r="AB43" s="176"/>
      <c r="AC43" s="176"/>
      <c r="AD43" s="176"/>
      <c r="AE43" s="176"/>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200"/>
      <c r="CL43" s="200"/>
      <c r="CM43" s="200"/>
      <c r="CN43" s="200"/>
      <c r="CO43" s="200"/>
      <c r="CP43" s="200"/>
      <c r="CQ43" s="200"/>
      <c r="CR43" s="200"/>
      <c r="CS43" s="200"/>
      <c r="CT43" s="200"/>
      <c r="CU43" s="200"/>
      <c r="CV43" s="200"/>
      <c r="CW43" s="200"/>
      <c r="CX43" s="200"/>
      <c r="CY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row>
    <row r="44" customFormat="false" ht="17.25" hidden="false" customHeight="true" outlineLevel="0" collapsed="false">
      <c r="A44" s="188"/>
      <c r="B44" s="189"/>
      <c r="C44" s="192" t="s">
        <v>94</v>
      </c>
      <c r="D44" s="188"/>
      <c r="E44" s="225"/>
      <c r="F44" s="192"/>
      <c r="G44" s="192"/>
      <c r="H44" s="193"/>
      <c r="I44" s="188"/>
      <c r="J44" s="202"/>
      <c r="K44" s="188"/>
      <c r="L44" s="226"/>
      <c r="M44" s="226"/>
      <c r="N44" s="203" t="n">
        <f aca="false">W46</f>
        <v>0</v>
      </c>
      <c r="O44" s="227"/>
      <c r="P44" s="199"/>
      <c r="Q44" s="176"/>
      <c r="R44" s="176"/>
      <c r="S44" s="154"/>
      <c r="T44" s="154"/>
      <c r="U44" s="176"/>
      <c r="V44" s="176"/>
      <c r="W44" s="176"/>
      <c r="X44" s="176"/>
      <c r="Y44" s="176"/>
      <c r="Z44" s="176"/>
      <c r="AA44" s="176"/>
      <c r="AB44" s="176"/>
      <c r="AC44" s="176"/>
      <c r="AD44" s="176"/>
      <c r="AE44" s="176"/>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200"/>
      <c r="CL44" s="200"/>
      <c r="CM44" s="200"/>
      <c r="CN44" s="200"/>
      <c r="CO44" s="200"/>
      <c r="CP44" s="200"/>
      <c r="CQ44" s="200"/>
      <c r="CR44" s="200"/>
      <c r="CS44" s="200"/>
      <c r="CT44" s="200"/>
      <c r="CU44" s="200"/>
      <c r="CV44" s="200"/>
      <c r="CW44" s="200"/>
      <c r="CX44" s="200"/>
      <c r="CY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row>
    <row r="45" customFormat="false" ht="5.25" hidden="false" customHeight="true" outlineLevel="0" collapsed="false">
      <c r="A45" s="188"/>
      <c r="B45" s="189"/>
      <c r="C45" s="191"/>
      <c r="D45" s="188"/>
      <c r="E45" s="191"/>
      <c r="F45" s="192"/>
      <c r="G45" s="192"/>
      <c r="H45" s="193"/>
      <c r="I45" s="194"/>
      <c r="J45" s="195"/>
      <c r="K45" s="188"/>
      <c r="L45" s="226"/>
      <c r="M45" s="226"/>
      <c r="N45" s="228"/>
      <c r="O45" s="229"/>
      <c r="P45" s="199"/>
      <c r="Q45" s="176"/>
      <c r="R45" s="176"/>
      <c r="S45" s="154"/>
      <c r="T45" s="154"/>
      <c r="U45" s="176"/>
      <c r="V45" s="176"/>
      <c r="W45" s="176"/>
      <c r="X45" s="176"/>
      <c r="Y45" s="176"/>
      <c r="Z45" s="176"/>
      <c r="AA45" s="176"/>
      <c r="AB45" s="176"/>
      <c r="AC45" s="176"/>
      <c r="AD45" s="176"/>
      <c r="AE45" s="176"/>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200"/>
      <c r="CL45" s="200"/>
      <c r="CM45" s="200"/>
      <c r="CN45" s="200"/>
      <c r="CO45" s="200"/>
      <c r="CP45" s="200"/>
      <c r="CQ45" s="200"/>
      <c r="CR45" s="200"/>
      <c r="CS45" s="200"/>
      <c r="CT45" s="200"/>
      <c r="CU45" s="200"/>
      <c r="CV45" s="200"/>
      <c r="CW45" s="200"/>
      <c r="CX45" s="200"/>
      <c r="CY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row>
    <row r="46" customFormat="false" ht="19.5" hidden="false" customHeight="true" outlineLevel="0" collapsed="false">
      <c r="A46" s="188"/>
      <c r="B46" s="189"/>
      <c r="C46" s="192" t="s">
        <v>95</v>
      </c>
      <c r="D46" s="188"/>
      <c r="E46" s="225"/>
      <c r="F46" s="192"/>
      <c r="G46" s="192"/>
      <c r="H46" s="193"/>
      <c r="I46" s="188"/>
      <c r="J46" s="202"/>
      <c r="K46" s="188"/>
      <c r="L46" s="230"/>
      <c r="M46" s="230"/>
      <c r="N46" s="209" t="str">
        <f aca="false">IF(V48&lt;&gt;0,V48,"")</f>
        <v/>
      </c>
      <c r="O46" s="179" t="n">
        <v>307</v>
      </c>
      <c r="P46" s="199"/>
      <c r="Q46" s="154" t="n">
        <f aca="false">IF(N46="",0,N46)</f>
        <v>0</v>
      </c>
      <c r="R46" s="176"/>
      <c r="S46" s="130"/>
      <c r="T46" s="154"/>
      <c r="U46" s="176"/>
      <c r="V46" s="176"/>
      <c r="W46" s="211" t="n">
        <f aca="false">IF(S46="",0,VALUE(S46))</f>
        <v>0</v>
      </c>
      <c r="X46" s="176"/>
      <c r="Y46" s="176"/>
      <c r="Z46" s="176"/>
      <c r="AA46" s="176"/>
      <c r="AB46" s="176"/>
      <c r="AC46" s="176"/>
      <c r="AD46" s="176"/>
      <c r="AE46" s="176"/>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200"/>
      <c r="CL46" s="200"/>
      <c r="CM46" s="200"/>
      <c r="CN46" s="200"/>
      <c r="CO46" s="200"/>
      <c r="CP46" s="200"/>
      <c r="CQ46" s="200"/>
      <c r="CR46" s="200"/>
      <c r="CS46" s="200"/>
      <c r="CT46" s="200"/>
      <c r="CU46" s="200"/>
      <c r="CV46" s="200"/>
      <c r="CW46" s="200"/>
      <c r="CX46" s="200"/>
      <c r="CY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row>
    <row r="47" customFormat="false" ht="5.25" hidden="false" customHeight="true" outlineLevel="0" collapsed="false">
      <c r="A47" s="188"/>
      <c r="B47" s="189"/>
      <c r="C47" s="191"/>
      <c r="D47" s="188"/>
      <c r="E47" s="191"/>
      <c r="F47" s="192"/>
      <c r="G47" s="192"/>
      <c r="H47" s="193"/>
      <c r="I47" s="194"/>
      <c r="J47" s="195"/>
      <c r="K47" s="188"/>
      <c r="L47" s="230"/>
      <c r="M47" s="230"/>
      <c r="N47" s="231"/>
      <c r="O47" s="232"/>
      <c r="P47" s="199"/>
      <c r="Q47" s="176"/>
      <c r="R47" s="176"/>
      <c r="S47" s="154"/>
      <c r="T47" s="154"/>
      <c r="U47" s="176"/>
      <c r="V47" s="176"/>
      <c r="W47" s="176"/>
      <c r="X47" s="176"/>
      <c r="Y47" s="176"/>
      <c r="Z47" s="176"/>
      <c r="AA47" s="176"/>
      <c r="AB47" s="176"/>
      <c r="AC47" s="176"/>
      <c r="AD47" s="176"/>
      <c r="AE47" s="176"/>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200"/>
      <c r="CL47" s="200"/>
      <c r="CM47" s="200"/>
      <c r="CN47" s="200"/>
      <c r="CO47" s="200"/>
      <c r="CP47" s="200"/>
      <c r="CQ47" s="200"/>
      <c r="CR47" s="200"/>
      <c r="CS47" s="200"/>
      <c r="CT47" s="200"/>
      <c r="CU47" s="200"/>
      <c r="CV47" s="200"/>
      <c r="CW47" s="200"/>
      <c r="CX47" s="200"/>
      <c r="CY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row>
    <row r="48" customFormat="false" ht="19.5" hidden="false" customHeight="true" outlineLevel="0" collapsed="false">
      <c r="A48" s="188"/>
      <c r="B48" s="189"/>
      <c r="C48" s="192" t="s">
        <v>96</v>
      </c>
      <c r="D48" s="188"/>
      <c r="E48" s="225"/>
      <c r="F48" s="133"/>
      <c r="G48" s="192"/>
      <c r="H48" s="193"/>
      <c r="I48" s="188"/>
      <c r="J48" s="202"/>
      <c r="K48" s="188"/>
      <c r="L48" s="226"/>
      <c r="M48" s="226"/>
      <c r="N48" s="228"/>
      <c r="O48" s="227"/>
      <c r="P48" s="199"/>
      <c r="Q48" s="176"/>
      <c r="R48" s="176"/>
      <c r="S48" s="154"/>
      <c r="T48" s="154"/>
      <c r="U48" s="176"/>
      <c r="V48" s="176" t="n">
        <f aca="false">IF(W48&lt;&gt;"",ROUND(W48,3),W48)</f>
        <v>0</v>
      </c>
      <c r="W48" s="233" t="n">
        <f aca="false">IF(AND(S37,W40&gt;0),IF(W40&gt;=W46,W46,""),W46)</f>
        <v>0</v>
      </c>
      <c r="X48" s="176" t="s">
        <v>97</v>
      </c>
      <c r="Y48" s="176"/>
      <c r="Z48" s="176"/>
      <c r="AA48" s="176"/>
      <c r="AB48" s="176"/>
      <c r="AC48" s="176"/>
      <c r="AD48" s="176"/>
      <c r="AE48" s="176"/>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200"/>
      <c r="CL48" s="200"/>
      <c r="CM48" s="200"/>
      <c r="CN48" s="200"/>
      <c r="CO48" s="200"/>
      <c r="CP48" s="200"/>
      <c r="CQ48" s="200"/>
      <c r="CR48" s="200"/>
      <c r="CS48" s="200"/>
      <c r="CT48" s="200"/>
      <c r="CU48" s="200"/>
      <c r="CV48" s="200"/>
      <c r="CW48" s="200"/>
      <c r="CX48" s="200"/>
      <c r="CY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row>
    <row r="49" customFormat="false" ht="6" hidden="false" customHeight="true" outlineLevel="0" collapsed="false">
      <c r="A49" s="188"/>
      <c r="B49" s="189"/>
      <c r="C49" s="192"/>
      <c r="D49" s="188"/>
      <c r="E49" s="225"/>
      <c r="F49" s="192"/>
      <c r="G49" s="192"/>
      <c r="H49" s="193"/>
      <c r="I49" s="188"/>
      <c r="J49" s="202"/>
      <c r="K49" s="188"/>
      <c r="L49" s="226"/>
      <c r="M49" s="226"/>
      <c r="N49" s="228"/>
      <c r="O49" s="227"/>
      <c r="P49" s="199"/>
      <c r="Q49" s="176"/>
      <c r="R49" s="176"/>
      <c r="S49" s="154"/>
      <c r="T49" s="154"/>
      <c r="U49" s="176"/>
      <c r="V49" s="176"/>
      <c r="W49" s="176"/>
      <c r="X49" s="176"/>
      <c r="Y49" s="176"/>
      <c r="Z49" s="176"/>
      <c r="AA49" s="176"/>
      <c r="AB49" s="176"/>
      <c r="AC49" s="176"/>
      <c r="AD49" s="176"/>
      <c r="AE49" s="176"/>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200"/>
      <c r="CL49" s="200"/>
      <c r="CM49" s="200"/>
      <c r="CN49" s="200"/>
      <c r="CO49" s="200"/>
      <c r="CP49" s="200"/>
      <c r="CQ49" s="200"/>
      <c r="CR49" s="200"/>
      <c r="CS49" s="200"/>
      <c r="CT49" s="200"/>
      <c r="CU49" s="200"/>
      <c r="CV49" s="200"/>
      <c r="CW49" s="200"/>
      <c r="CX49" s="200"/>
      <c r="CY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row>
    <row r="50" customFormat="false" ht="12" hidden="false" customHeight="true" outlineLevel="0" collapsed="false">
      <c r="A50" s="188"/>
      <c r="B50" s="189"/>
      <c r="C50" s="234" t="s">
        <v>98</v>
      </c>
      <c r="D50" s="188"/>
      <c r="E50" s="191"/>
      <c r="F50" s="192"/>
      <c r="G50" s="192"/>
      <c r="H50" s="193"/>
      <c r="I50" s="194"/>
      <c r="J50" s="195"/>
      <c r="K50" s="188"/>
      <c r="L50" s="226"/>
      <c r="M50" s="226"/>
      <c r="N50" s="205" t="n">
        <f aca="false">W50</f>
        <v>216000000</v>
      </c>
      <c r="O50" s="229"/>
      <c r="P50" s="199"/>
      <c r="Q50" s="176"/>
      <c r="R50" s="176"/>
      <c r="S50" s="154"/>
      <c r="T50" s="154"/>
      <c r="U50" s="176"/>
      <c r="V50" s="176"/>
      <c r="W50" s="235" t="n">
        <f aca="false">(W46-W40)/2+W40</f>
        <v>216000000</v>
      </c>
      <c r="X50" s="176"/>
      <c r="Y50" s="176"/>
      <c r="Z50" s="176"/>
      <c r="AA50" s="176"/>
      <c r="AB50" s="176"/>
      <c r="AC50" s="176"/>
      <c r="AD50" s="176"/>
      <c r="AE50" s="176"/>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200"/>
      <c r="CL50" s="200"/>
      <c r="CM50" s="200"/>
      <c r="CN50" s="200"/>
      <c r="CO50" s="200"/>
      <c r="CP50" s="200"/>
      <c r="CQ50" s="200"/>
      <c r="CR50" s="200"/>
      <c r="CS50" s="200"/>
      <c r="CT50" s="200"/>
      <c r="CU50" s="200"/>
      <c r="CV50" s="200"/>
      <c r="CW50" s="200"/>
      <c r="CX50" s="200"/>
      <c r="CY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row>
    <row r="51" customFormat="false" ht="21.75" hidden="false" customHeight="true" outlineLevel="0" collapsed="false">
      <c r="A51" s="188"/>
      <c r="B51" s="189"/>
      <c r="C51" s="236" t="str">
        <f aca="false">TEXT(V40,"#.##0,000#")&amp;" + ( "&amp;TEXT(W46,"#.##0,000#")&amp;" - "&amp;TEXT(V40,"#.##0,000#")&amp;" )   /   2   = "&amp;TEXT(W51,"#.##0,000#")&amp;"    = "&amp;TEXT(W51,"#.##0,000#")</f>
        <v>432,000.000000 + ( .000000 - 432,000.000000 )   /   2   =     = </v>
      </c>
      <c r="D51" s="188"/>
      <c r="E51" s="191"/>
      <c r="F51" s="133"/>
      <c r="G51" s="192"/>
      <c r="H51" s="193"/>
      <c r="I51" s="188"/>
      <c r="J51" s="202"/>
      <c r="K51" s="188"/>
      <c r="L51" s="230"/>
      <c r="M51" s="230"/>
      <c r="N51" s="209" t="str">
        <f aca="false">IF(W51&lt;&gt;0,W51,"")</f>
        <v/>
      </c>
      <c r="O51" s="179" t="n">
        <v>308</v>
      </c>
      <c r="P51" s="199"/>
      <c r="Q51" s="154" t="n">
        <f aca="false">IF(N51="",0,N51)</f>
        <v>0</v>
      </c>
      <c r="R51" s="176"/>
      <c r="S51" s="154"/>
      <c r="T51" s="154"/>
      <c r="U51" s="176"/>
      <c r="V51" s="176"/>
      <c r="W51" s="237" t="str">
        <f aca="false">IF(AND(S37,W40&gt;0),IF(AND(W40&lt;W46,W50&lt;&gt;""),ROUND(W50,3),""),"")</f>
        <v/>
      </c>
      <c r="X51" s="176" t="s">
        <v>97</v>
      </c>
      <c r="Y51" s="176"/>
      <c r="Z51" s="176"/>
      <c r="AA51" s="176"/>
      <c r="AB51" s="176"/>
      <c r="AC51" s="176"/>
      <c r="AD51" s="176"/>
      <c r="AE51" s="176"/>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200"/>
      <c r="CL51" s="200"/>
      <c r="CM51" s="200"/>
      <c r="CN51" s="200"/>
      <c r="CO51" s="200"/>
      <c r="CP51" s="200"/>
      <c r="CQ51" s="200"/>
      <c r="CR51" s="200"/>
      <c r="CS51" s="200"/>
      <c r="CT51" s="200"/>
      <c r="CU51" s="200"/>
      <c r="CV51" s="200"/>
      <c r="CW51" s="200"/>
      <c r="CX51" s="200"/>
      <c r="CY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row>
    <row r="52" customFormat="false" ht="12.75" hidden="false" customHeight="true" outlineLevel="0" collapsed="false">
      <c r="B52" s="74"/>
      <c r="C52" s="238" t="s">
        <v>99</v>
      </c>
      <c r="D52" s="157"/>
      <c r="E52" s="133"/>
      <c r="F52" s="192"/>
      <c r="G52" s="192"/>
      <c r="H52" s="193"/>
      <c r="I52" s="188"/>
      <c r="J52" s="202"/>
      <c r="K52" s="188"/>
      <c r="L52" s="230"/>
      <c r="M52" s="133"/>
      <c r="N52" s="133"/>
      <c r="O52" s="150"/>
      <c r="S52" s="154"/>
      <c r="T52" s="154"/>
      <c r="U52" s="176"/>
      <c r="V52" s="176" t="str">
        <f aca="false">TEXT(V40,"#.##0,000#")&amp;" + ( "&amp;TEXT(W46,"#.##0,000#")&amp;" - ( "&amp;TEXT(V40,"#.##0,000#")&amp;" /  2 = "&amp;TEXT(W51,"#.##0,000#")</f>
        <v>432,000.000000 + ( .000000 - ( 432,000.000000 /  2 = </v>
      </c>
      <c r="X52" s="176"/>
      <c r="Y52" s="176"/>
      <c r="Z52" s="176"/>
      <c r="AA52" s="176"/>
      <c r="AB52" s="176"/>
      <c r="AC52" s="176"/>
      <c r="AD52" s="176"/>
    </row>
    <row r="53" customFormat="false" ht="5.25" hidden="false" customHeight="true" outlineLevel="0" collapsed="false">
      <c r="B53" s="74"/>
      <c r="C53" s="133"/>
      <c r="D53" s="133"/>
      <c r="E53" s="133"/>
      <c r="F53" s="133"/>
      <c r="G53" s="133"/>
      <c r="H53" s="74"/>
      <c r="I53" s="133"/>
      <c r="J53" s="73"/>
      <c r="K53" s="74"/>
      <c r="L53" s="133"/>
      <c r="M53" s="133"/>
      <c r="N53" s="133"/>
      <c r="O53" s="150"/>
    </row>
    <row r="54" customFormat="false" ht="20.25" hidden="false" customHeight="true" outlineLevel="0" collapsed="false">
      <c r="B54" s="145"/>
      <c r="C54" s="146" t="s">
        <v>100</v>
      </c>
      <c r="D54" s="146"/>
      <c r="E54" s="146"/>
      <c r="F54" s="146"/>
      <c r="G54" s="146"/>
      <c r="H54" s="145"/>
      <c r="I54" s="146"/>
      <c r="J54" s="147"/>
      <c r="K54" s="146"/>
      <c r="L54" s="146"/>
      <c r="M54" s="146"/>
      <c r="N54" s="146"/>
      <c r="O54" s="148"/>
      <c r="R54" s="149" t="n">
        <f aca="false">PRODUCT(Q59,Q61,Q63,Q65,Q67)</f>
        <v>1</v>
      </c>
      <c r="T54" s="109" t="s">
        <v>101</v>
      </c>
    </row>
    <row r="55" customFormat="false" ht="3" hidden="false" customHeight="true" outlineLevel="0" collapsed="false">
      <c r="B55" s="74"/>
      <c r="C55" s="133"/>
      <c r="D55" s="133"/>
      <c r="E55" s="133"/>
      <c r="F55" s="133"/>
      <c r="G55" s="133"/>
      <c r="H55" s="74"/>
      <c r="I55" s="133"/>
      <c r="J55" s="73"/>
      <c r="K55" s="74"/>
      <c r="L55" s="133"/>
      <c r="M55" s="133"/>
      <c r="N55" s="133"/>
      <c r="O55" s="150"/>
    </row>
    <row r="56" customFormat="false" ht="17.25" hidden="false" customHeight="true" outlineLevel="0" collapsed="false">
      <c r="B56" s="74"/>
      <c r="C56" s="239" t="s">
        <v>102</v>
      </c>
      <c r="D56" s="133"/>
      <c r="E56" s="133"/>
      <c r="F56" s="133"/>
      <c r="G56" s="133"/>
      <c r="H56" s="74"/>
      <c r="I56" s="240"/>
      <c r="J56" s="73"/>
      <c r="K56" s="74"/>
      <c r="L56" s="182"/>
      <c r="M56" s="133"/>
      <c r="N56" s="182"/>
      <c r="O56" s="179"/>
      <c r="Q56" s="154" t="n">
        <f aca="false">IF(N56="",1,N56)</f>
        <v>1</v>
      </c>
      <c r="R56" s="154"/>
      <c r="S56" s="130" t="b">
        <f aca="false">FALSE()</f>
        <v>0</v>
      </c>
      <c r="T56" s="176"/>
      <c r="U56" s="176"/>
      <c r="V56" s="176"/>
      <c r="W56" s="176"/>
      <c r="X56" s="176"/>
    </row>
    <row r="57" customFormat="false" ht="12" hidden="false" customHeight="true" outlineLevel="0" collapsed="false">
      <c r="B57" s="74"/>
      <c r="C57" s="151" t="s">
        <v>103</v>
      </c>
      <c r="D57" s="133"/>
      <c r="E57" s="133"/>
      <c r="F57" s="133"/>
      <c r="G57" s="133"/>
      <c r="H57" s="74"/>
      <c r="I57" s="182"/>
      <c r="J57" s="73"/>
      <c r="K57" s="74"/>
      <c r="L57" s="182"/>
      <c r="M57" s="133"/>
      <c r="N57" s="182"/>
      <c r="O57" s="179"/>
      <c r="Q57" s="154"/>
      <c r="R57" s="154"/>
      <c r="S57" s="130"/>
      <c r="T57" s="176"/>
      <c r="U57" s="176"/>
      <c r="V57" s="176"/>
      <c r="W57" s="176"/>
      <c r="X57" s="176"/>
    </row>
    <row r="58" customFormat="false" ht="6" hidden="false" customHeight="true" outlineLevel="0" collapsed="false">
      <c r="B58" s="74"/>
      <c r="C58" s="151"/>
      <c r="D58" s="133"/>
      <c r="E58" s="133"/>
      <c r="F58" s="133"/>
      <c r="G58" s="133"/>
      <c r="H58" s="74"/>
      <c r="I58" s="133"/>
      <c r="J58" s="73"/>
      <c r="K58" s="74"/>
      <c r="L58" s="133"/>
      <c r="M58" s="133"/>
      <c r="N58" s="133"/>
      <c r="O58" s="150"/>
    </row>
    <row r="59" customFormat="false" ht="18" hidden="false" customHeight="true" outlineLevel="0" collapsed="false">
      <c r="B59" s="74"/>
      <c r="C59" s="241" t="s">
        <v>104</v>
      </c>
      <c r="D59" s="133"/>
      <c r="E59" s="133"/>
      <c r="F59" s="133"/>
      <c r="G59" s="133"/>
      <c r="H59" s="74"/>
      <c r="I59" s="178" t="str">
        <f aca="false">IF(S59,"NAI","OXI")</f>
        <v>OXI</v>
      </c>
      <c r="J59" s="73"/>
      <c r="K59" s="74"/>
      <c r="L59" s="178" t="n">
        <v>0.6</v>
      </c>
      <c r="M59" s="133"/>
      <c r="N59" s="178" t="str">
        <f aca="false">IF(S$56,IF(S59,L59,""),"")</f>
        <v/>
      </c>
      <c r="O59" s="179" t="n">
        <v>309</v>
      </c>
      <c r="Q59" s="154" t="n">
        <f aca="false">IF(N59="",1,N59)</f>
        <v>1</v>
      </c>
      <c r="R59" s="154"/>
      <c r="S59" s="130" t="b">
        <f aca="false">FALSE()</f>
        <v>0</v>
      </c>
      <c r="T59" s="176"/>
      <c r="U59" s="176"/>
      <c r="V59" s="176"/>
      <c r="W59" s="176"/>
      <c r="X59" s="176"/>
    </row>
    <row r="60" customFormat="false" ht="6" hidden="false" customHeight="true" outlineLevel="0" collapsed="false">
      <c r="B60" s="74"/>
      <c r="C60" s="151"/>
      <c r="D60" s="133"/>
      <c r="E60" s="133"/>
      <c r="F60" s="133"/>
      <c r="G60" s="133"/>
      <c r="H60" s="74"/>
      <c r="I60" s="133"/>
      <c r="J60" s="73"/>
      <c r="K60" s="74"/>
      <c r="L60" s="133"/>
      <c r="M60" s="133"/>
      <c r="N60" s="133"/>
      <c r="O60" s="150"/>
    </row>
    <row r="61" customFormat="false" ht="21.75" hidden="false" customHeight="true" outlineLevel="0" collapsed="false">
      <c r="B61" s="74"/>
      <c r="C61" s="242" t="s">
        <v>105</v>
      </c>
      <c r="D61" s="242"/>
      <c r="E61" s="133"/>
      <c r="F61" s="133"/>
      <c r="G61" s="133"/>
      <c r="H61" s="74"/>
      <c r="I61" s="178" t="str">
        <f aca="false">IF(S61,"NAI","OXI")</f>
        <v>OXI</v>
      </c>
      <c r="J61" s="73"/>
      <c r="K61" s="74"/>
      <c r="L61" s="178" t="n">
        <v>0.8</v>
      </c>
      <c r="M61" s="133"/>
      <c r="N61" s="178" t="str">
        <f aca="false">IF(S$56,IF(S61,L61,""),"")</f>
        <v/>
      </c>
      <c r="O61" s="179" t="n">
        <v>310</v>
      </c>
      <c r="Q61" s="154" t="n">
        <f aca="false">IF(N61="",1,N61)</f>
        <v>1</v>
      </c>
      <c r="R61" s="154"/>
      <c r="S61" s="130" t="b">
        <f aca="false">FALSE()</f>
        <v>0</v>
      </c>
      <c r="T61" s="176"/>
      <c r="U61" s="176"/>
      <c r="V61" s="176"/>
      <c r="W61" s="176"/>
      <c r="X61" s="176"/>
    </row>
    <row r="62" customFormat="false" ht="5.25" hidden="false" customHeight="true" outlineLevel="0" collapsed="false">
      <c r="B62" s="74"/>
      <c r="C62" s="151"/>
      <c r="D62" s="133"/>
      <c r="E62" s="133"/>
      <c r="F62" s="133"/>
      <c r="G62" s="133"/>
      <c r="H62" s="74"/>
      <c r="I62" s="133"/>
      <c r="J62" s="73"/>
      <c r="K62" s="74"/>
      <c r="L62" s="133"/>
      <c r="M62" s="133"/>
      <c r="N62" s="133"/>
      <c r="O62" s="150"/>
    </row>
    <row r="63" customFormat="false" ht="18" hidden="false" customHeight="true" outlineLevel="0" collapsed="false">
      <c r="B63" s="74"/>
      <c r="C63" s="243" t="s">
        <v>106</v>
      </c>
      <c r="D63" s="133"/>
      <c r="E63" s="133"/>
      <c r="F63" s="133"/>
      <c r="G63" s="133"/>
      <c r="H63" s="74"/>
      <c r="I63" s="178" t="str">
        <f aca="false">IF(S63,"NAI","OXI")</f>
        <v>OXI</v>
      </c>
      <c r="J63" s="73"/>
      <c r="K63" s="74"/>
      <c r="L63" s="178" t="n">
        <v>0.8</v>
      </c>
      <c r="M63" s="133"/>
      <c r="N63" s="178" t="str">
        <f aca="false">IF(S$56,IF(S63,L63,""),"")</f>
        <v/>
      </c>
      <c r="O63" s="179" t="n">
        <v>311</v>
      </c>
      <c r="P63" s="244"/>
      <c r="Q63" s="154" t="n">
        <f aca="false">IF(N63="",1,N63)</f>
        <v>1</v>
      </c>
      <c r="R63" s="154"/>
      <c r="S63" s="130" t="b">
        <f aca="false">FALSE()</f>
        <v>0</v>
      </c>
      <c r="T63" s="176"/>
      <c r="U63" s="176"/>
      <c r="V63" s="176"/>
      <c r="W63" s="176"/>
      <c r="X63" s="176"/>
    </row>
    <row r="64" customFormat="false" ht="5.25" hidden="false" customHeight="true" outlineLevel="0" collapsed="false">
      <c r="B64" s="74"/>
      <c r="C64" s="151"/>
      <c r="D64" s="133"/>
      <c r="E64" s="133"/>
      <c r="F64" s="133"/>
      <c r="G64" s="133"/>
      <c r="H64" s="74"/>
      <c r="I64" s="133"/>
      <c r="J64" s="73"/>
      <c r="K64" s="74"/>
      <c r="L64" s="133"/>
      <c r="M64" s="133"/>
      <c r="N64" s="133"/>
      <c r="O64" s="150"/>
    </row>
    <row r="65" customFormat="false" ht="18" hidden="false" customHeight="true" outlineLevel="0" collapsed="false">
      <c r="B65" s="74"/>
      <c r="C65" s="243" t="s">
        <v>107</v>
      </c>
      <c r="D65" s="133"/>
      <c r="E65" s="133"/>
      <c r="F65" s="133"/>
      <c r="G65" s="133"/>
      <c r="H65" s="74"/>
      <c r="I65" s="178" t="str">
        <f aca="false">IF(S65,"NAI","OXI")</f>
        <v>OXI</v>
      </c>
      <c r="J65" s="73"/>
      <c r="K65" s="74"/>
      <c r="L65" s="178" t="n">
        <v>0.9</v>
      </c>
      <c r="M65" s="133"/>
      <c r="N65" s="178" t="str">
        <f aca="false">IF(S$56,IF(S65,L65,""),"")</f>
        <v/>
      </c>
      <c r="O65" s="179" t="n">
        <v>312</v>
      </c>
      <c r="Q65" s="154" t="n">
        <f aca="false">IF(N65="",1,N65)</f>
        <v>1</v>
      </c>
      <c r="R65" s="154"/>
      <c r="S65" s="130" t="b">
        <f aca="false">FALSE()</f>
        <v>0</v>
      </c>
      <c r="T65" s="176"/>
      <c r="U65" s="176"/>
      <c r="V65" s="176"/>
      <c r="W65" s="176"/>
      <c r="X65" s="176"/>
    </row>
    <row r="66" customFormat="false" ht="5.25" hidden="false" customHeight="true" outlineLevel="0" collapsed="false">
      <c r="B66" s="74"/>
      <c r="C66" s="151"/>
      <c r="D66" s="133"/>
      <c r="E66" s="133"/>
      <c r="F66" s="133"/>
      <c r="G66" s="133"/>
      <c r="H66" s="74"/>
      <c r="I66" s="133"/>
      <c r="J66" s="73"/>
      <c r="K66" s="74"/>
      <c r="L66" s="133"/>
      <c r="M66" s="133"/>
      <c r="N66" s="133"/>
      <c r="O66" s="179"/>
    </row>
    <row r="67" customFormat="false" ht="18" hidden="false" customHeight="true" outlineLevel="0" collapsed="false">
      <c r="B67" s="74"/>
      <c r="C67" s="151" t="s">
        <v>108</v>
      </c>
      <c r="D67" s="133"/>
      <c r="E67" s="133"/>
      <c r="F67" s="133"/>
      <c r="G67" s="133"/>
      <c r="H67" s="74"/>
      <c r="I67" s="178" t="str">
        <f aca="false">IF(S67,"NAI","OXI")</f>
        <v>OXI</v>
      </c>
      <c r="J67" s="73"/>
      <c r="K67" s="74"/>
      <c r="L67" s="178" t="n">
        <v>0.7</v>
      </c>
      <c r="M67" s="133"/>
      <c r="N67" s="178" t="str">
        <f aca="false">IF(S$56,IF(S67,L67,""),"")</f>
        <v/>
      </c>
      <c r="O67" s="179" t="n">
        <v>313</v>
      </c>
      <c r="Q67" s="154" t="n">
        <f aca="false">IF(N67="",1,N67)</f>
        <v>1</v>
      </c>
      <c r="R67" s="154"/>
      <c r="S67" s="130" t="b">
        <f aca="false">FALSE()</f>
        <v>0</v>
      </c>
      <c r="T67" s="176"/>
      <c r="U67" s="176"/>
      <c r="V67" s="176"/>
      <c r="W67" s="176"/>
      <c r="X67" s="176"/>
    </row>
    <row r="68" customFormat="false" ht="5.25" hidden="false" customHeight="true" outlineLevel="0" collapsed="false">
      <c r="B68" s="74"/>
      <c r="C68" s="151"/>
      <c r="D68" s="133"/>
      <c r="E68" s="133"/>
      <c r="F68" s="133"/>
      <c r="G68" s="133"/>
      <c r="H68" s="74"/>
      <c r="I68" s="133"/>
      <c r="J68" s="73"/>
      <c r="K68" s="74"/>
      <c r="L68" s="133"/>
      <c r="M68" s="133"/>
      <c r="N68" s="133"/>
      <c r="O68" s="150"/>
    </row>
    <row r="69" customFormat="false" ht="25.5" hidden="false" customHeight="true" outlineLevel="0" collapsed="false">
      <c r="B69" s="74"/>
      <c r="C69" s="245" t="s">
        <v>109</v>
      </c>
      <c r="D69" s="245"/>
      <c r="E69" s="245"/>
      <c r="F69" s="245"/>
      <c r="G69" s="133"/>
      <c r="H69" s="74"/>
      <c r="I69" s="133"/>
      <c r="J69" s="73"/>
      <c r="K69" s="74"/>
      <c r="L69" s="133"/>
      <c r="M69" s="133"/>
      <c r="N69" s="133"/>
      <c r="O69" s="150"/>
    </row>
    <row r="70" customFormat="false" ht="4.5" hidden="false" customHeight="true" outlineLevel="0" collapsed="false">
      <c r="B70" s="169"/>
      <c r="C70" s="246"/>
      <c r="D70" s="170"/>
      <c r="E70" s="170"/>
      <c r="F70" s="170"/>
      <c r="G70" s="170"/>
      <c r="H70" s="169"/>
      <c r="I70" s="170"/>
      <c r="J70" s="171"/>
      <c r="K70" s="169"/>
      <c r="L70" s="170"/>
      <c r="M70" s="170"/>
      <c r="N70" s="170"/>
      <c r="O70" s="172"/>
    </row>
    <row r="71" customFormat="false" ht="18.75" hidden="false" customHeight="true" outlineLevel="0" collapsed="false">
      <c r="B71" s="110"/>
      <c r="C71" s="111" t="s">
        <v>110</v>
      </c>
      <c r="D71" s="111"/>
      <c r="E71" s="111"/>
      <c r="F71" s="111"/>
      <c r="G71" s="111"/>
      <c r="H71" s="110"/>
      <c r="I71" s="111"/>
      <c r="J71" s="173"/>
      <c r="K71" s="111"/>
      <c r="L71" s="111"/>
      <c r="M71" s="111"/>
      <c r="N71" s="111"/>
      <c r="O71" s="174"/>
      <c r="R71" s="149" t="n">
        <f aca="false">PRODUCT(Q86,Q103)</f>
        <v>1</v>
      </c>
      <c r="S71" s="109" t="s">
        <v>111</v>
      </c>
    </row>
    <row r="72" customFormat="false" ht="13.5" hidden="false" customHeight="true" outlineLevel="0" collapsed="false">
      <c r="B72" s="120"/>
      <c r="C72" s="247" t="s">
        <v>112</v>
      </c>
      <c r="D72" s="247"/>
      <c r="E72" s="247"/>
      <c r="F72" s="121"/>
      <c r="G72" s="121"/>
      <c r="H72" s="120"/>
      <c r="I72" s="121"/>
      <c r="J72" s="122"/>
      <c r="K72" s="248"/>
      <c r="L72" s="249"/>
      <c r="M72" s="249"/>
      <c r="N72" s="250" t="n">
        <f aca="false">T73</f>
        <v>0</v>
      </c>
      <c r="O72" s="251"/>
      <c r="S72" s="252"/>
      <c r="T72" s="252"/>
      <c r="U72" s="252"/>
      <c r="V72" s="252"/>
      <c r="W72" s="252"/>
    </row>
    <row r="73" customFormat="false" ht="13.5" hidden="false" customHeight="true" outlineLevel="0" collapsed="false">
      <c r="B73" s="74"/>
      <c r="C73" s="151"/>
      <c r="D73" s="151"/>
      <c r="E73" s="151"/>
      <c r="F73" s="133"/>
      <c r="G73" s="133"/>
      <c r="H73" s="74"/>
      <c r="I73" s="133"/>
      <c r="J73" s="73"/>
      <c r="K73" s="253"/>
      <c r="L73" s="254"/>
      <c r="M73" s="254"/>
      <c r="N73" s="255" t="n">
        <f aca="false">T74</f>
        <v>0</v>
      </c>
      <c r="O73" s="256"/>
      <c r="S73" s="257"/>
      <c r="T73" s="258" t="n">
        <f aca="false">IF(S73="",0,VALUE(S73))</f>
        <v>0</v>
      </c>
      <c r="U73" s="259"/>
      <c r="V73" s="258" t="n">
        <f aca="false">IF(U73="",0,VALUE(U73))</f>
        <v>0</v>
      </c>
      <c r="W73" s="252"/>
    </row>
    <row r="74" customFormat="false" ht="13.5" hidden="false" customHeight="true" outlineLevel="0" collapsed="false">
      <c r="B74" s="74"/>
      <c r="C74" s="151"/>
      <c r="D74" s="151"/>
      <c r="E74" s="151"/>
      <c r="F74" s="133"/>
      <c r="G74" s="133"/>
      <c r="H74" s="74"/>
      <c r="I74" s="133"/>
      <c r="J74" s="73"/>
      <c r="K74" s="253"/>
      <c r="L74" s="254"/>
      <c r="M74" s="254"/>
      <c r="N74" s="255" t="n">
        <f aca="false">T75</f>
        <v>0</v>
      </c>
      <c r="O74" s="256"/>
      <c r="S74" s="257"/>
      <c r="T74" s="258" t="n">
        <f aca="false">IF(S74="",0,VALUE(S74))</f>
        <v>0</v>
      </c>
      <c r="U74" s="259"/>
      <c r="V74" s="258" t="n">
        <f aca="false">IF(U74="",0,VALUE(U74))</f>
        <v>0</v>
      </c>
      <c r="W74" s="252"/>
    </row>
    <row r="75" customFormat="false" ht="13.5" hidden="false" customHeight="true" outlineLevel="0" collapsed="false">
      <c r="B75" s="74"/>
      <c r="C75" s="151"/>
      <c r="D75" s="151"/>
      <c r="E75" s="151"/>
      <c r="F75" s="133"/>
      <c r="G75" s="133"/>
      <c r="H75" s="74"/>
      <c r="I75" s="133"/>
      <c r="J75" s="73"/>
      <c r="K75" s="253"/>
      <c r="L75" s="254"/>
      <c r="M75" s="254"/>
      <c r="N75" s="255" t="n">
        <f aca="false">T76</f>
        <v>0</v>
      </c>
      <c r="O75" s="256"/>
      <c r="S75" s="257"/>
      <c r="T75" s="258" t="n">
        <f aca="false">IF(S75="",0,VALUE(S75))</f>
        <v>0</v>
      </c>
      <c r="U75" s="252"/>
      <c r="V75" s="252"/>
      <c r="W75" s="252"/>
    </row>
    <row r="76" customFormat="false" ht="13.5" hidden="false" customHeight="true" outlineLevel="0" collapsed="false">
      <c r="B76" s="74"/>
      <c r="C76" s="151"/>
      <c r="D76" s="151"/>
      <c r="E76" s="151"/>
      <c r="F76" s="133"/>
      <c r="G76" s="133"/>
      <c r="H76" s="74"/>
      <c r="I76" s="133"/>
      <c r="J76" s="73"/>
      <c r="K76" s="253"/>
      <c r="L76" s="260"/>
      <c r="M76" s="260"/>
      <c r="N76" s="261"/>
      <c r="O76" s="262"/>
      <c r="S76" s="257"/>
      <c r="T76" s="258" t="n">
        <f aca="false">IF(T156=0,W46,T156)</f>
        <v>0</v>
      </c>
      <c r="U76" s="252"/>
      <c r="V76" s="252"/>
      <c r="W76" s="252"/>
    </row>
    <row r="77" customFormat="false" ht="18.75" hidden="false" customHeight="true" outlineLevel="0" collapsed="false">
      <c r="B77" s="74"/>
      <c r="C77" s="151"/>
      <c r="D77" s="151"/>
      <c r="E77" s="151"/>
      <c r="F77" s="133"/>
      <c r="G77" s="133"/>
      <c r="H77" s="74"/>
      <c r="I77" s="133"/>
      <c r="J77" s="73"/>
      <c r="K77" s="253"/>
      <c r="L77" s="260"/>
      <c r="M77" s="260"/>
      <c r="N77" s="261"/>
      <c r="O77" s="262"/>
      <c r="S77" s="252"/>
      <c r="T77" s="252"/>
      <c r="U77" s="252"/>
      <c r="V77" s="252"/>
      <c r="W77" s="252"/>
    </row>
    <row r="78" customFormat="false" ht="18" hidden="false" customHeight="true" outlineLevel="0" collapsed="false">
      <c r="B78" s="74"/>
      <c r="C78" s="263" t="s">
        <v>113</v>
      </c>
      <c r="D78" s="264"/>
      <c r="E78" s="264"/>
      <c r="F78" s="1"/>
      <c r="G78" s="133"/>
      <c r="H78" s="74"/>
      <c r="I78" s="178" t="str">
        <f aca="false">IF(S78,"NAI","OXI")</f>
        <v>OXI</v>
      </c>
      <c r="J78" s="73"/>
      <c r="K78" s="253"/>
      <c r="L78" s="260"/>
      <c r="M78" s="260"/>
      <c r="N78" s="261"/>
      <c r="O78" s="256"/>
      <c r="S78" s="130" t="b">
        <f aca="false">FALSE()</f>
        <v>0</v>
      </c>
    </row>
    <row r="79" customFormat="false" ht="5.25" hidden="false" customHeight="true" outlineLevel="0" collapsed="false">
      <c r="B79" s="74"/>
      <c r="C79" s="263"/>
      <c r="D79" s="151"/>
      <c r="E79" s="151"/>
      <c r="F79" s="133"/>
      <c r="G79" s="133"/>
      <c r="H79" s="74"/>
      <c r="I79" s="133"/>
      <c r="J79" s="73"/>
      <c r="K79" s="253"/>
      <c r="L79" s="260"/>
      <c r="M79" s="260"/>
      <c r="N79" s="261"/>
      <c r="O79" s="256"/>
    </row>
    <row r="80" customFormat="false" ht="17.25" hidden="false" customHeight="true" outlineLevel="0" collapsed="false">
      <c r="B80" s="74"/>
      <c r="C80" s="265" t="s">
        <v>114</v>
      </c>
      <c r="D80" s="151"/>
      <c r="E80" s="151"/>
      <c r="F80" s="133"/>
      <c r="G80" s="133"/>
      <c r="H80" s="74"/>
      <c r="I80" s="178" t="str">
        <f aca="false">IF(S80,"NAI","OXI")</f>
        <v>OXI</v>
      </c>
      <c r="J80" s="73"/>
      <c r="K80" s="253"/>
      <c r="L80" s="255"/>
      <c r="M80" s="255"/>
      <c r="N80" s="261" t="n">
        <f aca="false">T83</f>
        <v>0</v>
      </c>
      <c r="O80" s="256"/>
      <c r="S80" s="130" t="b">
        <f aca="false">FALSE()</f>
        <v>0</v>
      </c>
    </row>
    <row r="81" customFormat="false" ht="32.25" hidden="false" customHeight="true" outlineLevel="0" collapsed="false">
      <c r="B81" s="74"/>
      <c r="C81" s="265" t="s">
        <v>115</v>
      </c>
      <c r="D81" s="151"/>
      <c r="E81" s="151"/>
      <c r="F81" s="133"/>
      <c r="G81" s="133"/>
      <c r="H81" s="74"/>
      <c r="I81" s="133"/>
      <c r="J81" s="73"/>
      <c r="K81" s="253"/>
      <c r="L81" s="255"/>
      <c r="M81" s="255"/>
      <c r="N81" s="261" t="n">
        <f aca="false">T84</f>
        <v>0</v>
      </c>
      <c r="O81" s="256"/>
    </row>
    <row r="82" customFormat="false" ht="24.75" hidden="false" customHeight="true" outlineLevel="0" collapsed="false">
      <c r="B82" s="74"/>
      <c r="C82" s="242"/>
      <c r="D82" s="151"/>
      <c r="E82" s="151"/>
      <c r="F82" s="133"/>
      <c r="G82" s="133"/>
      <c r="H82" s="74"/>
      <c r="I82" s="133"/>
      <c r="J82" s="73"/>
      <c r="K82" s="253"/>
      <c r="L82" s="255"/>
      <c r="M82" s="255"/>
      <c r="N82" s="261" t="n">
        <f aca="false">T85</f>
        <v>0</v>
      </c>
      <c r="O82" s="256"/>
    </row>
    <row r="83" customFormat="false" ht="12.75" hidden="false" customHeight="false" outlineLevel="0" collapsed="false">
      <c r="B83" s="74"/>
      <c r="C83" s="266"/>
      <c r="D83" s="267"/>
      <c r="E83" s="151"/>
      <c r="F83" s="133"/>
      <c r="G83" s="133"/>
      <c r="H83" s="74"/>
      <c r="I83" s="133"/>
      <c r="J83" s="73"/>
      <c r="K83" s="253"/>
      <c r="L83" s="255"/>
      <c r="M83" s="255"/>
      <c r="N83" s="261" t="n">
        <f aca="false">1-N82</f>
        <v>1</v>
      </c>
      <c r="O83" s="256"/>
      <c r="S83" s="130" t="s">
        <v>116</v>
      </c>
      <c r="T83" s="129" t="n">
        <f aca="false">IF(T3&lt;&gt;0,T73+(T74*V2)+(T75*0.5),0)</f>
        <v>0</v>
      </c>
    </row>
    <row r="84" customFormat="false" ht="12.75" hidden="false" customHeight="false" outlineLevel="0" collapsed="false">
      <c r="B84" s="74"/>
      <c r="C84" s="266"/>
      <c r="D84" s="267"/>
      <c r="E84" s="151"/>
      <c r="F84" s="133"/>
      <c r="G84" s="133"/>
      <c r="H84" s="74"/>
      <c r="I84" s="133"/>
      <c r="J84" s="73"/>
      <c r="K84" s="253"/>
      <c r="L84" s="255"/>
      <c r="M84" s="255"/>
      <c r="N84" s="261"/>
      <c r="O84" s="256"/>
      <c r="S84" s="130" t="s">
        <v>116</v>
      </c>
      <c r="T84" s="129" t="n">
        <f aca="false">IF(T3&lt;&gt;0,T76*(U116+(V74*(V2-1))),0)</f>
        <v>0</v>
      </c>
    </row>
    <row r="85" customFormat="false" ht="20.25" hidden="false" customHeight="true" outlineLevel="0" collapsed="false">
      <c r="B85" s="74"/>
      <c r="C85" s="266"/>
      <c r="D85" s="266"/>
      <c r="E85" s="151"/>
      <c r="F85" s="182"/>
      <c r="G85" s="133"/>
      <c r="H85" s="74"/>
      <c r="I85" s="133"/>
      <c r="J85" s="73"/>
      <c r="K85" s="253"/>
      <c r="L85" s="255"/>
      <c r="M85" s="255"/>
      <c r="N85" s="261"/>
      <c r="O85" s="268"/>
      <c r="S85" s="130" t="s">
        <v>116</v>
      </c>
      <c r="T85" s="269" t="n">
        <f aca="false">IF(AND(T84&lt;&gt;0,T84&lt;&gt;""),ROUND(T83/T84,3),0)</f>
        <v>0</v>
      </c>
    </row>
    <row r="86" customFormat="false" ht="20.25" hidden="false" customHeight="true" outlineLevel="0" collapsed="false">
      <c r="B86" s="74"/>
      <c r="C86" s="242"/>
      <c r="D86" s="267"/>
      <c r="E86" s="151"/>
      <c r="F86" s="133"/>
      <c r="G86" s="133"/>
      <c r="H86" s="74"/>
      <c r="I86" s="133"/>
      <c r="J86" s="73"/>
      <c r="K86" s="133"/>
      <c r="L86" s="133"/>
      <c r="M86" s="133"/>
      <c r="N86" s="270" t="str">
        <f aca="false">IF(T87&gt;0,T87,"")</f>
        <v/>
      </c>
      <c r="O86" s="179" t="n">
        <v>314</v>
      </c>
      <c r="Q86" s="154" t="n">
        <f aca="false">IF(N86="",1,N86)</f>
        <v>1</v>
      </c>
      <c r="T86" s="269" t="n">
        <f aca="false">IF(AND(T85&lt;&gt;0,T85&lt;&gt;""),ROUND(1-T85,3),0)</f>
        <v>0</v>
      </c>
    </row>
    <row r="87" customFormat="false" ht="12.75" hidden="false" customHeight="false" outlineLevel="0" collapsed="false">
      <c r="B87" s="74"/>
      <c r="C87" s="271"/>
      <c r="D87" s="267"/>
      <c r="E87" s="151"/>
      <c r="F87" s="133"/>
      <c r="G87" s="133"/>
      <c r="H87" s="74"/>
      <c r="I87" s="133"/>
      <c r="J87" s="73"/>
      <c r="K87" s="133"/>
      <c r="L87" s="133"/>
      <c r="M87" s="133"/>
      <c r="N87" s="133"/>
      <c r="O87" s="150"/>
      <c r="T87" s="272" t="n">
        <f aca="false">IF(S80,IF(T85=0,0,ROUND(VALUE(T85),3)),0)</f>
        <v>0</v>
      </c>
    </row>
    <row r="88" customFormat="false" ht="12.75" hidden="false" customHeight="false" outlineLevel="0" collapsed="false">
      <c r="B88" s="74"/>
      <c r="C88" s="271"/>
      <c r="D88" s="151"/>
      <c r="E88" s="151"/>
      <c r="F88" s="133"/>
      <c r="G88" s="133"/>
      <c r="H88" s="74"/>
      <c r="I88" s="133"/>
      <c r="J88" s="73"/>
      <c r="K88" s="133"/>
      <c r="L88" s="133"/>
      <c r="M88" s="133"/>
      <c r="N88" s="273"/>
      <c r="O88" s="150"/>
    </row>
    <row r="89" customFormat="false" ht="14.25" hidden="false" customHeight="true" outlineLevel="0" collapsed="false">
      <c r="B89" s="74"/>
      <c r="C89" s="151"/>
      <c r="D89" s="151"/>
      <c r="E89" s="151"/>
      <c r="F89" s="274"/>
      <c r="G89" s="133"/>
      <c r="H89" s="74"/>
      <c r="I89" s="133"/>
      <c r="J89" s="73"/>
      <c r="K89" s="133"/>
      <c r="L89" s="133"/>
      <c r="M89" s="133"/>
      <c r="N89" s="273"/>
      <c r="O89" s="150"/>
    </row>
    <row r="90" customFormat="false" ht="20.25" hidden="false" customHeight="true" outlineLevel="0" collapsed="false">
      <c r="B90" s="74"/>
      <c r="C90" s="266" t="s">
        <v>117</v>
      </c>
      <c r="D90" s="151"/>
      <c r="E90" s="151"/>
      <c r="F90" s="133"/>
      <c r="G90" s="133"/>
      <c r="H90" s="74"/>
      <c r="I90" s="133"/>
      <c r="J90" s="73"/>
      <c r="K90" s="133"/>
      <c r="L90" s="133"/>
      <c r="M90" s="133"/>
      <c r="N90" s="273"/>
      <c r="O90" s="150"/>
    </row>
    <row r="91" customFormat="false" ht="28.5" hidden="false" customHeight="true" outlineLevel="0" collapsed="false">
      <c r="B91" s="74"/>
      <c r="C91" s="275" t="s">
        <v>118</v>
      </c>
      <c r="D91" s="275"/>
      <c r="E91" s="275"/>
      <c r="F91" s="133"/>
      <c r="G91" s="133"/>
      <c r="H91" s="74"/>
      <c r="I91" s="133"/>
      <c r="J91" s="73"/>
      <c r="K91" s="133"/>
      <c r="L91" s="133"/>
      <c r="M91" s="133"/>
      <c r="N91" s="273"/>
      <c r="O91" s="150"/>
    </row>
    <row r="92" customFormat="false" ht="9.75" hidden="false" customHeight="true" outlineLevel="0" collapsed="false">
      <c r="B92" s="74"/>
      <c r="C92" s="151"/>
      <c r="D92" s="151"/>
      <c r="E92" s="151"/>
      <c r="F92" s="133"/>
      <c r="G92" s="133"/>
      <c r="H92" s="74"/>
      <c r="I92" s="133"/>
      <c r="J92" s="73"/>
      <c r="K92" s="133"/>
      <c r="L92" s="133"/>
      <c r="M92" s="133"/>
      <c r="N92" s="273"/>
      <c r="O92" s="150"/>
    </row>
    <row r="93" customFormat="false" ht="21" hidden="false" customHeight="true" outlineLevel="0" collapsed="false">
      <c r="B93" s="74"/>
      <c r="C93" s="276" t="s">
        <v>119</v>
      </c>
      <c r="D93" s="276"/>
      <c r="E93" s="276"/>
      <c r="F93" s="133"/>
      <c r="G93" s="133"/>
      <c r="H93" s="74"/>
      <c r="I93" s="178" t="str">
        <f aca="false">IF(S93,"NAI","OXI")</f>
        <v>OXI</v>
      </c>
      <c r="J93" s="73"/>
      <c r="K93" s="133"/>
      <c r="L93" s="133"/>
      <c r="M93" s="133"/>
      <c r="N93" s="273"/>
      <c r="O93" s="150"/>
      <c r="S93" s="130" t="b">
        <f aca="false">FALSE()</f>
        <v>0</v>
      </c>
    </row>
    <row r="94" customFormat="false" ht="18.75" hidden="false" customHeight="true" outlineLevel="0" collapsed="false">
      <c r="B94" s="74"/>
      <c r="C94" s="271" t="s">
        <v>120</v>
      </c>
      <c r="D94" s="151"/>
      <c r="E94" s="151"/>
      <c r="F94" s="133"/>
      <c r="G94" s="133"/>
      <c r="H94" s="74"/>
      <c r="I94" s="133"/>
      <c r="J94" s="73"/>
      <c r="K94" s="133"/>
      <c r="L94" s="133"/>
      <c r="M94" s="133"/>
      <c r="N94" s="273"/>
      <c r="O94" s="150"/>
    </row>
    <row r="95" customFormat="false" ht="6" hidden="false" customHeight="true" outlineLevel="0" collapsed="false">
      <c r="B95" s="74"/>
      <c r="C95" s="151"/>
      <c r="D95" s="151"/>
      <c r="E95" s="151"/>
      <c r="F95" s="133"/>
      <c r="G95" s="133"/>
      <c r="H95" s="74"/>
      <c r="I95" s="133"/>
      <c r="J95" s="73"/>
      <c r="K95" s="133"/>
      <c r="L95" s="133"/>
      <c r="M95" s="133"/>
      <c r="N95" s="273"/>
      <c r="O95" s="150"/>
    </row>
    <row r="96" customFormat="false" ht="6.75" hidden="false" customHeight="true" outlineLevel="0" collapsed="false">
      <c r="B96" s="74"/>
      <c r="C96" s="242"/>
      <c r="D96" s="151"/>
      <c r="E96" s="151"/>
      <c r="F96" s="133"/>
      <c r="G96" s="133"/>
      <c r="H96" s="74"/>
      <c r="I96" s="133"/>
      <c r="J96" s="73"/>
      <c r="K96" s="133"/>
      <c r="L96" s="133"/>
      <c r="M96" s="133"/>
      <c r="N96" s="273"/>
      <c r="O96" s="150"/>
    </row>
    <row r="97" customFormat="false" ht="24.75" hidden="false" customHeight="true" outlineLevel="0" collapsed="false">
      <c r="B97" s="74"/>
      <c r="C97" s="242"/>
      <c r="D97" s="151"/>
      <c r="E97" s="151"/>
      <c r="F97" s="133"/>
      <c r="G97" s="133"/>
      <c r="H97" s="74"/>
      <c r="I97" s="133"/>
      <c r="J97" s="73"/>
      <c r="K97" s="133"/>
      <c r="L97" s="133"/>
      <c r="M97" s="133"/>
      <c r="N97" s="273"/>
      <c r="O97" s="150"/>
    </row>
    <row r="98" customFormat="false" ht="12.75" hidden="false" customHeight="false" outlineLevel="0" collapsed="false">
      <c r="B98" s="74"/>
      <c r="C98" s="266"/>
      <c r="D98" s="266"/>
      <c r="E98" s="151"/>
      <c r="F98" s="133"/>
      <c r="G98" s="133"/>
      <c r="H98" s="74"/>
      <c r="I98" s="133"/>
      <c r="J98" s="73"/>
      <c r="K98" s="133"/>
      <c r="L98" s="133"/>
      <c r="M98" s="133"/>
      <c r="N98" s="273"/>
      <c r="O98" s="150"/>
    </row>
    <row r="99" customFormat="false" ht="12.75" hidden="false" customHeight="false" outlineLevel="0" collapsed="false">
      <c r="B99" s="74"/>
      <c r="C99" s="266"/>
      <c r="D99" s="266"/>
      <c r="E99" s="151"/>
      <c r="F99" s="133"/>
      <c r="G99" s="133"/>
      <c r="H99" s="74"/>
      <c r="I99" s="133"/>
      <c r="J99" s="73"/>
      <c r="K99" s="133"/>
      <c r="L99" s="133"/>
      <c r="M99" s="133"/>
      <c r="N99" s="273"/>
      <c r="O99" s="150"/>
    </row>
    <row r="100" customFormat="false" ht="12.75" hidden="false" customHeight="false" outlineLevel="0" collapsed="false">
      <c r="B100" s="74"/>
      <c r="C100" s="271"/>
      <c r="D100" s="271"/>
      <c r="E100" s="151"/>
      <c r="F100" s="133"/>
      <c r="G100" s="133"/>
      <c r="H100" s="74"/>
      <c r="I100" s="133"/>
      <c r="J100" s="73"/>
      <c r="K100" s="133"/>
      <c r="L100" s="133"/>
      <c r="M100" s="133"/>
      <c r="N100" s="273"/>
      <c r="O100" s="150"/>
    </row>
    <row r="101" customFormat="false" ht="13.5" hidden="false" customHeight="true" outlineLevel="0" collapsed="false">
      <c r="B101" s="74"/>
      <c r="C101" s="242"/>
      <c r="D101" s="151"/>
      <c r="E101" s="151"/>
      <c r="F101" s="133"/>
      <c r="G101" s="133"/>
      <c r="H101" s="74"/>
      <c r="I101" s="133"/>
      <c r="J101" s="73"/>
      <c r="K101" s="133"/>
      <c r="L101" s="133"/>
      <c r="M101" s="133"/>
      <c r="N101" s="273"/>
      <c r="O101" s="150"/>
    </row>
    <row r="102" customFormat="false" ht="13.5" hidden="false" customHeight="true" outlineLevel="0" collapsed="false">
      <c r="B102" s="74"/>
      <c r="C102" s="271"/>
      <c r="D102" s="151"/>
      <c r="E102" s="151"/>
      <c r="F102" s="133"/>
      <c r="G102" s="133"/>
      <c r="H102" s="74"/>
      <c r="I102" s="133"/>
      <c r="J102" s="73"/>
      <c r="K102" s="133"/>
      <c r="L102" s="133"/>
      <c r="M102" s="133"/>
      <c r="N102" s="273"/>
      <c r="O102" s="150"/>
    </row>
    <row r="103" customFormat="false" ht="15" hidden="false" customHeight="true" outlineLevel="0" collapsed="false">
      <c r="B103" s="74"/>
      <c r="C103" s="271"/>
      <c r="D103" s="151"/>
      <c r="E103" s="151"/>
      <c r="F103" s="133"/>
      <c r="G103" s="133"/>
      <c r="H103" s="74"/>
      <c r="I103" s="133"/>
      <c r="J103" s="73"/>
      <c r="K103" s="133"/>
      <c r="L103" s="133"/>
      <c r="M103" s="133"/>
      <c r="N103" s="270" t="str">
        <f aca="false">IF(T103&gt;0,T103,0)</f>
        <v/>
      </c>
      <c r="O103" s="179" t="n">
        <v>315</v>
      </c>
      <c r="Q103" s="154" t="n">
        <f aca="false">IF(N103="",1,N103)</f>
        <v>1</v>
      </c>
      <c r="S103" s="130" t="s">
        <v>121</v>
      </c>
      <c r="T103" s="272" t="str">
        <f aca="false">IF(S93,IF(T86="",0,ROUND(VALUE(T86),3)),"")</f>
        <v/>
      </c>
    </row>
    <row r="104" customFormat="false" ht="12.75" hidden="false" customHeight="false" outlineLevel="0" collapsed="false">
      <c r="B104" s="74"/>
      <c r="C104" s="151"/>
      <c r="D104" s="151"/>
      <c r="E104" s="151"/>
      <c r="F104" s="133"/>
      <c r="G104" s="133"/>
      <c r="H104" s="74"/>
      <c r="I104" s="133"/>
      <c r="J104" s="73"/>
      <c r="K104" s="133"/>
      <c r="L104" s="277"/>
      <c r="M104" s="277"/>
      <c r="N104" s="277"/>
      <c r="O104" s="278"/>
    </row>
    <row r="105" customFormat="false" ht="12.75" hidden="false" customHeight="false" outlineLevel="0" collapsed="false">
      <c r="B105" s="74"/>
      <c r="C105" s="151"/>
      <c r="D105" s="151"/>
      <c r="E105" s="151"/>
      <c r="F105" s="133"/>
      <c r="G105" s="133"/>
      <c r="H105" s="74"/>
      <c r="I105" s="133"/>
      <c r="J105" s="73"/>
      <c r="K105" s="133"/>
      <c r="L105" s="274"/>
      <c r="M105" s="277"/>
      <c r="N105" s="279"/>
      <c r="O105" s="278"/>
    </row>
    <row r="106" customFormat="false" ht="12.75" hidden="false" customHeight="false" outlineLevel="0" collapsed="false">
      <c r="B106" s="74"/>
      <c r="C106" s="151"/>
      <c r="D106" s="151"/>
      <c r="E106" s="151"/>
      <c r="F106" s="133"/>
      <c r="G106" s="133"/>
      <c r="H106" s="74"/>
      <c r="I106" s="133"/>
      <c r="J106" s="73"/>
      <c r="K106" s="133"/>
      <c r="L106" s="274"/>
      <c r="M106" s="277"/>
      <c r="N106" s="279"/>
      <c r="O106" s="280"/>
    </row>
    <row r="107" customFormat="false" ht="7.5" hidden="false" customHeight="true" outlineLevel="0" collapsed="false">
      <c r="B107" s="74"/>
      <c r="C107" s="151"/>
      <c r="D107" s="266"/>
      <c r="E107" s="151"/>
      <c r="F107" s="133"/>
      <c r="G107" s="133"/>
      <c r="H107" s="74"/>
      <c r="I107" s="133"/>
      <c r="J107" s="73"/>
      <c r="K107" s="133"/>
      <c r="L107" s="274"/>
      <c r="M107" s="277"/>
      <c r="N107" s="279"/>
      <c r="O107" s="280"/>
    </row>
    <row r="108" customFormat="false" ht="3" hidden="false" customHeight="true" outlineLevel="0" collapsed="false">
      <c r="B108" s="74"/>
      <c r="C108" s="151"/>
      <c r="D108" s="266"/>
      <c r="E108" s="151"/>
      <c r="F108" s="281"/>
      <c r="G108" s="133"/>
      <c r="H108" s="74"/>
      <c r="I108" s="133"/>
      <c r="J108" s="73"/>
      <c r="K108" s="133"/>
      <c r="L108" s="274"/>
      <c r="M108" s="277"/>
      <c r="N108" s="279"/>
      <c r="O108" s="282"/>
      <c r="Q108" s="154"/>
    </row>
    <row r="109" customFormat="false" ht="6" hidden="false" customHeight="true" outlineLevel="0" collapsed="false">
      <c r="B109" s="74"/>
      <c r="C109" s="151"/>
      <c r="D109" s="266"/>
      <c r="E109" s="151"/>
      <c r="F109" s="133"/>
      <c r="G109" s="133"/>
      <c r="H109" s="74"/>
      <c r="I109" s="133"/>
      <c r="J109" s="73"/>
      <c r="K109" s="133"/>
      <c r="L109" s="274"/>
      <c r="M109" s="277"/>
      <c r="N109" s="279"/>
      <c r="O109" s="280"/>
    </row>
    <row r="110" customFormat="false" ht="10.5" hidden="false" customHeight="true" outlineLevel="0" collapsed="false">
      <c r="B110" s="74"/>
      <c r="C110" s="151"/>
      <c r="D110" s="151"/>
      <c r="E110" s="151"/>
      <c r="F110" s="133"/>
      <c r="G110" s="133"/>
      <c r="H110" s="74"/>
      <c r="I110" s="133"/>
      <c r="J110" s="73"/>
      <c r="K110" s="133"/>
      <c r="L110" s="274"/>
      <c r="M110" s="277"/>
      <c r="N110" s="279"/>
      <c r="O110" s="280"/>
    </row>
    <row r="111" customFormat="false" ht="18.75" hidden="false" customHeight="true" outlineLevel="0" collapsed="false">
      <c r="B111" s="74"/>
      <c r="C111" s="243" t="s">
        <v>122</v>
      </c>
      <c r="D111" s="243"/>
      <c r="E111" s="151"/>
      <c r="F111" s="133"/>
      <c r="G111" s="133"/>
      <c r="H111" s="74"/>
      <c r="I111" s="133"/>
      <c r="J111" s="73"/>
      <c r="K111" s="133"/>
      <c r="L111" s="274"/>
      <c r="M111" s="277"/>
      <c r="N111" s="279"/>
      <c r="O111" s="278"/>
    </row>
    <row r="112" customFormat="false" ht="17.25" hidden="false" customHeight="true" outlineLevel="0" collapsed="false">
      <c r="B112" s="120"/>
      <c r="C112" s="151" t="s">
        <v>123</v>
      </c>
      <c r="D112" s="151"/>
      <c r="E112" s="151"/>
      <c r="F112" s="133"/>
      <c r="G112" s="133"/>
      <c r="H112" s="74"/>
      <c r="I112" s="133"/>
      <c r="J112" s="73"/>
      <c r="K112" s="133"/>
      <c r="L112" s="274"/>
      <c r="M112" s="277"/>
      <c r="N112" s="279"/>
      <c r="O112" s="278"/>
      <c r="S112" s="130" t="b">
        <f aca="false">FALSE()</f>
        <v>0</v>
      </c>
    </row>
    <row r="113" customFormat="false" ht="3" hidden="false" customHeight="true" outlineLevel="0" collapsed="false">
      <c r="B113" s="74"/>
      <c r="C113" s="151"/>
      <c r="D113" s="151"/>
      <c r="E113" s="151"/>
      <c r="F113" s="133"/>
      <c r="G113" s="133"/>
      <c r="H113" s="74"/>
      <c r="I113" s="133"/>
      <c r="J113" s="73"/>
      <c r="K113" s="133"/>
      <c r="L113" s="274"/>
      <c r="M113" s="277"/>
      <c r="N113" s="283"/>
      <c r="O113" s="278"/>
    </row>
    <row r="114" customFormat="false" ht="13.5" hidden="false" customHeight="true" outlineLevel="0" collapsed="false">
      <c r="B114" s="74"/>
      <c r="C114" s="284" t="s">
        <v>124</v>
      </c>
      <c r="D114" s="285"/>
      <c r="E114" s="285"/>
      <c r="F114" s="1"/>
      <c r="G114" s="133"/>
      <c r="H114" s="74"/>
      <c r="I114" s="133"/>
      <c r="J114" s="73"/>
      <c r="K114" s="133"/>
      <c r="L114" s="274"/>
      <c r="M114" s="277"/>
      <c r="N114" s="283"/>
      <c r="O114" s="278"/>
    </row>
    <row r="115" customFormat="false" ht="12" hidden="false" customHeight="true" outlineLevel="0" collapsed="false">
      <c r="B115" s="74"/>
      <c r="C115" s="284"/>
      <c r="D115" s="285"/>
      <c r="E115" s="285"/>
      <c r="F115" s="1"/>
      <c r="G115" s="133"/>
      <c r="H115" s="74"/>
      <c r="I115" s="133"/>
      <c r="J115" s="73"/>
      <c r="K115" s="133"/>
      <c r="L115" s="274"/>
      <c r="M115" s="277"/>
      <c r="N115" s="283" t="n">
        <f aca="false">V73</f>
        <v>0</v>
      </c>
      <c r="O115" s="278"/>
    </row>
    <row r="116" customFormat="false" ht="19.5" hidden="false" customHeight="true" outlineLevel="0" collapsed="false">
      <c r="B116" s="74"/>
      <c r="C116" s="285" t="s">
        <v>125</v>
      </c>
      <c r="D116" s="285"/>
      <c r="E116" s="285"/>
      <c r="F116" s="1"/>
      <c r="G116" s="133"/>
      <c r="H116" s="74"/>
      <c r="I116" s="178" t="str">
        <f aca="false">IF(S116,"NAI","OXI")</f>
        <v>NAI</v>
      </c>
      <c r="J116" s="73"/>
      <c r="K116" s="133"/>
      <c r="L116" s="274"/>
      <c r="M116" s="277"/>
      <c r="N116" s="283"/>
      <c r="O116" s="278"/>
      <c r="R116" s="154"/>
      <c r="S116" s="130" t="b">
        <f aca="false">TRUE()</f>
        <v>1</v>
      </c>
      <c r="U116" s="286" t="n">
        <f aca="false">IF(S116,T3,IF(S119,T125,IF(S129,T135,T3)))</f>
        <v>0</v>
      </c>
    </row>
    <row r="117" customFormat="false" ht="10.5" hidden="false" customHeight="true" outlineLevel="0" collapsed="false">
      <c r="B117" s="74"/>
      <c r="C117" s="285" t="s">
        <v>126</v>
      </c>
      <c r="D117" s="285"/>
      <c r="E117" s="285"/>
      <c r="F117" s="1"/>
      <c r="G117" s="133"/>
      <c r="H117" s="74"/>
      <c r="I117" s="133"/>
      <c r="J117" s="73"/>
      <c r="K117" s="133"/>
      <c r="L117" s="274"/>
      <c r="M117" s="277"/>
      <c r="N117" s="283"/>
      <c r="O117" s="278"/>
    </row>
    <row r="118" customFormat="false" ht="3" hidden="false" customHeight="true" outlineLevel="0" collapsed="false">
      <c r="B118" s="74"/>
      <c r="C118" s="287"/>
      <c r="D118" s="285"/>
      <c r="E118" s="285"/>
      <c r="F118" s="1"/>
      <c r="G118" s="133"/>
      <c r="H118" s="74"/>
      <c r="I118" s="133"/>
      <c r="J118" s="73"/>
      <c r="K118" s="133"/>
      <c r="L118" s="274"/>
      <c r="M118" s="277"/>
      <c r="N118" s="283"/>
      <c r="O118" s="278"/>
    </row>
    <row r="119" customFormat="false" ht="17.25" hidden="false" customHeight="true" outlineLevel="0" collapsed="false">
      <c r="B119" s="74"/>
      <c r="C119" s="288" t="s">
        <v>127</v>
      </c>
      <c r="D119" s="285"/>
      <c r="E119" s="285"/>
      <c r="F119" s="1"/>
      <c r="G119" s="133"/>
      <c r="H119" s="74"/>
      <c r="I119" s="178" t="str">
        <f aca="false">IF(S119,"NAI","OXI")</f>
        <v>OXI</v>
      </c>
      <c r="J119" s="73"/>
      <c r="K119" s="133"/>
      <c r="L119" s="274"/>
      <c r="M119" s="277"/>
      <c r="N119" s="283"/>
      <c r="O119" s="278"/>
      <c r="R119" s="154"/>
      <c r="S119" s="130" t="b">
        <f aca="false">FALSE()</f>
        <v>0</v>
      </c>
    </row>
    <row r="120" customFormat="false" ht="13.5" hidden="false" customHeight="true" outlineLevel="0" collapsed="false">
      <c r="B120" s="74"/>
      <c r="C120" s="285" t="s">
        <v>128</v>
      </c>
      <c r="D120" s="285"/>
      <c r="E120" s="285"/>
      <c r="F120" s="1"/>
      <c r="G120" s="133"/>
      <c r="H120" s="74"/>
      <c r="I120" s="133"/>
      <c r="J120" s="73"/>
      <c r="K120" s="133"/>
      <c r="L120" s="274"/>
      <c r="M120" s="277"/>
      <c r="N120" s="289"/>
      <c r="O120" s="278"/>
    </row>
    <row r="121" customFormat="false" ht="13.5" hidden="false" customHeight="true" outlineLevel="0" collapsed="false">
      <c r="B121" s="74"/>
      <c r="C121" s="285"/>
      <c r="D121" s="285"/>
      <c r="E121" s="285"/>
      <c r="F121" s="1"/>
      <c r="G121" s="133"/>
      <c r="H121" s="74"/>
      <c r="I121" s="133"/>
      <c r="J121" s="73"/>
      <c r="K121" s="133"/>
      <c r="L121" s="274"/>
      <c r="M121" s="277"/>
      <c r="N121" s="289"/>
      <c r="O121" s="278"/>
    </row>
    <row r="122" customFormat="false" ht="13.5" hidden="false" customHeight="true" outlineLevel="0" collapsed="false">
      <c r="B122" s="74"/>
      <c r="C122" s="285"/>
      <c r="D122" s="285"/>
      <c r="E122" s="285"/>
      <c r="F122" s="1"/>
      <c r="G122" s="133"/>
      <c r="H122" s="74"/>
      <c r="I122" s="133"/>
      <c r="J122" s="73"/>
      <c r="K122" s="133"/>
      <c r="L122" s="274"/>
      <c r="M122" s="277"/>
      <c r="N122" s="289"/>
      <c r="O122" s="278"/>
    </row>
    <row r="123" customFormat="false" ht="13.5" hidden="false" customHeight="true" outlineLevel="0" collapsed="false">
      <c r="B123" s="74"/>
      <c r="C123" s="285"/>
      <c r="D123" s="285"/>
      <c r="E123" s="285"/>
      <c r="F123" s="1"/>
      <c r="G123" s="133"/>
      <c r="H123" s="74"/>
      <c r="I123" s="133"/>
      <c r="J123" s="73"/>
      <c r="K123" s="133"/>
      <c r="L123" s="274"/>
      <c r="M123" s="277"/>
      <c r="N123" s="289"/>
      <c r="O123" s="278"/>
    </row>
    <row r="124" customFormat="false" ht="13.5" hidden="false" customHeight="true" outlineLevel="0" collapsed="false">
      <c r="B124" s="74"/>
      <c r="C124" s="285"/>
      <c r="D124" s="285"/>
      <c r="E124" s="285"/>
      <c r="F124" s="1"/>
      <c r="G124" s="133"/>
      <c r="H124" s="74"/>
      <c r="I124" s="133"/>
      <c r="J124" s="73"/>
      <c r="K124" s="133"/>
      <c r="L124" s="274"/>
      <c r="M124" s="277"/>
      <c r="N124" s="283"/>
      <c r="O124" s="290"/>
    </row>
    <row r="125" customFormat="false" ht="13.5" hidden="false" customHeight="true" outlineLevel="0" collapsed="false">
      <c r="B125" s="74"/>
      <c r="C125" s="285"/>
      <c r="D125" s="285"/>
      <c r="E125" s="285"/>
      <c r="F125" s="1"/>
      <c r="G125" s="133"/>
      <c r="H125" s="74"/>
      <c r="I125" s="133"/>
      <c r="J125" s="73"/>
      <c r="K125" s="133"/>
      <c r="L125" s="274"/>
      <c r="M125" s="277"/>
      <c r="N125" s="283" t="n">
        <f aca="false">T125</f>
        <v>0</v>
      </c>
      <c r="O125" s="290"/>
      <c r="S125" s="130" t="s">
        <v>116</v>
      </c>
      <c r="T125" s="286" t="n">
        <f aca="false">IF(T76=0,V73,ROUND((V73+(T75*0.5)/T76),4))</f>
        <v>0</v>
      </c>
    </row>
    <row r="126" customFormat="false" ht="13.5" hidden="false" customHeight="true" outlineLevel="0" collapsed="false">
      <c r="B126" s="74"/>
      <c r="C126" s="285"/>
      <c r="D126" s="285"/>
      <c r="E126" s="285"/>
      <c r="F126" s="1"/>
      <c r="G126" s="133"/>
      <c r="H126" s="74"/>
      <c r="I126" s="133"/>
      <c r="J126" s="73"/>
      <c r="K126" s="133"/>
      <c r="L126" s="274"/>
      <c r="M126" s="277"/>
      <c r="N126" s="283"/>
      <c r="O126" s="290"/>
    </row>
    <row r="127" customFormat="false" ht="13.5" hidden="false" customHeight="true" outlineLevel="0" collapsed="false">
      <c r="B127" s="74"/>
      <c r="C127" s="285"/>
      <c r="D127" s="285"/>
      <c r="E127" s="285"/>
      <c r="F127" s="1"/>
      <c r="G127" s="133"/>
      <c r="H127" s="74"/>
      <c r="I127" s="133"/>
      <c r="J127" s="73"/>
      <c r="K127" s="133"/>
      <c r="L127" s="274"/>
      <c r="M127" s="277"/>
      <c r="N127" s="283"/>
      <c r="O127" s="290"/>
    </row>
    <row r="128" customFormat="false" ht="13.5" hidden="false" customHeight="true" outlineLevel="0" collapsed="false">
      <c r="B128" s="74"/>
      <c r="C128" s="285"/>
      <c r="D128" s="285"/>
      <c r="E128" s="285"/>
      <c r="F128" s="1"/>
      <c r="G128" s="133"/>
      <c r="H128" s="74"/>
      <c r="I128" s="133"/>
      <c r="J128" s="73"/>
      <c r="K128" s="133"/>
      <c r="L128" s="274"/>
      <c r="M128" s="277"/>
      <c r="N128" s="283"/>
      <c r="O128" s="290"/>
    </row>
    <row r="129" customFormat="false" ht="17.25" hidden="false" customHeight="true" outlineLevel="0" collapsed="false">
      <c r="B129" s="74"/>
      <c r="C129" s="291" t="s">
        <v>129</v>
      </c>
      <c r="D129" s="292"/>
      <c r="E129" s="292"/>
      <c r="F129" s="293"/>
      <c r="G129" s="133"/>
      <c r="H129" s="74"/>
      <c r="I129" s="178" t="str">
        <f aca="false">IF(S129,"NAI","OXI")</f>
        <v>OXI</v>
      </c>
      <c r="J129" s="73"/>
      <c r="K129" s="133"/>
      <c r="L129" s="274"/>
      <c r="M129" s="277"/>
      <c r="N129" s="289"/>
      <c r="O129" s="278"/>
      <c r="R129" s="154"/>
      <c r="S129" s="130" t="b">
        <f aca="false">FALSE()</f>
        <v>0</v>
      </c>
    </row>
    <row r="130" customFormat="false" ht="22.5" hidden="false" customHeight="true" outlineLevel="0" collapsed="false">
      <c r="B130" s="74"/>
      <c r="C130" s="294" t="s">
        <v>130</v>
      </c>
      <c r="D130" s="292"/>
      <c r="E130" s="292"/>
      <c r="F130" s="293"/>
      <c r="G130" s="133"/>
      <c r="H130" s="74"/>
      <c r="I130" s="133"/>
      <c r="J130" s="73"/>
      <c r="K130" s="133"/>
      <c r="L130" s="274"/>
      <c r="M130" s="277"/>
      <c r="N130" s="289"/>
      <c r="O130" s="278"/>
    </row>
    <row r="131" customFormat="false" ht="13.5" hidden="false" customHeight="true" outlineLevel="0" collapsed="false">
      <c r="B131" s="74"/>
      <c r="C131" s="285"/>
      <c r="D131" s="285"/>
      <c r="E131" s="285"/>
      <c r="F131" s="1"/>
      <c r="G131" s="133"/>
      <c r="H131" s="74"/>
      <c r="I131" s="133"/>
      <c r="J131" s="73"/>
      <c r="K131" s="133"/>
      <c r="L131" s="274"/>
      <c r="M131" s="277"/>
      <c r="N131" s="279"/>
      <c r="O131" s="278"/>
    </row>
    <row r="132" customFormat="false" ht="13.5" hidden="false" customHeight="true" outlineLevel="0" collapsed="false">
      <c r="B132" s="74"/>
      <c r="C132" s="285"/>
      <c r="D132" s="285"/>
      <c r="E132" s="285"/>
      <c r="F132" s="1"/>
      <c r="G132" s="133"/>
      <c r="H132" s="74"/>
      <c r="I132" s="133"/>
      <c r="J132" s="73"/>
      <c r="K132" s="133"/>
      <c r="L132" s="274"/>
      <c r="M132" s="277"/>
      <c r="N132" s="279"/>
      <c r="O132" s="278"/>
    </row>
    <row r="133" customFormat="false" ht="13.5" hidden="false" customHeight="true" outlineLevel="0" collapsed="false">
      <c r="B133" s="74"/>
      <c r="C133" s="285"/>
      <c r="D133" s="285"/>
      <c r="E133" s="285"/>
      <c r="F133" s="1"/>
      <c r="G133" s="133"/>
      <c r="H133" s="74"/>
      <c r="I133" s="133"/>
      <c r="J133" s="73"/>
      <c r="K133" s="133"/>
      <c r="L133" s="274"/>
      <c r="M133" s="277"/>
      <c r="N133" s="295"/>
      <c r="O133" s="278"/>
    </row>
    <row r="134" customFormat="false" ht="13.5" hidden="false" customHeight="true" outlineLevel="0" collapsed="false">
      <c r="B134" s="74"/>
      <c r="C134" s="285"/>
      <c r="D134" s="285"/>
      <c r="E134" s="285"/>
      <c r="F134" s="1"/>
      <c r="G134" s="133"/>
      <c r="H134" s="74"/>
      <c r="I134" s="133"/>
      <c r="J134" s="73"/>
      <c r="K134" s="133"/>
      <c r="L134" s="274"/>
      <c r="M134" s="277"/>
      <c r="N134" s="295" t="n">
        <f aca="false">T134</f>
        <v>0</v>
      </c>
      <c r="O134" s="278"/>
      <c r="S134" s="130"/>
      <c r="T134" s="129" t="n">
        <f aca="false">IF(S134="",0,VALUE(S134))</f>
        <v>0</v>
      </c>
    </row>
    <row r="135" customFormat="false" ht="13.5" hidden="false" customHeight="true" outlineLevel="0" collapsed="false">
      <c r="B135" s="74"/>
      <c r="C135" s="285"/>
      <c r="D135" s="285"/>
      <c r="E135" s="285"/>
      <c r="F135" s="1"/>
      <c r="G135" s="133"/>
      <c r="H135" s="74"/>
      <c r="I135" s="133"/>
      <c r="J135" s="73"/>
      <c r="K135" s="133"/>
      <c r="L135" s="274"/>
      <c r="M135" s="277"/>
      <c r="N135" s="296" t="n">
        <f aca="false">T135</f>
        <v>0</v>
      </c>
      <c r="O135" s="278"/>
      <c r="S135" s="130" t="s">
        <v>131</v>
      </c>
      <c r="T135" s="286" t="n">
        <f aca="false">IF(T76=0,V73,ROUND((T125+(T134)/T76),4))</f>
        <v>0</v>
      </c>
    </row>
    <row r="136" customFormat="false" ht="13.5" hidden="false" customHeight="true" outlineLevel="0" collapsed="false">
      <c r="B136" s="74"/>
      <c r="C136" s="285"/>
      <c r="D136" s="285"/>
      <c r="E136" s="285"/>
      <c r="F136" s="1"/>
      <c r="G136" s="133"/>
      <c r="H136" s="74"/>
      <c r="I136" s="133"/>
      <c r="J136" s="73"/>
      <c r="K136" s="133"/>
      <c r="L136" s="274"/>
      <c r="M136" s="277"/>
      <c r="N136" s="279"/>
      <c r="O136" s="278"/>
    </row>
    <row r="137" customFormat="false" ht="13.5" hidden="false" customHeight="true" outlineLevel="0" collapsed="false">
      <c r="B137" s="74"/>
      <c r="C137" s="285"/>
      <c r="D137" s="285"/>
      <c r="E137" s="285"/>
      <c r="F137" s="1"/>
      <c r="G137" s="133"/>
      <c r="H137" s="74"/>
      <c r="I137" s="133"/>
      <c r="J137" s="73"/>
      <c r="K137" s="133"/>
      <c r="L137" s="274"/>
      <c r="M137" s="277"/>
      <c r="N137" s="279"/>
      <c r="O137" s="278"/>
    </row>
    <row r="138" customFormat="false" ht="6" hidden="false" customHeight="true" outlineLevel="0" collapsed="false">
      <c r="B138" s="74"/>
      <c r="C138" s="285"/>
      <c r="D138" s="285"/>
      <c r="E138" s="285"/>
      <c r="F138" s="1"/>
      <c r="G138" s="133"/>
      <c r="H138" s="74"/>
      <c r="I138" s="133"/>
      <c r="J138" s="73"/>
      <c r="K138" s="133"/>
      <c r="L138" s="274"/>
      <c r="M138" s="277"/>
      <c r="N138" s="279"/>
      <c r="O138" s="278"/>
    </row>
    <row r="139" customFormat="false" ht="13.5" hidden="false" customHeight="true" outlineLevel="0" collapsed="false">
      <c r="B139" s="74"/>
      <c r="C139" s="284" t="s">
        <v>132</v>
      </c>
      <c r="D139" s="285"/>
      <c r="E139" s="285"/>
      <c r="F139" s="1"/>
      <c r="G139" s="133"/>
      <c r="H139" s="74"/>
      <c r="I139" s="133"/>
      <c r="J139" s="73"/>
      <c r="K139" s="133"/>
      <c r="L139" s="274"/>
      <c r="M139" s="277"/>
      <c r="N139" s="279"/>
      <c r="O139" s="278"/>
    </row>
    <row r="140" customFormat="false" ht="24.75" hidden="false" customHeight="true" outlineLevel="0" collapsed="false">
      <c r="B140" s="74"/>
      <c r="C140" s="294" t="s">
        <v>133</v>
      </c>
      <c r="D140" s="294"/>
      <c r="E140" s="297"/>
      <c r="F140" s="1"/>
      <c r="G140" s="133"/>
      <c r="H140" s="74"/>
      <c r="I140" s="133"/>
      <c r="J140" s="73"/>
      <c r="K140" s="133"/>
      <c r="L140" s="274"/>
      <c r="M140" s="277"/>
      <c r="N140" s="279"/>
      <c r="O140" s="278"/>
    </row>
    <row r="141" customFormat="false" ht="5.25" hidden="false" customHeight="true" outlineLevel="0" collapsed="false">
      <c r="B141" s="74"/>
      <c r="C141" s="285"/>
      <c r="D141" s="285"/>
      <c r="E141" s="285"/>
      <c r="F141" s="1"/>
      <c r="G141" s="133"/>
      <c r="H141" s="74"/>
      <c r="I141" s="133"/>
      <c r="J141" s="73"/>
      <c r="K141" s="133"/>
      <c r="L141" s="274"/>
      <c r="M141" s="277"/>
      <c r="N141" s="279"/>
      <c r="O141" s="278"/>
    </row>
    <row r="142" customFormat="false" ht="11.25" hidden="false" customHeight="true" outlineLevel="0" collapsed="false">
      <c r="B142" s="74"/>
      <c r="C142" s="285"/>
      <c r="D142" s="285"/>
      <c r="E142" s="285"/>
      <c r="F142" s="1"/>
      <c r="G142" s="133"/>
      <c r="H142" s="74"/>
      <c r="I142" s="133"/>
      <c r="J142" s="73"/>
      <c r="K142" s="133"/>
      <c r="L142" s="274"/>
      <c r="M142" s="277"/>
      <c r="N142" s="279"/>
      <c r="O142" s="278"/>
    </row>
    <row r="143" customFormat="false" ht="13.5" hidden="false" customHeight="true" outlineLevel="0" collapsed="false">
      <c r="B143" s="74"/>
      <c r="C143" s="285"/>
      <c r="D143" s="285"/>
      <c r="E143" s="285"/>
      <c r="F143" s="1"/>
      <c r="G143" s="133"/>
      <c r="H143" s="74"/>
      <c r="I143" s="133"/>
      <c r="J143" s="73"/>
      <c r="K143" s="133"/>
      <c r="L143" s="274"/>
      <c r="M143" s="277"/>
      <c r="N143" s="279"/>
      <c r="O143" s="278"/>
    </row>
    <row r="144" customFormat="false" ht="13.5" hidden="false" customHeight="true" outlineLevel="0" collapsed="false">
      <c r="B144" s="74"/>
      <c r="C144" s="285"/>
      <c r="D144" s="285"/>
      <c r="E144" s="285"/>
      <c r="F144" s="1"/>
      <c r="G144" s="133"/>
      <c r="H144" s="74"/>
      <c r="I144" s="133"/>
      <c r="J144" s="73"/>
      <c r="K144" s="133"/>
      <c r="L144" s="274"/>
      <c r="M144" s="277"/>
      <c r="N144" s="298" t="n">
        <f aca="false">T144</f>
        <v>0</v>
      </c>
      <c r="O144" s="278"/>
      <c r="S144" s="130"/>
      <c r="T144" s="129" t="n">
        <f aca="false">IF(S144="",0,VALUE(S144))</f>
        <v>0</v>
      </c>
    </row>
    <row r="145" customFormat="false" ht="16.5" hidden="false" customHeight="true" outlineLevel="0" collapsed="false">
      <c r="B145" s="74"/>
      <c r="C145" s="285"/>
      <c r="D145" s="285"/>
      <c r="E145" s="285"/>
      <c r="F145" s="1"/>
      <c r="G145" s="133"/>
      <c r="H145" s="74"/>
      <c r="I145" s="133"/>
      <c r="J145" s="73"/>
      <c r="K145" s="133"/>
      <c r="L145" s="274"/>
      <c r="M145" s="277"/>
      <c r="N145" s="299" t="str">
        <f aca="false">T145</f>
        <v/>
      </c>
      <c r="O145" s="278"/>
      <c r="S145" s="130"/>
      <c r="T145" s="129" t="str">
        <f aca="false">IF(AND(W46&lt;&gt;0,W46&lt;&gt;""),IF(T76=0,"",ROUND(T144/W46,2)),"")</f>
        <v/>
      </c>
    </row>
    <row r="146" customFormat="false" ht="13.5" hidden="false" customHeight="true" outlineLevel="0" collapsed="false">
      <c r="B146" s="74"/>
      <c r="C146" s="285"/>
      <c r="D146" s="285"/>
      <c r="E146" s="285"/>
      <c r="F146" s="1"/>
      <c r="G146" s="133"/>
      <c r="H146" s="74"/>
      <c r="I146" s="133"/>
      <c r="J146" s="73"/>
      <c r="K146" s="133"/>
      <c r="L146" s="274"/>
      <c r="M146" s="277"/>
      <c r="N146" s="279"/>
      <c r="O146" s="278"/>
    </row>
    <row r="147" customFormat="false" ht="13.5" hidden="false" customHeight="true" outlineLevel="0" collapsed="false">
      <c r="B147" s="74"/>
      <c r="C147" s="285"/>
      <c r="D147" s="285"/>
      <c r="E147" s="285"/>
      <c r="F147" s="1"/>
      <c r="G147" s="133"/>
      <c r="H147" s="74"/>
      <c r="I147" s="133"/>
      <c r="J147" s="73"/>
      <c r="K147" s="133"/>
      <c r="L147" s="277"/>
      <c r="M147" s="277"/>
      <c r="N147" s="279"/>
      <c r="O147" s="278"/>
    </row>
    <row r="148" customFormat="false" ht="7.5" hidden="false" customHeight="true" outlineLevel="0" collapsed="false">
      <c r="B148" s="169"/>
      <c r="C148" s="300"/>
      <c r="D148" s="300"/>
      <c r="E148" s="300"/>
      <c r="F148" s="301"/>
      <c r="G148" s="170"/>
      <c r="H148" s="169"/>
      <c r="I148" s="170"/>
      <c r="J148" s="171"/>
      <c r="K148" s="170"/>
      <c r="L148" s="302"/>
      <c r="M148" s="302"/>
      <c r="N148" s="302"/>
      <c r="O148" s="303"/>
    </row>
    <row r="149" customFormat="false" ht="16.5" hidden="false" customHeight="true" outlineLevel="0" collapsed="false">
      <c r="B149" s="110"/>
      <c r="C149" s="111" t="s">
        <v>134</v>
      </c>
      <c r="D149" s="111"/>
      <c r="E149" s="111"/>
      <c r="F149" s="111"/>
      <c r="G149" s="111"/>
      <c r="H149" s="110"/>
      <c r="I149" s="111"/>
      <c r="J149" s="173"/>
      <c r="K149" s="111"/>
      <c r="L149" s="111"/>
      <c r="M149" s="111"/>
      <c r="N149" s="111"/>
      <c r="O149" s="174"/>
      <c r="R149" s="149" t="n">
        <f aca="false">PRODUCT(Q151)</f>
        <v>1</v>
      </c>
      <c r="S149" s="109" t="s">
        <v>135</v>
      </c>
    </row>
    <row r="150" customFormat="false" ht="6" hidden="false" customHeight="true" outlineLevel="0" collapsed="false">
      <c r="B150" s="74"/>
      <c r="C150" s="133"/>
      <c r="D150" s="133"/>
      <c r="E150" s="133"/>
      <c r="F150" s="281"/>
      <c r="G150" s="133"/>
      <c r="H150" s="74"/>
      <c r="I150" s="133"/>
      <c r="J150" s="73"/>
      <c r="K150" s="133"/>
      <c r="L150" s="133"/>
      <c r="M150" s="133"/>
      <c r="N150" s="133"/>
      <c r="O150" s="150"/>
    </row>
    <row r="151" customFormat="false" ht="17.25" hidden="false" customHeight="true" outlineLevel="0" collapsed="false">
      <c r="B151" s="74"/>
      <c r="C151" s="151" t="s">
        <v>136</v>
      </c>
      <c r="D151" s="133"/>
      <c r="E151" s="133"/>
      <c r="F151" s="133"/>
      <c r="G151" s="133"/>
      <c r="H151" s="74"/>
      <c r="I151" s="178" t="str">
        <f aca="false">IF(S151,"NAI","OXI")</f>
        <v>OXI</v>
      </c>
      <c r="J151" s="73"/>
      <c r="K151" s="74"/>
      <c r="L151" s="178" t="n">
        <v>0.9</v>
      </c>
      <c r="M151" s="133"/>
      <c r="N151" s="178" t="str">
        <f aca="false">IF(S151,L151,"")</f>
        <v/>
      </c>
      <c r="O151" s="179" t="n">
        <v>316</v>
      </c>
      <c r="Q151" s="154" t="n">
        <f aca="false">IF(N151="",1,N151)</f>
        <v>1</v>
      </c>
      <c r="R151" s="154"/>
      <c r="S151" s="130" t="b">
        <f aca="false">FALSE()</f>
        <v>0</v>
      </c>
      <c r="T151" s="176"/>
      <c r="U151" s="176"/>
      <c r="V151" s="176"/>
    </row>
    <row r="152" customFormat="false" ht="6.75" hidden="false" customHeight="true" outlineLevel="0" collapsed="false">
      <c r="B152" s="74"/>
      <c r="C152" s="157"/>
      <c r="D152" s="133"/>
      <c r="E152" s="133"/>
      <c r="F152" s="133"/>
      <c r="G152" s="133"/>
      <c r="H152" s="74"/>
      <c r="I152" s="133"/>
      <c r="J152" s="73"/>
      <c r="K152" s="133"/>
      <c r="L152" s="133"/>
      <c r="M152" s="133"/>
      <c r="N152" s="133"/>
      <c r="O152" s="150"/>
    </row>
    <row r="153" customFormat="false" ht="15" hidden="false" customHeight="true" outlineLevel="0" collapsed="false">
      <c r="B153" s="145"/>
      <c r="C153" s="146" t="s">
        <v>137</v>
      </c>
      <c r="D153" s="146"/>
      <c r="E153" s="146"/>
      <c r="F153" s="146"/>
      <c r="G153" s="146"/>
      <c r="H153" s="145"/>
      <c r="I153" s="146"/>
      <c r="J153" s="147"/>
      <c r="K153" s="146"/>
      <c r="L153" s="146"/>
      <c r="M153" s="146"/>
      <c r="N153" s="146"/>
      <c r="O153" s="148"/>
      <c r="R153" s="149" t="n">
        <f aca="false">PRODUCT(Q156)</f>
        <v>1</v>
      </c>
      <c r="S153" s="109" t="s">
        <v>138</v>
      </c>
    </row>
    <row r="154" customFormat="false" ht="12.75" hidden="false" customHeight="false" outlineLevel="0" collapsed="false">
      <c r="B154" s="74"/>
      <c r="C154" s="133"/>
      <c r="D154" s="133"/>
      <c r="E154" s="133"/>
      <c r="F154" s="133"/>
      <c r="G154" s="133"/>
      <c r="H154" s="74"/>
      <c r="I154" s="133"/>
      <c r="J154" s="73"/>
      <c r="K154" s="133"/>
      <c r="L154" s="295" t="n">
        <f aca="false">T156</f>
        <v>0</v>
      </c>
      <c r="M154" s="304"/>
      <c r="N154" s="304"/>
      <c r="O154" s="150"/>
    </row>
    <row r="155" customFormat="false" ht="13.5" hidden="false" customHeight="false" outlineLevel="0" collapsed="false">
      <c r="B155" s="74"/>
      <c r="C155" s="157"/>
      <c r="D155" s="133"/>
      <c r="E155" s="133"/>
      <c r="F155" s="133"/>
      <c r="G155" s="133"/>
      <c r="H155" s="74"/>
      <c r="I155" s="133"/>
      <c r="J155" s="73"/>
      <c r="K155" s="133"/>
      <c r="L155" s="295" t="n">
        <f aca="false">T157</f>
        <v>0</v>
      </c>
      <c r="M155" s="304"/>
      <c r="N155" s="304"/>
      <c r="O155" s="150"/>
    </row>
    <row r="156" customFormat="false" ht="17.25" hidden="false" customHeight="true" outlineLevel="0" collapsed="false">
      <c r="B156" s="74"/>
      <c r="C156" s="133" t="s">
        <v>139</v>
      </c>
      <c r="D156" s="133"/>
      <c r="E156" s="133"/>
      <c r="F156" s="133"/>
      <c r="G156" s="133"/>
      <c r="H156" s="74"/>
      <c r="I156" s="133"/>
      <c r="J156" s="73"/>
      <c r="K156" s="133"/>
      <c r="L156" s="305" t="str">
        <f aca="false">U157</f>
        <v/>
      </c>
      <c r="M156" s="133"/>
      <c r="N156" s="270" t="str">
        <f aca="false">V157</f>
        <v/>
      </c>
      <c r="O156" s="179" t="n">
        <v>317</v>
      </c>
      <c r="Q156" s="154" t="n">
        <f aca="false">IF(N156="",1,N156)</f>
        <v>1</v>
      </c>
      <c r="S156" s="130"/>
      <c r="T156" s="129" t="n">
        <f aca="false">IF(S156="",0,VALUE(S156))</f>
        <v>0</v>
      </c>
    </row>
    <row r="157" customFormat="false" ht="12.75" hidden="false" customHeight="false" outlineLevel="0" collapsed="false">
      <c r="B157" s="74"/>
      <c r="C157" s="133"/>
      <c r="D157" s="133"/>
      <c r="E157" s="133"/>
      <c r="F157" s="133"/>
      <c r="G157" s="133"/>
      <c r="H157" s="74"/>
      <c r="I157" s="133"/>
      <c r="J157" s="73"/>
      <c r="K157" s="133"/>
      <c r="L157" s="306"/>
      <c r="M157" s="133"/>
      <c r="N157" s="133"/>
      <c r="O157" s="150"/>
      <c r="S157" s="130" t="n">
        <f aca="false">S46</f>
        <v>0</v>
      </c>
      <c r="T157" s="129" t="n">
        <f aca="false">IF(S157="",0,VALUE(S157))</f>
        <v>0</v>
      </c>
      <c r="U157" s="129" t="str">
        <f aca="false">IF(T157&lt;&gt;0,T156/T157,"")</f>
        <v/>
      </c>
      <c r="V157" s="109" t="str">
        <f aca="false">IF(OR(U157=0,U157=""),"",ROUND(U157,3))</f>
        <v/>
      </c>
    </row>
    <row r="158" customFormat="false" ht="15.75" hidden="false" customHeight="true" outlineLevel="0" collapsed="false">
      <c r="B158" s="145"/>
      <c r="C158" s="146" t="s">
        <v>140</v>
      </c>
      <c r="D158" s="146"/>
      <c r="E158" s="146"/>
      <c r="F158" s="146"/>
      <c r="G158" s="146"/>
      <c r="H158" s="145"/>
      <c r="I158" s="146"/>
      <c r="J158" s="147"/>
      <c r="K158" s="146"/>
      <c r="L158" s="146"/>
      <c r="M158" s="146"/>
      <c r="N158" s="146"/>
      <c r="O158" s="148"/>
      <c r="R158" s="149" t="n">
        <f aca="false">PRODUCT(Q162,Q160)</f>
        <v>1</v>
      </c>
      <c r="S158" s="109" t="s">
        <v>141</v>
      </c>
    </row>
    <row r="159" customFormat="false" ht="13.5" hidden="false" customHeight="false" outlineLevel="0" collapsed="false">
      <c r="B159" s="74"/>
      <c r="C159" s="133"/>
      <c r="D159" s="133"/>
      <c r="E159" s="133"/>
      <c r="F159" s="133"/>
      <c r="G159" s="133"/>
      <c r="H159" s="74"/>
      <c r="I159" s="133"/>
      <c r="J159" s="73"/>
      <c r="K159" s="133"/>
      <c r="L159" s="133"/>
      <c r="M159" s="133"/>
      <c r="N159" s="133"/>
      <c r="O159" s="150"/>
    </row>
    <row r="160" customFormat="false" ht="22.5" hidden="false" customHeight="true" outlineLevel="0" collapsed="false">
      <c r="B160" s="74"/>
      <c r="C160" s="307" t="s">
        <v>142</v>
      </c>
      <c r="D160" s="307"/>
      <c r="E160" s="133"/>
      <c r="F160" s="133"/>
      <c r="G160" s="133"/>
      <c r="H160" s="74"/>
      <c r="I160" s="178" t="str">
        <f aca="false">IF(S160,"NAI","OXI")</f>
        <v>OXI</v>
      </c>
      <c r="J160" s="73"/>
      <c r="K160" s="133"/>
      <c r="L160" s="178" t="n">
        <v>0.15</v>
      </c>
      <c r="M160" s="133"/>
      <c r="N160" s="178" t="str">
        <f aca="false">IF(S160,L160,"")</f>
        <v/>
      </c>
      <c r="O160" s="179" t="n">
        <v>318</v>
      </c>
      <c r="Q160" s="154" t="n">
        <f aca="false">IF(N160="",1,N160)</f>
        <v>1</v>
      </c>
      <c r="R160" s="154"/>
      <c r="S160" s="130" t="b">
        <f aca="false">FALSE()</f>
        <v>0</v>
      </c>
      <c r="T160" s="176"/>
      <c r="U160" s="176"/>
      <c r="V160" s="176"/>
    </row>
    <row r="161" customFormat="false" ht="5.25" hidden="false" customHeight="true" outlineLevel="0" collapsed="false">
      <c r="B161" s="74"/>
      <c r="C161" s="137"/>
      <c r="D161" s="133"/>
      <c r="E161" s="133"/>
      <c r="F161" s="133"/>
      <c r="G161" s="133"/>
      <c r="H161" s="74"/>
      <c r="I161" s="133"/>
      <c r="J161" s="73"/>
      <c r="K161" s="133"/>
      <c r="L161" s="133"/>
      <c r="M161" s="133"/>
      <c r="N161" s="133"/>
      <c r="O161" s="150"/>
    </row>
    <row r="162" customFormat="false" ht="18" hidden="false" customHeight="true" outlineLevel="0" collapsed="false">
      <c r="B162" s="74"/>
      <c r="C162" s="307" t="s">
        <v>143</v>
      </c>
      <c r="D162" s="307"/>
      <c r="E162" s="133"/>
      <c r="F162" s="133"/>
      <c r="G162" s="133"/>
      <c r="H162" s="74"/>
      <c r="I162" s="133"/>
      <c r="J162" s="73"/>
      <c r="K162" s="133"/>
      <c r="L162" s="299" t="str">
        <f aca="false">T162</f>
        <v/>
      </c>
      <c r="M162" s="133"/>
      <c r="N162" s="308" t="str">
        <f aca="false">U162</f>
        <v/>
      </c>
      <c r="O162" s="179" t="n">
        <v>319</v>
      </c>
      <c r="Q162" s="309" t="n">
        <f aca="false">IF(N162="",1,N162)</f>
        <v>1</v>
      </c>
      <c r="S162" s="130"/>
      <c r="T162" s="129" t="str">
        <f aca="false">IF(S162="","",VALUE(S162))</f>
        <v/>
      </c>
      <c r="U162" s="310" t="str">
        <f aca="false">IF(AND(S160,T162&lt;&gt;""),T162/1000,"")</f>
        <v/>
      </c>
    </row>
    <row r="163" customFormat="false" ht="4.5" hidden="false" customHeight="true" outlineLevel="0" collapsed="false">
      <c r="B163" s="74"/>
      <c r="C163" s="133"/>
      <c r="D163" s="133"/>
      <c r="E163" s="133"/>
      <c r="F163" s="133"/>
      <c r="G163" s="133"/>
      <c r="H163" s="74"/>
      <c r="I163" s="133"/>
      <c r="J163" s="73"/>
      <c r="K163" s="133"/>
      <c r="L163" s="133"/>
      <c r="M163" s="133"/>
      <c r="N163" s="133"/>
      <c r="O163" s="150"/>
    </row>
    <row r="164" customFormat="false" ht="18" hidden="false" customHeight="true" outlineLevel="0" collapsed="false">
      <c r="B164" s="145"/>
      <c r="C164" s="146" t="s">
        <v>144</v>
      </c>
      <c r="D164" s="146"/>
      <c r="E164" s="146"/>
      <c r="F164" s="146"/>
      <c r="G164" s="146"/>
      <c r="H164" s="145"/>
      <c r="I164" s="146"/>
      <c r="J164" s="147"/>
      <c r="K164" s="146"/>
      <c r="L164" s="146"/>
      <c r="M164" s="146"/>
      <c r="N164" s="146"/>
      <c r="O164" s="148"/>
      <c r="R164" s="149"/>
    </row>
    <row r="165" customFormat="false" ht="6.75" hidden="false" customHeight="true" outlineLevel="0" collapsed="false">
      <c r="B165" s="311"/>
      <c r="C165" s="312"/>
      <c r="D165" s="313"/>
      <c r="E165" s="314"/>
      <c r="F165" s="314"/>
      <c r="G165" s="314"/>
      <c r="H165" s="311"/>
      <c r="I165" s="314"/>
      <c r="J165" s="315"/>
      <c r="K165" s="314"/>
      <c r="L165" s="314"/>
      <c r="M165" s="314"/>
      <c r="N165" s="314"/>
      <c r="O165" s="316"/>
    </row>
    <row r="166" s="60" customFormat="true" ht="38.25" hidden="false" customHeight="true" outlineLevel="0" collapsed="false">
      <c r="B166" s="317"/>
      <c r="C166" s="318" t="s">
        <v>145</v>
      </c>
      <c r="D166" s="318"/>
      <c r="E166" s="318"/>
      <c r="F166" s="318"/>
      <c r="G166" s="319"/>
      <c r="H166" s="317"/>
      <c r="I166" s="319"/>
      <c r="J166" s="320"/>
      <c r="K166" s="319"/>
      <c r="L166" s="319"/>
      <c r="M166" s="319"/>
      <c r="N166" s="319"/>
      <c r="O166" s="321"/>
      <c r="T166" s="322"/>
    </row>
    <row r="167" s="60" customFormat="true" ht="32.25" hidden="false" customHeight="true" outlineLevel="0" collapsed="false">
      <c r="B167" s="317"/>
      <c r="C167" s="318" t="s">
        <v>146</v>
      </c>
      <c r="D167" s="318"/>
      <c r="E167" s="318"/>
      <c r="F167" s="318"/>
      <c r="G167" s="319"/>
      <c r="H167" s="317"/>
      <c r="I167" s="319"/>
      <c r="J167" s="320"/>
      <c r="K167" s="319"/>
      <c r="L167" s="319"/>
      <c r="M167" s="319"/>
      <c r="N167" s="319"/>
      <c r="O167" s="321"/>
    </row>
    <row r="168" s="60" customFormat="true" ht="22.5" hidden="false" customHeight="true" outlineLevel="0" collapsed="false">
      <c r="B168" s="317"/>
      <c r="C168" s="318" t="s">
        <v>147</v>
      </c>
      <c r="D168" s="318"/>
      <c r="E168" s="318"/>
      <c r="F168" s="318"/>
      <c r="G168" s="319"/>
      <c r="H168" s="317"/>
      <c r="I168" s="319"/>
      <c r="J168" s="320"/>
      <c r="K168" s="319"/>
      <c r="L168" s="319"/>
      <c r="M168" s="319"/>
      <c r="N168" s="319"/>
      <c r="O168" s="321"/>
      <c r="T168" s="60" t="n">
        <f aca="false">R158*R153*R149*R71*R54*R23*R6</f>
        <v>1</v>
      </c>
      <c r="U168" s="60" t="s">
        <v>148</v>
      </c>
    </row>
    <row r="169" s="60" customFormat="true" ht="29.25" hidden="false" customHeight="true" outlineLevel="0" collapsed="false">
      <c r="B169" s="317"/>
      <c r="C169" s="318" t="s">
        <v>149</v>
      </c>
      <c r="D169" s="318"/>
      <c r="E169" s="319"/>
      <c r="F169" s="319"/>
      <c r="G169" s="319"/>
      <c r="H169" s="317"/>
      <c r="I169" s="319"/>
      <c r="J169" s="320"/>
      <c r="K169" s="319"/>
      <c r="L169" s="319"/>
      <c r="M169" s="319"/>
      <c r="N169" s="319"/>
      <c r="O169" s="321"/>
      <c r="T169" s="322" t="n">
        <f aca="false">S10</f>
        <v>0</v>
      </c>
      <c r="U169" s="60" t="s">
        <v>150</v>
      </c>
    </row>
    <row r="170" s="60" customFormat="true" ht="18.75" hidden="false" customHeight="true" outlineLevel="0" collapsed="false">
      <c r="B170" s="317"/>
      <c r="C170" s="323" t="s">
        <v>151</v>
      </c>
      <c r="D170" s="324"/>
      <c r="E170" s="319"/>
      <c r="F170" s="319"/>
      <c r="G170" s="319"/>
      <c r="H170" s="317"/>
      <c r="I170" s="319"/>
      <c r="J170" s="320"/>
      <c r="K170" s="319"/>
      <c r="L170" s="325" t="n">
        <f aca="false">S170</f>
        <v>0</v>
      </c>
      <c r="M170" s="325"/>
      <c r="N170" s="325"/>
      <c r="O170" s="326" t="n">
        <v>320</v>
      </c>
      <c r="S170" s="327" t="n">
        <f aca="false">T170*T169*T168</f>
        <v>0</v>
      </c>
      <c r="T170" s="322" t="n">
        <f aca="false">S42</f>
        <v>0</v>
      </c>
      <c r="U170" s="60" t="s">
        <v>93</v>
      </c>
    </row>
    <row r="171" customFormat="false" ht="6.75" hidden="false" customHeight="true" outlineLevel="0" collapsed="false">
      <c r="B171" s="169"/>
      <c r="C171" s="170"/>
      <c r="D171" s="170"/>
      <c r="E171" s="170"/>
      <c r="F171" s="170"/>
      <c r="G171" s="170"/>
      <c r="H171" s="169"/>
      <c r="I171" s="170"/>
      <c r="J171" s="171"/>
      <c r="K171" s="170"/>
      <c r="L171" s="170"/>
      <c r="M171" s="170"/>
      <c r="N171" s="170"/>
      <c r="O171" s="172"/>
    </row>
    <row r="172" customFormat="false" ht="12.75" hidden="false" customHeight="false" outlineLevel="0" collapsed="false">
      <c r="B172" s="133"/>
      <c r="C172" s="133"/>
      <c r="D172" s="133"/>
      <c r="E172" s="133"/>
      <c r="F172" s="133"/>
      <c r="G172" s="133"/>
      <c r="H172" s="133"/>
      <c r="I172" s="133"/>
      <c r="J172" s="133"/>
      <c r="K172" s="133"/>
      <c r="L172" s="133"/>
      <c r="M172" s="133"/>
      <c r="N172" s="133"/>
      <c r="O172" s="151"/>
      <c r="P172" s="133"/>
    </row>
    <row r="173" customFormat="false" ht="12.75" hidden="false" customHeight="false" outlineLevel="0" collapsed="false">
      <c r="B173" s="133"/>
      <c r="C173" s="133"/>
      <c r="D173" s="133"/>
      <c r="E173" s="133"/>
      <c r="F173" s="133"/>
      <c r="G173" s="133"/>
      <c r="H173" s="133"/>
      <c r="I173" s="133"/>
      <c r="J173" s="133"/>
      <c r="K173" s="133"/>
      <c r="L173" s="133"/>
      <c r="M173" s="133"/>
      <c r="N173" s="133"/>
      <c r="O173" s="151"/>
      <c r="P173" s="133"/>
    </row>
    <row r="174" customFormat="false" ht="12.75" hidden="false" customHeight="false" outlineLevel="0" collapsed="false">
      <c r="B174" s="133"/>
      <c r="C174" s="133"/>
      <c r="D174" s="133"/>
      <c r="E174" s="133"/>
      <c r="F174" s="133"/>
      <c r="G174" s="133"/>
      <c r="H174" s="133"/>
      <c r="I174" s="133"/>
      <c r="J174" s="133"/>
      <c r="K174" s="133"/>
      <c r="L174" s="133"/>
      <c r="M174" s="133"/>
      <c r="N174" s="133"/>
      <c r="O174" s="151"/>
      <c r="P174" s="133"/>
    </row>
    <row r="175" customFormat="false" ht="12.75" hidden="false" customHeight="false" outlineLevel="0" collapsed="false">
      <c r="B175" s="133"/>
      <c r="C175" s="133"/>
      <c r="D175" s="133"/>
      <c r="E175" s="133"/>
      <c r="F175" s="133"/>
      <c r="G175" s="133"/>
      <c r="H175" s="133"/>
      <c r="I175" s="133"/>
      <c r="J175" s="133"/>
      <c r="K175" s="133"/>
      <c r="L175" s="133"/>
      <c r="M175" s="133"/>
      <c r="N175" s="133"/>
      <c r="O175" s="151"/>
      <c r="P175" s="133"/>
    </row>
    <row r="176" customFormat="false" ht="12.75" hidden="false" customHeight="false" outlineLevel="0" collapsed="false">
      <c r="B176" s="133"/>
      <c r="C176" s="133"/>
      <c r="D176" s="133"/>
      <c r="E176" s="133"/>
      <c r="F176" s="133"/>
      <c r="G176" s="133"/>
      <c r="H176" s="133"/>
      <c r="I176" s="133"/>
      <c r="J176" s="133"/>
      <c r="K176" s="133"/>
      <c r="L176" s="133"/>
      <c r="M176" s="133"/>
      <c r="N176" s="133"/>
      <c r="O176" s="151"/>
      <c r="P176" s="133"/>
    </row>
    <row r="177" customFormat="false" ht="12.75" hidden="false" customHeight="false" outlineLevel="0" collapsed="false">
      <c r="B177" s="133"/>
      <c r="C177" s="133"/>
      <c r="D177" s="133"/>
      <c r="E177" s="133"/>
      <c r="F177" s="133"/>
      <c r="G177" s="133"/>
      <c r="H177" s="133"/>
      <c r="I177" s="133"/>
      <c r="J177" s="133"/>
      <c r="K177" s="133"/>
      <c r="L177" s="133"/>
      <c r="M177" s="133"/>
      <c r="N177" s="133"/>
      <c r="O177" s="151"/>
      <c r="P177" s="133"/>
    </row>
    <row r="178" customFormat="false" ht="12.75" hidden="false" customHeight="false" outlineLevel="0" collapsed="false">
      <c r="B178" s="133"/>
      <c r="C178" s="133"/>
      <c r="D178" s="133"/>
      <c r="E178" s="133"/>
      <c r="F178" s="133"/>
      <c r="G178" s="133"/>
      <c r="H178" s="133"/>
      <c r="I178" s="133"/>
      <c r="J178" s="133"/>
      <c r="K178" s="133"/>
      <c r="L178" s="133"/>
      <c r="M178" s="133"/>
      <c r="N178" s="133"/>
      <c r="O178" s="151"/>
      <c r="P178" s="133"/>
    </row>
    <row r="179" customFormat="false" ht="12.75" hidden="false" customHeight="false" outlineLevel="0" collapsed="false">
      <c r="B179" s="133"/>
      <c r="C179" s="133"/>
      <c r="D179" s="133"/>
      <c r="E179" s="133"/>
      <c r="F179" s="133"/>
      <c r="G179" s="133"/>
      <c r="H179" s="133"/>
      <c r="I179" s="133"/>
      <c r="J179" s="133"/>
      <c r="K179" s="133"/>
      <c r="L179" s="133"/>
      <c r="M179" s="133"/>
      <c r="N179" s="133"/>
      <c r="O179" s="151"/>
      <c r="P179" s="133"/>
    </row>
    <row r="180" customFormat="false" ht="12.75" hidden="false" customHeight="false" outlineLevel="0" collapsed="false">
      <c r="B180" s="133"/>
      <c r="C180" s="133"/>
      <c r="D180" s="133"/>
      <c r="E180" s="133"/>
      <c r="F180" s="133"/>
      <c r="G180" s="133"/>
      <c r="H180" s="133"/>
      <c r="I180" s="133"/>
      <c r="J180" s="133"/>
      <c r="K180" s="133"/>
      <c r="L180" s="133"/>
      <c r="M180" s="133"/>
      <c r="N180" s="133"/>
      <c r="O180" s="151"/>
      <c r="P180" s="133"/>
    </row>
    <row r="181" customFormat="false" ht="12.75" hidden="false" customHeight="false" outlineLevel="0" collapsed="false">
      <c r="B181" s="133"/>
      <c r="C181" s="133"/>
      <c r="D181" s="133"/>
      <c r="E181" s="133"/>
      <c r="F181" s="133"/>
      <c r="G181" s="133"/>
      <c r="H181" s="133"/>
      <c r="I181" s="133"/>
      <c r="J181" s="133"/>
      <c r="K181" s="133"/>
      <c r="L181" s="133"/>
      <c r="M181" s="133"/>
      <c r="N181" s="133"/>
      <c r="O181" s="151"/>
      <c r="P181" s="133"/>
    </row>
    <row r="182" customFormat="false" ht="12.75" hidden="false" customHeight="false" outlineLevel="0" collapsed="false">
      <c r="B182" s="133"/>
      <c r="C182" s="133"/>
      <c r="D182" s="133"/>
      <c r="E182" s="133"/>
      <c r="F182" s="133"/>
      <c r="G182" s="133"/>
      <c r="H182" s="133"/>
      <c r="I182" s="133"/>
      <c r="J182" s="133"/>
      <c r="K182" s="133"/>
      <c r="L182" s="133"/>
      <c r="M182" s="133"/>
      <c r="N182" s="133"/>
      <c r="O182" s="151"/>
      <c r="P182" s="133"/>
    </row>
    <row r="183" customFormat="false" ht="12.75" hidden="false" customHeight="false" outlineLevel="0" collapsed="false">
      <c r="B183" s="133"/>
      <c r="C183" s="133"/>
      <c r="D183" s="133"/>
      <c r="E183" s="133"/>
      <c r="F183" s="133"/>
      <c r="G183" s="133"/>
      <c r="H183" s="133"/>
      <c r="I183" s="133"/>
      <c r="J183" s="133"/>
      <c r="K183" s="133"/>
      <c r="L183" s="133"/>
      <c r="M183" s="133"/>
      <c r="N183" s="133"/>
      <c r="O183" s="151"/>
      <c r="P183" s="133"/>
    </row>
    <row r="184" customFormat="false" ht="12.75" hidden="false" customHeight="false" outlineLevel="0" collapsed="false">
      <c r="B184" s="133"/>
      <c r="C184" s="133"/>
      <c r="D184" s="133"/>
      <c r="E184" s="133"/>
      <c r="F184" s="133"/>
      <c r="G184" s="133"/>
      <c r="H184" s="133"/>
      <c r="I184" s="133"/>
      <c r="J184" s="133"/>
      <c r="K184" s="133"/>
      <c r="L184" s="133"/>
      <c r="M184" s="133"/>
      <c r="N184" s="133"/>
      <c r="O184" s="151"/>
      <c r="P184" s="133"/>
    </row>
    <row r="185" customFormat="false" ht="12.75" hidden="false" customHeight="false" outlineLevel="0" collapsed="false">
      <c r="B185" s="133"/>
      <c r="C185" s="133"/>
      <c r="D185" s="133"/>
      <c r="E185" s="133"/>
      <c r="F185" s="133"/>
      <c r="G185" s="133"/>
      <c r="H185" s="133"/>
      <c r="I185" s="133"/>
      <c r="J185" s="133"/>
      <c r="K185" s="133"/>
      <c r="L185" s="133"/>
      <c r="M185" s="133"/>
      <c r="N185" s="133"/>
      <c r="O185" s="151"/>
      <c r="P185" s="133"/>
    </row>
    <row r="186" customFormat="false" ht="12.75" hidden="false" customHeight="false" outlineLevel="0" collapsed="false">
      <c r="B186" s="133"/>
      <c r="C186" s="133"/>
      <c r="D186" s="133"/>
      <c r="E186" s="133"/>
      <c r="F186" s="133"/>
      <c r="G186" s="133"/>
      <c r="H186" s="133"/>
      <c r="I186" s="133"/>
      <c r="J186" s="133"/>
      <c r="K186" s="133"/>
      <c r="L186" s="133"/>
      <c r="M186" s="133"/>
      <c r="N186" s="133"/>
      <c r="O186" s="151"/>
      <c r="P186" s="133"/>
    </row>
    <row r="187" customFormat="false" ht="12.75" hidden="false" customHeight="false" outlineLevel="0" collapsed="false">
      <c r="B187" s="133"/>
      <c r="C187" s="133"/>
      <c r="D187" s="133"/>
      <c r="E187" s="133"/>
      <c r="F187" s="133"/>
      <c r="G187" s="133"/>
      <c r="H187" s="133"/>
      <c r="I187" s="133"/>
      <c r="J187" s="133"/>
      <c r="K187" s="133"/>
      <c r="L187" s="133"/>
      <c r="M187" s="133"/>
      <c r="N187" s="133"/>
      <c r="O187" s="151"/>
      <c r="P187" s="133"/>
    </row>
    <row r="188" customFormat="false" ht="12.75" hidden="false" customHeight="false" outlineLevel="0" collapsed="false">
      <c r="B188" s="133"/>
      <c r="C188" s="133"/>
      <c r="D188" s="133"/>
      <c r="E188" s="133"/>
      <c r="F188" s="133"/>
      <c r="G188" s="133"/>
      <c r="H188" s="133"/>
      <c r="I188" s="133"/>
      <c r="J188" s="133"/>
      <c r="K188" s="133"/>
      <c r="L188" s="133"/>
      <c r="M188" s="133"/>
      <c r="N188" s="133"/>
      <c r="O188" s="151"/>
      <c r="P188" s="133"/>
    </row>
    <row r="189" customFormat="false" ht="12.75" hidden="false" customHeight="false" outlineLevel="0" collapsed="false">
      <c r="B189" s="133"/>
      <c r="C189" s="133"/>
      <c r="D189" s="133"/>
      <c r="E189" s="133"/>
      <c r="F189" s="133"/>
      <c r="G189" s="133"/>
      <c r="H189" s="133"/>
      <c r="I189" s="133"/>
      <c r="J189" s="133"/>
      <c r="K189" s="133"/>
      <c r="L189" s="133"/>
      <c r="M189" s="133"/>
      <c r="N189" s="133"/>
      <c r="O189" s="151"/>
      <c r="P189" s="133"/>
    </row>
    <row r="190" customFormat="false" ht="12.75" hidden="false" customHeight="false" outlineLevel="0" collapsed="false">
      <c r="B190" s="133"/>
      <c r="C190" s="133"/>
      <c r="D190" s="133"/>
      <c r="E190" s="133"/>
      <c r="F190" s="133"/>
      <c r="G190" s="133"/>
      <c r="H190" s="133"/>
      <c r="I190" s="133"/>
      <c r="J190" s="133"/>
      <c r="K190" s="133"/>
      <c r="L190" s="133"/>
      <c r="M190" s="133"/>
      <c r="N190" s="133"/>
      <c r="O190" s="151"/>
      <c r="P190" s="133"/>
    </row>
    <row r="191" customFormat="false" ht="12.75" hidden="false" customHeight="false" outlineLevel="0" collapsed="false">
      <c r="B191" s="133"/>
      <c r="C191" s="133"/>
      <c r="D191" s="133"/>
      <c r="E191" s="133"/>
      <c r="F191" s="133"/>
      <c r="G191" s="133"/>
      <c r="H191" s="133"/>
      <c r="I191" s="133"/>
      <c r="J191" s="133"/>
      <c r="K191" s="133"/>
      <c r="L191" s="133"/>
      <c r="M191" s="133"/>
      <c r="N191" s="133"/>
      <c r="O191" s="151"/>
      <c r="P191" s="133"/>
    </row>
    <row r="192" customFormat="false" ht="12.75" hidden="false" customHeight="false" outlineLevel="0" collapsed="false">
      <c r="B192" s="133"/>
      <c r="C192" s="133"/>
      <c r="D192" s="133"/>
      <c r="E192" s="133"/>
      <c r="F192" s="133"/>
      <c r="G192" s="133"/>
      <c r="H192" s="133"/>
      <c r="I192" s="133"/>
      <c r="J192" s="133"/>
      <c r="K192" s="133"/>
      <c r="L192" s="133"/>
      <c r="M192" s="133"/>
      <c r="N192" s="133"/>
      <c r="O192" s="151"/>
      <c r="P192" s="133"/>
    </row>
    <row r="193" customFormat="false" ht="12.75" hidden="false" customHeight="false" outlineLevel="0" collapsed="false">
      <c r="B193" s="133"/>
      <c r="C193" s="133"/>
      <c r="D193" s="133"/>
      <c r="E193" s="133"/>
      <c r="F193" s="133"/>
      <c r="G193" s="133"/>
      <c r="H193" s="133"/>
      <c r="I193" s="133"/>
      <c r="J193" s="133"/>
      <c r="K193" s="133"/>
      <c r="L193" s="133"/>
      <c r="M193" s="133"/>
      <c r="N193" s="133"/>
      <c r="O193" s="151"/>
      <c r="P193" s="133"/>
    </row>
    <row r="194" customFormat="false" ht="12.75" hidden="false" customHeight="false" outlineLevel="0" collapsed="false">
      <c r="B194" s="133"/>
      <c r="C194" s="133"/>
      <c r="D194" s="133"/>
      <c r="E194" s="133"/>
      <c r="F194" s="133"/>
      <c r="G194" s="133"/>
      <c r="H194" s="133"/>
      <c r="I194" s="133"/>
      <c r="J194" s="133"/>
      <c r="K194" s="133"/>
      <c r="L194" s="133"/>
      <c r="M194" s="133"/>
      <c r="N194" s="133"/>
      <c r="O194" s="151"/>
      <c r="P194" s="133"/>
    </row>
    <row r="195" customFormat="false" ht="12.75" hidden="false" customHeight="false" outlineLevel="0" collapsed="false">
      <c r="B195" s="133"/>
      <c r="C195" s="133"/>
      <c r="D195" s="133"/>
      <c r="E195" s="133"/>
      <c r="F195" s="133"/>
      <c r="G195" s="133"/>
      <c r="H195" s="133"/>
      <c r="I195" s="133"/>
      <c r="J195" s="133"/>
      <c r="K195" s="133"/>
      <c r="L195" s="133"/>
      <c r="M195" s="133"/>
      <c r="N195" s="133"/>
      <c r="O195" s="151"/>
      <c r="P195" s="133"/>
    </row>
    <row r="196" customFormat="false" ht="12.75" hidden="false" customHeight="false" outlineLevel="0" collapsed="false">
      <c r="B196" s="133"/>
      <c r="C196" s="133"/>
      <c r="D196" s="133"/>
      <c r="E196" s="133"/>
      <c r="F196" s="133"/>
      <c r="G196" s="133"/>
      <c r="H196" s="133"/>
      <c r="I196" s="133"/>
      <c r="J196" s="133"/>
      <c r="K196" s="133"/>
      <c r="L196" s="133"/>
      <c r="M196" s="133"/>
      <c r="N196" s="133"/>
      <c r="O196" s="151"/>
      <c r="P196" s="133"/>
    </row>
    <row r="197" customFormat="false" ht="12.75" hidden="false" customHeight="false" outlineLevel="0" collapsed="false">
      <c r="B197" s="133"/>
      <c r="C197" s="133"/>
      <c r="D197" s="133"/>
      <c r="E197" s="133"/>
      <c r="F197" s="133"/>
      <c r="G197" s="133"/>
      <c r="H197" s="133"/>
      <c r="I197" s="133"/>
      <c r="J197" s="133"/>
      <c r="K197" s="133"/>
      <c r="L197" s="133"/>
      <c r="M197" s="133"/>
      <c r="N197" s="133"/>
      <c r="O197" s="151"/>
      <c r="P197" s="133"/>
    </row>
    <row r="198" customFormat="false" ht="12.75" hidden="false" customHeight="false" outlineLevel="0" collapsed="false">
      <c r="B198" s="133"/>
      <c r="C198" s="133"/>
      <c r="D198" s="133"/>
      <c r="E198" s="133"/>
      <c r="F198" s="133"/>
      <c r="G198" s="133"/>
      <c r="H198" s="133"/>
      <c r="I198" s="133"/>
      <c r="J198" s="133"/>
      <c r="K198" s="133"/>
      <c r="L198" s="133"/>
      <c r="M198" s="133"/>
      <c r="N198" s="133"/>
      <c r="O198" s="151"/>
      <c r="P198" s="133"/>
    </row>
    <row r="199" customFormat="false" ht="12.75" hidden="false" customHeight="false" outlineLevel="0" collapsed="false">
      <c r="B199" s="133"/>
      <c r="C199" s="133"/>
      <c r="D199" s="133"/>
      <c r="E199" s="133"/>
      <c r="F199" s="133"/>
      <c r="G199" s="133"/>
      <c r="H199" s="133"/>
      <c r="I199" s="133"/>
      <c r="J199" s="133"/>
      <c r="K199" s="133"/>
      <c r="L199" s="133"/>
      <c r="M199" s="133"/>
      <c r="N199" s="133"/>
      <c r="O199" s="151"/>
      <c r="P199" s="133"/>
    </row>
    <row r="200" customFormat="false" ht="12.75" hidden="false" customHeight="false" outlineLevel="0" collapsed="false">
      <c r="B200" s="133"/>
      <c r="C200" s="133"/>
      <c r="D200" s="133"/>
      <c r="E200" s="133"/>
      <c r="F200" s="133"/>
      <c r="G200" s="133"/>
      <c r="H200" s="133"/>
      <c r="I200" s="133"/>
      <c r="J200" s="133"/>
      <c r="K200" s="133"/>
      <c r="L200" s="133"/>
      <c r="M200" s="133"/>
      <c r="N200" s="133"/>
      <c r="O200" s="151"/>
      <c r="P200" s="133"/>
    </row>
    <row r="201" customFormat="false" ht="12.75" hidden="false" customHeight="false" outlineLevel="0" collapsed="false">
      <c r="B201" s="133"/>
      <c r="C201" s="133"/>
      <c r="D201" s="133"/>
      <c r="E201" s="133"/>
      <c r="F201" s="133"/>
      <c r="G201" s="133"/>
      <c r="H201" s="133"/>
      <c r="I201" s="133"/>
      <c r="J201" s="133"/>
      <c r="K201" s="133"/>
      <c r="L201" s="133"/>
      <c r="M201" s="133"/>
      <c r="N201" s="133"/>
      <c r="O201" s="151"/>
      <c r="P201" s="133"/>
    </row>
    <row r="202" customFormat="false" ht="12.75" hidden="false" customHeight="false" outlineLevel="0" collapsed="false">
      <c r="B202" s="133"/>
      <c r="C202" s="133"/>
      <c r="D202" s="133"/>
      <c r="E202" s="133"/>
      <c r="F202" s="133"/>
      <c r="G202" s="133"/>
      <c r="H202" s="133"/>
      <c r="I202" s="133"/>
      <c r="J202" s="133"/>
      <c r="K202" s="133"/>
      <c r="L202" s="133"/>
      <c r="M202" s="133"/>
      <c r="N202" s="133"/>
      <c r="O202" s="151"/>
      <c r="P202" s="133"/>
    </row>
    <row r="203" customFormat="false" ht="12.75" hidden="false" customHeight="false" outlineLevel="0" collapsed="false">
      <c r="B203" s="133"/>
      <c r="C203" s="133"/>
      <c r="D203" s="133"/>
      <c r="E203" s="133"/>
      <c r="F203" s="133"/>
      <c r="G203" s="133"/>
      <c r="H203" s="133"/>
      <c r="I203" s="133"/>
      <c r="J203" s="133"/>
      <c r="K203" s="133"/>
      <c r="L203" s="133"/>
      <c r="M203" s="133"/>
      <c r="N203" s="133"/>
      <c r="O203" s="151"/>
      <c r="P203" s="133"/>
    </row>
    <row r="204" customFormat="false" ht="12.75" hidden="false" customHeight="false" outlineLevel="0" collapsed="false">
      <c r="B204" s="133"/>
      <c r="C204" s="133"/>
      <c r="D204" s="133"/>
      <c r="E204" s="133"/>
      <c r="F204" s="133"/>
      <c r="G204" s="133"/>
      <c r="H204" s="133"/>
      <c r="I204" s="133"/>
      <c r="J204" s="133"/>
      <c r="K204" s="133"/>
      <c r="L204" s="133"/>
      <c r="M204" s="133"/>
      <c r="N204" s="133"/>
      <c r="O204" s="151"/>
      <c r="P204" s="133"/>
    </row>
    <row r="205" customFormat="false" ht="12.75" hidden="false" customHeight="false" outlineLevel="0" collapsed="false">
      <c r="B205" s="133"/>
      <c r="C205" s="133"/>
      <c r="D205" s="133"/>
      <c r="E205" s="133"/>
      <c r="F205" s="133"/>
      <c r="G205" s="133"/>
      <c r="H205" s="133"/>
      <c r="I205" s="133"/>
      <c r="J205" s="133"/>
      <c r="K205" s="133"/>
      <c r="L205" s="133"/>
      <c r="M205" s="133"/>
      <c r="N205" s="133"/>
      <c r="O205" s="151"/>
      <c r="P205" s="133"/>
    </row>
    <row r="206" customFormat="false" ht="12.75" hidden="false" customHeight="false" outlineLevel="0" collapsed="false">
      <c r="B206" s="133"/>
      <c r="C206" s="133"/>
      <c r="D206" s="133"/>
      <c r="E206" s="133"/>
      <c r="F206" s="133"/>
      <c r="G206" s="133"/>
      <c r="H206" s="133"/>
      <c r="I206" s="133"/>
      <c r="J206" s="133"/>
      <c r="K206" s="133"/>
      <c r="L206" s="133"/>
      <c r="M206" s="133"/>
      <c r="N206" s="133"/>
      <c r="O206" s="151"/>
      <c r="P206" s="133"/>
    </row>
    <row r="207" customFormat="false" ht="12.75" hidden="false" customHeight="false" outlineLevel="0" collapsed="false">
      <c r="B207" s="133"/>
      <c r="C207" s="133"/>
      <c r="D207" s="133"/>
      <c r="E207" s="133"/>
      <c r="F207" s="133"/>
      <c r="G207" s="133"/>
      <c r="H207" s="133"/>
      <c r="I207" s="133"/>
      <c r="J207" s="133"/>
      <c r="K207" s="133"/>
      <c r="L207" s="133"/>
      <c r="M207" s="133"/>
      <c r="N207" s="133"/>
      <c r="O207" s="151"/>
      <c r="P207" s="133"/>
    </row>
    <row r="208" customFormat="false" ht="12.75" hidden="false" customHeight="false" outlineLevel="0" collapsed="false">
      <c r="B208" s="133"/>
      <c r="C208" s="133"/>
      <c r="D208" s="133"/>
      <c r="E208" s="133"/>
      <c r="F208" s="133"/>
      <c r="G208" s="133"/>
      <c r="H208" s="133"/>
      <c r="I208" s="133"/>
      <c r="J208" s="133"/>
      <c r="K208" s="133"/>
      <c r="L208" s="133"/>
      <c r="M208" s="133"/>
      <c r="N208" s="133"/>
      <c r="O208" s="151"/>
      <c r="P208" s="133"/>
    </row>
    <row r="209" customFormat="false" ht="12.75" hidden="false" customHeight="false" outlineLevel="0" collapsed="false">
      <c r="B209" s="133"/>
      <c r="C209" s="133"/>
      <c r="D209" s="133"/>
      <c r="E209" s="133"/>
      <c r="F209" s="133"/>
      <c r="G209" s="133"/>
      <c r="H209" s="133"/>
      <c r="I209" s="133"/>
      <c r="J209" s="133"/>
      <c r="K209" s="133"/>
      <c r="L209" s="133"/>
      <c r="M209" s="133"/>
      <c r="N209" s="133"/>
      <c r="O209" s="151"/>
      <c r="P209" s="133"/>
    </row>
    <row r="210" customFormat="false" ht="12.75" hidden="false" customHeight="false" outlineLevel="0" collapsed="false">
      <c r="B210" s="133"/>
      <c r="C210" s="133"/>
      <c r="D210" s="133"/>
      <c r="E210" s="133"/>
      <c r="F210" s="133"/>
      <c r="G210" s="133"/>
      <c r="H210" s="133"/>
      <c r="I210" s="133"/>
      <c r="J210" s="133"/>
      <c r="K210" s="133"/>
      <c r="L210" s="133"/>
      <c r="M210" s="133"/>
      <c r="N210" s="133"/>
      <c r="O210" s="151"/>
      <c r="P210" s="133"/>
    </row>
    <row r="211" customFormat="false" ht="12.75" hidden="false" customHeight="false" outlineLevel="0" collapsed="false">
      <c r="B211" s="133"/>
      <c r="C211" s="133"/>
      <c r="D211" s="133"/>
      <c r="E211" s="133"/>
      <c r="F211" s="133"/>
      <c r="G211" s="133"/>
      <c r="H211" s="133"/>
      <c r="I211" s="133"/>
      <c r="J211" s="133"/>
      <c r="K211" s="133"/>
      <c r="L211" s="133"/>
      <c r="M211" s="133"/>
      <c r="N211" s="133"/>
      <c r="O211" s="151"/>
      <c r="P211" s="133"/>
    </row>
    <row r="212" customFormat="false" ht="12.75" hidden="false" customHeight="false" outlineLevel="0" collapsed="false">
      <c r="B212" s="133"/>
      <c r="C212" s="133"/>
      <c r="D212" s="133"/>
      <c r="E212" s="133"/>
      <c r="F212" s="133"/>
      <c r="G212" s="133"/>
      <c r="H212" s="133"/>
      <c r="I212" s="133"/>
      <c r="J212" s="133"/>
      <c r="K212" s="133"/>
      <c r="L212" s="133"/>
      <c r="M212" s="133"/>
      <c r="N212" s="133"/>
      <c r="O212" s="151"/>
      <c r="P212" s="133"/>
    </row>
    <row r="213" customFormat="false" ht="12.75" hidden="false" customHeight="false" outlineLevel="0" collapsed="false">
      <c r="B213" s="133"/>
      <c r="C213" s="133"/>
      <c r="D213" s="133"/>
      <c r="E213" s="133"/>
      <c r="F213" s="133"/>
      <c r="G213" s="133"/>
      <c r="H213" s="133"/>
      <c r="I213" s="133"/>
      <c r="J213" s="133"/>
      <c r="K213" s="133"/>
      <c r="L213" s="133"/>
      <c r="M213" s="133"/>
      <c r="N213" s="133"/>
      <c r="O213" s="151"/>
      <c r="P213" s="133"/>
    </row>
    <row r="214" customFormat="false" ht="12.75" hidden="false" customHeight="false" outlineLevel="0" collapsed="false">
      <c r="B214" s="133"/>
      <c r="C214" s="133"/>
      <c r="D214" s="133"/>
      <c r="E214" s="133"/>
      <c r="F214" s="133"/>
      <c r="G214" s="133"/>
      <c r="H214" s="133"/>
      <c r="I214" s="133"/>
      <c r="J214" s="133"/>
      <c r="K214" s="133"/>
      <c r="L214" s="133"/>
      <c r="M214" s="133"/>
      <c r="N214" s="133"/>
      <c r="O214" s="151"/>
      <c r="P214" s="133"/>
    </row>
    <row r="215" customFormat="false" ht="12.75" hidden="false" customHeight="false" outlineLevel="0" collapsed="false">
      <c r="B215" s="133"/>
      <c r="C215" s="133"/>
      <c r="D215" s="133"/>
      <c r="E215" s="133"/>
      <c r="F215" s="133"/>
      <c r="G215" s="133"/>
      <c r="H215" s="133"/>
      <c r="I215" s="133"/>
      <c r="J215" s="133"/>
      <c r="K215" s="133"/>
      <c r="L215" s="133"/>
      <c r="M215" s="133"/>
      <c r="N215" s="133"/>
      <c r="O215" s="151"/>
      <c r="P215" s="133"/>
    </row>
  </sheetData>
  <sheetProtection sheet="true" password="db6f" objects="true"/>
  <protectedRanges>
    <protectedRange name="Range2_1" sqref="I25"/>
    <protectedRange name="Range2_2" sqref="L25"/>
  </protectedRanges>
  <mergeCells count="29">
    <mergeCell ref="L1:M1"/>
    <mergeCell ref="N1:O1"/>
    <mergeCell ref="L21:N21"/>
    <mergeCell ref="C27:D27"/>
    <mergeCell ref="C28:D28"/>
    <mergeCell ref="C32:F32"/>
    <mergeCell ref="C33:F33"/>
    <mergeCell ref="C34:F34"/>
    <mergeCell ref="C36:E36"/>
    <mergeCell ref="C38:E38"/>
    <mergeCell ref="L39:O40"/>
    <mergeCell ref="C61:D61"/>
    <mergeCell ref="C69:F69"/>
    <mergeCell ref="C83:C84"/>
    <mergeCell ref="D83:D84"/>
    <mergeCell ref="D86:D87"/>
    <mergeCell ref="C87:C88"/>
    <mergeCell ref="C91:E91"/>
    <mergeCell ref="C98:D99"/>
    <mergeCell ref="C102:C103"/>
    <mergeCell ref="C111:D111"/>
    <mergeCell ref="C140:D140"/>
    <mergeCell ref="C160:D160"/>
    <mergeCell ref="C162:D162"/>
    <mergeCell ref="C166:F166"/>
    <mergeCell ref="C167:F167"/>
    <mergeCell ref="C168:F168"/>
    <mergeCell ref="C169:D169"/>
    <mergeCell ref="L170:N17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Οικόπεδο εντός Σχεδίου ή σε Οικισμό</oddHeader>
    <oddFooter>&amp;CΣελίδα &amp;P από &amp;N</oddFooter>
  </headerFooter>
  <rowBreaks count="5" manualBreakCount="5">
    <brk id="34" man="true" max="16383" min="0"/>
    <brk id="70" man="true" max="16383" min="0"/>
    <brk id="91" man="true" max="16383" min="0"/>
    <brk id="128" man="true" max="16383" min="0"/>
    <brk id="1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09" width="2.42"/>
    <col collapsed="false" customWidth="true" hidden="false" outlineLevel="0" max="2" min="2" style="109" width="3.56"/>
    <col collapsed="false" customWidth="true" hidden="false" outlineLevel="0" max="3" min="3" style="328" width="109.7"/>
    <col collapsed="false" customWidth="true" hidden="false" outlineLevel="0" max="4" min="4" style="109" width="4.99"/>
  </cols>
  <sheetData>
    <row r="1" customFormat="false" ht="21" hidden="false" customHeight="true" outlineLevel="0" collapsed="false">
      <c r="A1" s="329"/>
      <c r="B1" s="330"/>
      <c r="C1" s="331"/>
      <c r="D1" s="332"/>
    </row>
    <row r="2" customFormat="false" ht="15.75" hidden="false" customHeight="false" outlineLevel="0" collapsed="false">
      <c r="A2" s="333"/>
      <c r="B2" s="334"/>
      <c r="C2" s="335" t="s">
        <v>152</v>
      </c>
      <c r="D2" s="336"/>
    </row>
    <row r="3" customFormat="false" ht="9.75" hidden="false" customHeight="true" outlineLevel="0" collapsed="false">
      <c r="A3" s="333"/>
      <c r="B3" s="334"/>
      <c r="C3" s="337"/>
      <c r="D3" s="336"/>
    </row>
    <row r="4" customFormat="false" ht="39" hidden="false" customHeight="true" outlineLevel="0" collapsed="false">
      <c r="A4" s="338"/>
      <c r="B4" s="334"/>
      <c r="C4" s="339" t="s">
        <v>153</v>
      </c>
      <c r="D4" s="336"/>
    </row>
    <row r="5" customFormat="false" ht="27" hidden="false" customHeight="true" outlineLevel="0" collapsed="false">
      <c r="A5" s="333"/>
      <c r="B5" s="334"/>
      <c r="C5" s="340" t="s">
        <v>154</v>
      </c>
      <c r="D5" s="336"/>
    </row>
    <row r="6" customFormat="false" ht="36.75" hidden="false" customHeight="true" outlineLevel="0" collapsed="false">
      <c r="A6" s="333"/>
      <c r="B6" s="334"/>
      <c r="C6" s="341" t="s">
        <v>155</v>
      </c>
      <c r="D6" s="336"/>
    </row>
    <row r="7" customFormat="false" ht="52.5" hidden="false" customHeight="true" outlineLevel="0" collapsed="false">
      <c r="A7" s="333"/>
      <c r="B7" s="342"/>
      <c r="C7" s="343" t="s">
        <v>156</v>
      </c>
      <c r="D7" s="336"/>
    </row>
    <row r="8" customFormat="false" ht="37.5" hidden="false" customHeight="true" outlineLevel="0" collapsed="false">
      <c r="A8" s="333"/>
      <c r="B8" s="344" t="s">
        <v>157</v>
      </c>
      <c r="C8" s="345" t="s">
        <v>158</v>
      </c>
      <c r="D8" s="336"/>
    </row>
    <row r="9" customFormat="false" ht="32.25" hidden="false" customHeight="true" outlineLevel="0" collapsed="false">
      <c r="A9" s="333"/>
      <c r="B9" s="342"/>
      <c r="C9" s="346" t="s">
        <v>159</v>
      </c>
      <c r="D9" s="336"/>
    </row>
    <row r="10" customFormat="false" ht="58.5" hidden="false" customHeight="true" outlineLevel="0" collapsed="false">
      <c r="A10" s="333"/>
      <c r="B10" s="344" t="s">
        <v>160</v>
      </c>
      <c r="C10" s="347" t="s">
        <v>161</v>
      </c>
      <c r="D10" s="336"/>
    </row>
    <row r="11" customFormat="false" ht="53.25" hidden="false" customHeight="true" outlineLevel="0" collapsed="false">
      <c r="A11" s="333"/>
      <c r="B11" s="342"/>
      <c r="C11" s="348" t="s">
        <v>162</v>
      </c>
      <c r="D11" s="336"/>
    </row>
    <row r="12" customFormat="false" ht="36" hidden="false" customHeight="true" outlineLevel="0" collapsed="false">
      <c r="A12" s="333"/>
      <c r="B12" s="344" t="s">
        <v>163</v>
      </c>
      <c r="C12" s="349" t="s">
        <v>164</v>
      </c>
      <c r="D12" s="336"/>
    </row>
    <row r="13" customFormat="false" ht="50.25" hidden="false" customHeight="true" outlineLevel="0" collapsed="false">
      <c r="A13" s="333"/>
      <c r="B13" s="344" t="s">
        <v>165</v>
      </c>
      <c r="C13" s="347" t="s">
        <v>166</v>
      </c>
      <c r="D13" s="336"/>
    </row>
    <row r="14" customFormat="false" ht="54" hidden="false" customHeight="true" outlineLevel="0" collapsed="false">
      <c r="A14" s="333"/>
      <c r="B14" s="334"/>
      <c r="C14" s="347" t="s">
        <v>167</v>
      </c>
      <c r="D14" s="336"/>
    </row>
    <row r="15" customFormat="false" ht="45.75" hidden="false" customHeight="true" outlineLevel="0" collapsed="false">
      <c r="A15" s="333"/>
      <c r="B15" s="334"/>
      <c r="C15" s="348" t="s">
        <v>168</v>
      </c>
      <c r="D15" s="336"/>
    </row>
    <row r="16" customFormat="false" ht="63" hidden="false" customHeight="true" outlineLevel="0" collapsed="false">
      <c r="A16" s="333"/>
      <c r="B16" s="344" t="s">
        <v>169</v>
      </c>
      <c r="C16" s="349" t="s">
        <v>170</v>
      </c>
      <c r="D16" s="336"/>
    </row>
    <row r="17" customFormat="false" ht="42" hidden="false" customHeight="true" outlineLevel="0" collapsed="false">
      <c r="A17" s="333"/>
      <c r="B17" s="344" t="s">
        <v>171</v>
      </c>
      <c r="C17" s="350" t="s">
        <v>172</v>
      </c>
      <c r="D17" s="336"/>
    </row>
    <row r="18" customFormat="false" ht="72.75" hidden="false" customHeight="true" outlineLevel="0" collapsed="false">
      <c r="A18" s="333"/>
      <c r="B18" s="344" t="s">
        <v>173</v>
      </c>
      <c r="C18" s="345" t="s">
        <v>174</v>
      </c>
      <c r="D18" s="336"/>
    </row>
    <row r="19" customFormat="false" ht="59.25" hidden="false" customHeight="true" outlineLevel="0" collapsed="false">
      <c r="A19" s="333"/>
      <c r="B19" s="342"/>
      <c r="C19" s="345" t="s">
        <v>175</v>
      </c>
      <c r="D19" s="336"/>
    </row>
    <row r="20" customFormat="false" ht="71.25" hidden="false" customHeight="true" outlineLevel="0" collapsed="false">
      <c r="A20" s="333"/>
      <c r="B20" s="334"/>
      <c r="C20" s="346" t="s">
        <v>176</v>
      </c>
      <c r="D20" s="336"/>
    </row>
    <row r="21" customFormat="false" ht="48" hidden="false" customHeight="true" outlineLevel="0" collapsed="false">
      <c r="A21" s="333"/>
      <c r="B21" s="344" t="s">
        <v>177</v>
      </c>
      <c r="C21" s="347" t="s">
        <v>178</v>
      </c>
      <c r="D21" s="336"/>
    </row>
    <row r="22" customFormat="false" ht="47.25" hidden="false" customHeight="true" outlineLevel="0" collapsed="false">
      <c r="A22" s="333"/>
      <c r="B22" s="342"/>
      <c r="C22" s="347" t="s">
        <v>179</v>
      </c>
      <c r="D22" s="336"/>
    </row>
    <row r="23" customFormat="false" ht="44.25" hidden="false" customHeight="true" outlineLevel="0" collapsed="false">
      <c r="A23" s="333"/>
      <c r="B23" s="342"/>
      <c r="C23" s="348" t="s">
        <v>180</v>
      </c>
      <c r="D23" s="336"/>
    </row>
    <row r="24" customFormat="false" ht="60.75" hidden="false" customHeight="true" outlineLevel="0" collapsed="false">
      <c r="A24" s="333"/>
      <c r="B24" s="344" t="s">
        <v>181</v>
      </c>
      <c r="C24" s="345" t="s">
        <v>182</v>
      </c>
      <c r="D24" s="336"/>
    </row>
    <row r="25" customFormat="false" ht="51.75" hidden="false" customHeight="true" outlineLevel="0" collapsed="false">
      <c r="A25" s="333"/>
      <c r="B25" s="334"/>
      <c r="C25" s="346" t="s">
        <v>183</v>
      </c>
      <c r="D25" s="336"/>
    </row>
    <row r="26" customFormat="false" ht="34.5" hidden="false" customHeight="true" outlineLevel="0" collapsed="false">
      <c r="A26" s="333"/>
      <c r="B26" s="344" t="s">
        <v>184</v>
      </c>
      <c r="C26" s="350" t="s">
        <v>185</v>
      </c>
      <c r="D26" s="336"/>
    </row>
    <row r="27" customFormat="false" ht="35.25" hidden="false" customHeight="true" outlineLevel="0" collapsed="false">
      <c r="A27" s="333"/>
      <c r="B27" s="344" t="s">
        <v>186</v>
      </c>
      <c r="C27" s="351" t="s">
        <v>187</v>
      </c>
      <c r="D27" s="336"/>
    </row>
    <row r="28" customFormat="false" ht="31.5" hidden="false" customHeight="true" outlineLevel="0" collapsed="false">
      <c r="A28" s="333"/>
      <c r="B28" s="344" t="s">
        <v>188</v>
      </c>
      <c r="C28" s="350" t="s">
        <v>189</v>
      </c>
      <c r="D28" s="336"/>
    </row>
    <row r="29" customFormat="false" ht="33.75" hidden="false" customHeight="true" outlineLevel="0" collapsed="false">
      <c r="A29" s="333"/>
      <c r="B29" s="344" t="s">
        <v>190</v>
      </c>
      <c r="C29" s="349" t="s">
        <v>191</v>
      </c>
      <c r="D29" s="336"/>
    </row>
    <row r="30" customFormat="false" ht="30.75" hidden="false" customHeight="true" outlineLevel="0" collapsed="false">
      <c r="A30" s="333"/>
      <c r="B30" s="344" t="s">
        <v>192</v>
      </c>
      <c r="C30" s="350" t="s">
        <v>193</v>
      </c>
      <c r="D30" s="336"/>
    </row>
    <row r="31" customFormat="false" ht="30.75" hidden="false" customHeight="true" outlineLevel="0" collapsed="false">
      <c r="A31" s="333"/>
      <c r="B31" s="344" t="s">
        <v>194</v>
      </c>
      <c r="C31" s="345" t="s">
        <v>195</v>
      </c>
      <c r="D31" s="336"/>
    </row>
    <row r="32" customFormat="false" ht="157.5" hidden="false" customHeight="true" outlineLevel="0" collapsed="false">
      <c r="A32" s="333"/>
      <c r="B32" s="342"/>
      <c r="C32" s="352"/>
      <c r="D32" s="336"/>
    </row>
    <row r="33" customFormat="false" ht="35.25" hidden="false" customHeight="true" outlineLevel="0" collapsed="false">
      <c r="A33" s="333"/>
      <c r="B33" s="342"/>
      <c r="C33" s="337" t="s">
        <v>196</v>
      </c>
      <c r="D33" s="336"/>
    </row>
    <row r="34" customFormat="false" ht="180.75" hidden="false" customHeight="true" outlineLevel="0" collapsed="false">
      <c r="A34" s="333"/>
      <c r="B34" s="342"/>
      <c r="C34" s="353"/>
      <c r="D34" s="336"/>
    </row>
    <row r="35" customFormat="false" ht="30" hidden="false" customHeight="true" outlineLevel="0" collapsed="false">
      <c r="A35" s="333"/>
      <c r="B35" s="344" t="s">
        <v>197</v>
      </c>
      <c r="C35" s="347" t="s">
        <v>198</v>
      </c>
      <c r="D35" s="336"/>
    </row>
    <row r="36" customFormat="false" ht="122.25" hidden="false" customHeight="true" outlineLevel="0" collapsed="false">
      <c r="A36" s="333"/>
      <c r="B36" s="342"/>
      <c r="C36" s="354"/>
      <c r="D36" s="336"/>
    </row>
    <row r="37" customFormat="false" ht="39.75" hidden="false" customHeight="true" outlineLevel="0" collapsed="false">
      <c r="A37" s="333"/>
      <c r="B37" s="342"/>
      <c r="C37" s="348" t="s">
        <v>199</v>
      </c>
      <c r="D37" s="336"/>
    </row>
    <row r="38" customFormat="false" ht="59.25" hidden="false" customHeight="true" outlineLevel="0" collapsed="false">
      <c r="A38" s="333"/>
      <c r="B38" s="344" t="s">
        <v>200</v>
      </c>
      <c r="C38" s="349" t="s">
        <v>201</v>
      </c>
      <c r="D38" s="336"/>
    </row>
    <row r="39" customFormat="false" ht="43.5" hidden="false" customHeight="true" outlineLevel="0" collapsed="false">
      <c r="A39" s="333"/>
      <c r="B39" s="344" t="s">
        <v>202</v>
      </c>
      <c r="C39" s="350" t="s">
        <v>203</v>
      </c>
      <c r="D39" s="336"/>
    </row>
    <row r="40" customFormat="false" ht="13.5" hidden="false" customHeight="false" outlineLevel="0" collapsed="false">
      <c r="A40" s="355"/>
      <c r="B40" s="356"/>
      <c r="C40" s="357"/>
      <c r="D40" s="358"/>
    </row>
  </sheetData>
  <sheetProtection sheet="true" password="db6f" objects="true"/>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2" pageOrder="downThenOver" orientation="portrait" blackAndWhite="false" draft="false" cellComments="none" horizontalDpi="300" verticalDpi="300" copies="1"/>
  <headerFooter differentFirst="false" differentOddEven="false">
    <oddHeader>&amp;CΥπολογισμός Αξίας Ακινήτου, Οικόπεδο εντός Σχεδίου ή σε Οικισμ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59" width="9.14"/>
    <col collapsed="false" customWidth="true" hidden="false" outlineLevel="0" max="3" min="2" style="359" width="9.28"/>
    <col collapsed="false" customWidth="true" hidden="false" outlineLevel="0" max="14" min="4" style="359" width="9.7"/>
    <col collapsed="false" customWidth="true" hidden="false" outlineLevel="0" max="30" min="15" style="359" width="10.71"/>
    <col collapsed="false" customWidth="false" hidden="false" outlineLevel="0" max="257" min="31" style="359" width="9.14"/>
  </cols>
  <sheetData>
    <row r="1" s="360" customFormat="true" ht="12.75" hidden="false" customHeight="false" outlineLevel="0" collapsed="false">
      <c r="B1" s="360" t="n">
        <v>0.02</v>
      </c>
      <c r="C1" s="360" t="n">
        <v>0.05</v>
      </c>
      <c r="D1" s="360" t="n">
        <v>0.15</v>
      </c>
      <c r="E1" s="360" t="n">
        <v>0.2</v>
      </c>
      <c r="F1" s="360" t="n">
        <v>0.3</v>
      </c>
      <c r="G1" s="360" t="n">
        <v>0.4</v>
      </c>
      <c r="H1" s="360" t="n">
        <v>0.5</v>
      </c>
      <c r="I1" s="360" t="n">
        <v>0.6</v>
      </c>
      <c r="J1" s="360" t="n">
        <v>0.7</v>
      </c>
      <c r="K1" s="360" t="n">
        <v>0.8</v>
      </c>
      <c r="L1" s="360" t="n">
        <v>1</v>
      </c>
      <c r="M1" s="360" t="n">
        <v>1.2</v>
      </c>
      <c r="N1" s="360" t="n">
        <v>1.4</v>
      </c>
      <c r="O1" s="360" t="n">
        <v>1.6</v>
      </c>
      <c r="P1" s="360" t="n">
        <v>1.8</v>
      </c>
      <c r="Q1" s="360" t="n">
        <v>1.9</v>
      </c>
      <c r="R1" s="360" t="n">
        <v>2</v>
      </c>
      <c r="S1" s="360" t="n">
        <v>2.1</v>
      </c>
      <c r="T1" s="360" t="n">
        <v>2.3</v>
      </c>
      <c r="U1" s="360" t="n">
        <v>2.4</v>
      </c>
      <c r="V1" s="360" t="n">
        <v>2.5</v>
      </c>
      <c r="W1" s="360" t="n">
        <v>2.6</v>
      </c>
      <c r="X1" s="360" t="n">
        <v>2.8</v>
      </c>
      <c r="Y1" s="360" t="n">
        <v>3</v>
      </c>
      <c r="Z1" s="360" t="n">
        <v>3.3</v>
      </c>
      <c r="AA1" s="360" t="n">
        <v>3.6</v>
      </c>
      <c r="AB1" s="360" t="n">
        <v>4.2</v>
      </c>
      <c r="AC1" s="360" t="n">
        <v>4.8</v>
      </c>
      <c r="AD1" s="360" t="n">
        <v>5.4</v>
      </c>
    </row>
    <row r="2" customFormat="false" ht="12.75" hidden="false" customHeight="false" outlineLevel="0" collapsed="false">
      <c r="A2" s="359" t="n">
        <v>293</v>
      </c>
      <c r="B2" s="361" t="n">
        <v>1</v>
      </c>
      <c r="C2" s="361" t="n">
        <v>2</v>
      </c>
      <c r="D2" s="361" t="n">
        <v>7</v>
      </c>
      <c r="E2" s="361" t="n">
        <v>10</v>
      </c>
      <c r="F2" s="361" t="n">
        <v>15</v>
      </c>
      <c r="G2" s="361" t="n">
        <v>21</v>
      </c>
      <c r="H2" s="361" t="n">
        <v>26</v>
      </c>
      <c r="I2" s="361" t="n">
        <v>31</v>
      </c>
      <c r="J2" s="361" t="n">
        <v>36</v>
      </c>
      <c r="K2" s="361" t="n">
        <v>42</v>
      </c>
      <c r="L2" s="361" t="n">
        <v>52</v>
      </c>
      <c r="M2" s="361" t="n">
        <v>61</v>
      </c>
      <c r="N2" s="361" t="n">
        <v>70</v>
      </c>
      <c r="O2" s="361" t="n">
        <v>79</v>
      </c>
      <c r="P2" s="361" t="n">
        <v>85</v>
      </c>
      <c r="Q2" s="361" t="n">
        <v>88</v>
      </c>
      <c r="R2" s="361" t="n">
        <v>90</v>
      </c>
      <c r="S2" s="361" t="n">
        <v>90</v>
      </c>
      <c r="T2" s="361" t="n">
        <v>93</v>
      </c>
      <c r="U2" s="361" t="n">
        <v>93</v>
      </c>
      <c r="V2" s="361" t="n">
        <v>93</v>
      </c>
      <c r="W2" s="361" t="n">
        <v>96</v>
      </c>
      <c r="X2" s="361" t="n">
        <v>102</v>
      </c>
      <c r="Y2" s="361" t="n">
        <v>108</v>
      </c>
      <c r="Z2" s="361" t="n">
        <v>117</v>
      </c>
      <c r="AA2" s="361" t="n">
        <v>126</v>
      </c>
      <c r="AB2" s="361" t="n">
        <v>143</v>
      </c>
      <c r="AC2" s="361" t="n">
        <v>158</v>
      </c>
      <c r="AD2" s="361" t="n">
        <v>173</v>
      </c>
    </row>
    <row r="3" customFormat="false" ht="12.75" hidden="false" customHeight="false" outlineLevel="0" collapsed="false">
      <c r="A3" s="359" t="n">
        <v>322</v>
      </c>
      <c r="B3" s="361" t="n">
        <v>1</v>
      </c>
      <c r="C3" s="361" t="n">
        <v>2</v>
      </c>
      <c r="D3" s="361" t="n">
        <v>8</v>
      </c>
      <c r="E3" s="361" t="n">
        <v>11</v>
      </c>
      <c r="F3" s="361" t="n">
        <v>17</v>
      </c>
      <c r="G3" s="361" t="n">
        <v>23</v>
      </c>
      <c r="H3" s="361" t="n">
        <v>29</v>
      </c>
      <c r="I3" s="361" t="n">
        <v>35</v>
      </c>
      <c r="J3" s="361" t="n">
        <v>41</v>
      </c>
      <c r="K3" s="361" t="n">
        <v>46</v>
      </c>
      <c r="L3" s="361" t="n">
        <v>58</v>
      </c>
      <c r="M3" s="361" t="n">
        <v>70</v>
      </c>
      <c r="N3" s="361" t="n">
        <v>79</v>
      </c>
      <c r="O3" s="361" t="n">
        <v>88</v>
      </c>
      <c r="P3" s="361" t="n">
        <v>96</v>
      </c>
      <c r="Q3" s="361" t="n">
        <v>99</v>
      </c>
      <c r="R3" s="361" t="n">
        <v>99</v>
      </c>
      <c r="S3" s="361" t="n">
        <v>102</v>
      </c>
      <c r="T3" s="361" t="n">
        <v>105</v>
      </c>
      <c r="U3" s="361" t="n">
        <v>105</v>
      </c>
      <c r="V3" s="361" t="n">
        <v>105</v>
      </c>
      <c r="W3" s="361" t="n">
        <v>108</v>
      </c>
      <c r="X3" s="361" t="n">
        <v>114</v>
      </c>
      <c r="Y3" s="361" t="n">
        <v>120</v>
      </c>
      <c r="Z3" s="361" t="n">
        <v>132</v>
      </c>
      <c r="AA3" s="361" t="n">
        <v>140</v>
      </c>
      <c r="AB3" s="361" t="n">
        <v>161</v>
      </c>
      <c r="AC3" s="361" t="n">
        <v>179</v>
      </c>
      <c r="AD3" s="361" t="n">
        <v>193</v>
      </c>
    </row>
    <row r="4" customFormat="false" ht="12.75" hidden="false" customHeight="false" outlineLevel="0" collapsed="false">
      <c r="A4" s="359" t="n">
        <v>352</v>
      </c>
      <c r="B4" s="361" t="n">
        <v>1</v>
      </c>
      <c r="C4" s="361" t="n">
        <v>3</v>
      </c>
      <c r="D4" s="361" t="n">
        <v>9</v>
      </c>
      <c r="E4" s="361" t="n">
        <v>13</v>
      </c>
      <c r="F4" s="361" t="n">
        <v>19</v>
      </c>
      <c r="G4" s="361" t="n">
        <v>26</v>
      </c>
      <c r="H4" s="361" t="n">
        <v>32</v>
      </c>
      <c r="I4" s="361" t="n">
        <v>41</v>
      </c>
      <c r="J4" s="361" t="n">
        <v>46</v>
      </c>
      <c r="K4" s="361" t="n">
        <v>52</v>
      </c>
      <c r="L4" s="361" t="n">
        <v>67</v>
      </c>
      <c r="M4" s="361" t="n">
        <v>76</v>
      </c>
      <c r="N4" s="361" t="n">
        <v>88</v>
      </c>
      <c r="O4" s="361" t="n">
        <v>96</v>
      </c>
      <c r="P4" s="361" t="n">
        <v>108</v>
      </c>
      <c r="Q4" s="361" t="n">
        <v>108</v>
      </c>
      <c r="R4" s="361" t="n">
        <v>111</v>
      </c>
      <c r="S4" s="361" t="n">
        <v>114</v>
      </c>
      <c r="T4" s="361" t="n">
        <v>117</v>
      </c>
      <c r="U4" s="361" t="n">
        <v>117</v>
      </c>
      <c r="V4" s="361" t="n">
        <v>120</v>
      </c>
      <c r="W4" s="361" t="n">
        <v>120</v>
      </c>
      <c r="X4" s="361" t="n">
        <v>129</v>
      </c>
      <c r="Y4" s="361" t="n">
        <v>134</v>
      </c>
      <c r="Z4" s="361" t="n">
        <v>146</v>
      </c>
      <c r="AA4" s="361" t="n">
        <v>158</v>
      </c>
      <c r="AB4" s="361" t="n">
        <v>179</v>
      </c>
      <c r="AC4" s="361" t="n">
        <v>196</v>
      </c>
      <c r="AD4" s="361" t="n">
        <v>214</v>
      </c>
    </row>
    <row r="5" customFormat="false" ht="12.75" hidden="false" customHeight="false" outlineLevel="0" collapsed="false">
      <c r="A5" s="359" t="n">
        <v>381</v>
      </c>
      <c r="B5" s="361" t="n">
        <v>1</v>
      </c>
      <c r="C5" s="361" t="n">
        <v>3</v>
      </c>
      <c r="D5" s="361" t="n">
        <v>10</v>
      </c>
      <c r="E5" s="361" t="n">
        <v>14</v>
      </c>
      <c r="F5" s="361" t="n">
        <v>22</v>
      </c>
      <c r="G5" s="361" t="n">
        <v>29</v>
      </c>
      <c r="H5" s="361" t="n">
        <v>35</v>
      </c>
      <c r="I5" s="361" t="n">
        <v>44</v>
      </c>
      <c r="J5" s="361" t="n">
        <v>49</v>
      </c>
      <c r="K5" s="361" t="n">
        <v>58</v>
      </c>
      <c r="L5" s="361" t="n">
        <v>73</v>
      </c>
      <c r="M5" s="361" t="n">
        <v>85</v>
      </c>
      <c r="N5" s="361" t="n">
        <v>96</v>
      </c>
      <c r="O5" s="361" t="n">
        <v>108</v>
      </c>
      <c r="P5" s="361" t="n">
        <v>117</v>
      </c>
      <c r="Q5" s="361" t="n">
        <v>120</v>
      </c>
      <c r="R5" s="361" t="n">
        <v>123</v>
      </c>
      <c r="S5" s="361" t="n">
        <v>126</v>
      </c>
      <c r="T5" s="361" t="n">
        <v>129</v>
      </c>
      <c r="U5" s="361" t="n">
        <v>132</v>
      </c>
      <c r="V5" s="361" t="n">
        <v>132</v>
      </c>
      <c r="W5" s="361" t="n">
        <v>132</v>
      </c>
      <c r="X5" s="361" t="n">
        <v>140</v>
      </c>
      <c r="Y5" s="361" t="n">
        <v>149</v>
      </c>
      <c r="Z5" s="361" t="n">
        <v>161</v>
      </c>
      <c r="AA5" s="361" t="n">
        <v>176</v>
      </c>
      <c r="AB5" s="361" t="n">
        <v>196</v>
      </c>
      <c r="AC5" s="361" t="n">
        <v>220</v>
      </c>
      <c r="AD5" s="361" t="n">
        <v>237</v>
      </c>
    </row>
    <row r="6" customFormat="false" ht="12.75" hidden="false" customHeight="false" outlineLevel="0" collapsed="false">
      <c r="A6" s="359" t="n">
        <v>410</v>
      </c>
      <c r="B6" s="361" t="n">
        <v>1</v>
      </c>
      <c r="C6" s="361" t="n">
        <v>4</v>
      </c>
      <c r="D6" s="361" t="n">
        <v>12</v>
      </c>
      <c r="E6" s="361" t="n">
        <v>16</v>
      </c>
      <c r="F6" s="361" t="n">
        <v>24</v>
      </c>
      <c r="G6" s="361" t="n">
        <v>32</v>
      </c>
      <c r="H6" s="361" t="n">
        <v>41</v>
      </c>
      <c r="I6" s="361" t="n">
        <v>46</v>
      </c>
      <c r="J6" s="361" t="n">
        <v>55</v>
      </c>
      <c r="K6" s="361" t="n">
        <v>64</v>
      </c>
      <c r="L6" s="361" t="n">
        <v>79</v>
      </c>
      <c r="M6" s="361" t="n">
        <v>93</v>
      </c>
      <c r="N6" s="361" t="n">
        <v>105</v>
      </c>
      <c r="O6" s="361" t="n">
        <v>120</v>
      </c>
      <c r="P6" s="361" t="n">
        <v>129</v>
      </c>
      <c r="Q6" s="361" t="n">
        <v>132</v>
      </c>
      <c r="R6" s="361" t="n">
        <v>134</v>
      </c>
      <c r="S6" s="361" t="n">
        <v>137</v>
      </c>
      <c r="T6" s="361" t="n">
        <v>143</v>
      </c>
      <c r="U6" s="361" t="n">
        <v>143</v>
      </c>
      <c r="V6" s="361" t="n">
        <v>143</v>
      </c>
      <c r="W6" s="361" t="n">
        <v>146</v>
      </c>
      <c r="X6" s="361" t="n">
        <v>155</v>
      </c>
      <c r="Y6" s="361" t="n">
        <v>164</v>
      </c>
      <c r="Z6" s="361" t="n">
        <v>179</v>
      </c>
      <c r="AA6" s="361" t="n">
        <v>190</v>
      </c>
      <c r="AB6" s="361" t="n">
        <v>217</v>
      </c>
      <c r="AC6" s="361" t="n">
        <v>240</v>
      </c>
      <c r="AD6" s="361" t="n">
        <v>261</v>
      </c>
    </row>
    <row r="7" customFormat="false" ht="12.75" hidden="false" customHeight="false" outlineLevel="0" collapsed="false">
      <c r="A7" s="359" t="n">
        <v>440</v>
      </c>
      <c r="B7" s="361" t="n">
        <v>1</v>
      </c>
      <c r="C7" s="361" t="n">
        <v>4</v>
      </c>
      <c r="D7" s="361" t="n">
        <v>13</v>
      </c>
      <c r="E7" s="361" t="n">
        <v>17</v>
      </c>
      <c r="F7" s="361" t="n">
        <v>26</v>
      </c>
      <c r="G7" s="361" t="n">
        <v>35</v>
      </c>
      <c r="H7" s="361" t="n">
        <v>44</v>
      </c>
      <c r="I7" s="361" t="n">
        <v>52</v>
      </c>
      <c r="J7" s="361" t="n">
        <v>61</v>
      </c>
      <c r="K7" s="361" t="n">
        <v>70</v>
      </c>
      <c r="L7" s="361" t="n">
        <v>88</v>
      </c>
      <c r="M7" s="361" t="n">
        <v>102</v>
      </c>
      <c r="N7" s="361" t="n">
        <v>117</v>
      </c>
      <c r="O7" s="361" t="n">
        <v>129</v>
      </c>
      <c r="P7" s="361" t="n">
        <v>140</v>
      </c>
      <c r="Q7" s="361" t="n">
        <v>146</v>
      </c>
      <c r="R7" s="361" t="n">
        <v>149</v>
      </c>
      <c r="S7" s="361" t="n">
        <v>152</v>
      </c>
      <c r="T7" s="361" t="n">
        <v>155</v>
      </c>
      <c r="U7" s="361" t="n">
        <v>158</v>
      </c>
      <c r="V7" s="361" t="n">
        <v>158</v>
      </c>
      <c r="W7" s="361" t="n">
        <v>158</v>
      </c>
      <c r="X7" s="361" t="n">
        <v>170</v>
      </c>
      <c r="Y7" s="361" t="n">
        <v>179</v>
      </c>
      <c r="Z7" s="361" t="n">
        <v>193</v>
      </c>
      <c r="AA7" s="361" t="n">
        <v>208</v>
      </c>
      <c r="AB7" s="361" t="n">
        <v>237</v>
      </c>
      <c r="AC7" s="361" t="n">
        <v>264</v>
      </c>
      <c r="AD7" s="361" t="n">
        <v>284</v>
      </c>
    </row>
    <row r="8" customFormat="false" ht="12.75" hidden="false" customHeight="false" outlineLevel="0" collapsed="false">
      <c r="A8" s="359" t="n">
        <v>469</v>
      </c>
      <c r="B8" s="361" t="n">
        <v>2</v>
      </c>
      <c r="C8" s="361" t="n">
        <v>4</v>
      </c>
      <c r="D8" s="361" t="n">
        <v>14</v>
      </c>
      <c r="E8" s="361" t="n">
        <v>20</v>
      </c>
      <c r="F8" s="361" t="n">
        <v>32</v>
      </c>
      <c r="G8" s="361" t="n">
        <v>44</v>
      </c>
      <c r="H8" s="361" t="n">
        <v>52</v>
      </c>
      <c r="I8" s="361" t="n">
        <v>61</v>
      </c>
      <c r="J8" s="361" t="n">
        <v>70</v>
      </c>
      <c r="K8" s="361" t="n">
        <v>79</v>
      </c>
      <c r="L8" s="361" t="n">
        <v>96</v>
      </c>
      <c r="M8" s="361" t="n">
        <v>111</v>
      </c>
      <c r="N8" s="361" t="n">
        <v>126</v>
      </c>
      <c r="O8" s="361" t="n">
        <v>140</v>
      </c>
      <c r="P8" s="361" t="n">
        <v>155</v>
      </c>
      <c r="Q8" s="361" t="n">
        <v>158</v>
      </c>
      <c r="R8" s="361" t="n">
        <v>161</v>
      </c>
      <c r="S8" s="361" t="n">
        <v>164</v>
      </c>
      <c r="T8" s="361" t="n">
        <v>170</v>
      </c>
      <c r="U8" s="361" t="n">
        <v>170</v>
      </c>
      <c r="V8" s="361" t="n">
        <v>173</v>
      </c>
      <c r="W8" s="361" t="n">
        <v>173</v>
      </c>
      <c r="X8" s="361" t="n">
        <v>184</v>
      </c>
      <c r="Y8" s="361" t="n">
        <v>196</v>
      </c>
      <c r="Z8" s="361" t="n">
        <v>211</v>
      </c>
      <c r="AA8" s="361" t="n">
        <v>228</v>
      </c>
      <c r="AB8" s="361" t="n">
        <v>258</v>
      </c>
      <c r="AC8" s="361" t="n">
        <v>284</v>
      </c>
      <c r="AD8" s="361" t="n">
        <v>311</v>
      </c>
    </row>
    <row r="9" customFormat="false" ht="12.75" hidden="false" customHeight="false" outlineLevel="0" collapsed="false">
      <c r="A9" s="359" t="n">
        <v>498</v>
      </c>
      <c r="B9" s="361" t="n">
        <v>2</v>
      </c>
      <c r="C9" s="361" t="n">
        <v>5</v>
      </c>
      <c r="D9" s="361" t="n">
        <v>16</v>
      </c>
      <c r="E9" s="361" t="n">
        <v>22</v>
      </c>
      <c r="F9" s="361" t="n">
        <v>35</v>
      </c>
      <c r="G9" s="361" t="n">
        <v>46</v>
      </c>
      <c r="H9" s="361" t="n">
        <v>55</v>
      </c>
      <c r="I9" s="361" t="n">
        <v>67</v>
      </c>
      <c r="J9" s="361" t="n">
        <v>76</v>
      </c>
      <c r="K9" s="361" t="n">
        <v>85</v>
      </c>
      <c r="L9" s="361" t="n">
        <v>102</v>
      </c>
      <c r="M9" s="361" t="n">
        <v>120</v>
      </c>
      <c r="N9" s="361" t="n">
        <v>137</v>
      </c>
      <c r="O9" s="361" t="n">
        <v>152</v>
      </c>
      <c r="P9" s="361" t="n">
        <v>167</v>
      </c>
      <c r="Q9" s="361" t="n">
        <v>173</v>
      </c>
      <c r="R9" s="361" t="n">
        <v>176</v>
      </c>
      <c r="S9" s="361" t="n">
        <v>179</v>
      </c>
      <c r="T9" s="361" t="n">
        <v>184</v>
      </c>
      <c r="U9" s="361" t="n">
        <v>184</v>
      </c>
      <c r="V9" s="361" t="n">
        <v>184</v>
      </c>
      <c r="W9" s="361" t="n">
        <v>187</v>
      </c>
      <c r="X9" s="361" t="n">
        <v>199</v>
      </c>
      <c r="Y9" s="361" t="n">
        <v>211</v>
      </c>
      <c r="Z9" s="361" t="n">
        <v>228</v>
      </c>
      <c r="AA9" s="361" t="n">
        <v>246</v>
      </c>
      <c r="AB9" s="361" t="n">
        <v>278</v>
      </c>
      <c r="AC9" s="361" t="n">
        <v>308</v>
      </c>
      <c r="AD9" s="361" t="n">
        <v>337</v>
      </c>
    </row>
    <row r="10" customFormat="false" ht="12.75" hidden="false" customHeight="false" outlineLevel="0" collapsed="false">
      <c r="A10" s="359" t="n">
        <v>528</v>
      </c>
      <c r="B10" s="361" t="n">
        <v>2</v>
      </c>
      <c r="C10" s="361" t="n">
        <v>5</v>
      </c>
      <c r="D10" s="361" t="n">
        <v>18</v>
      </c>
      <c r="E10" s="361" t="n">
        <v>24</v>
      </c>
      <c r="F10" s="361" t="n">
        <v>38</v>
      </c>
      <c r="G10" s="361" t="n">
        <v>52</v>
      </c>
      <c r="H10" s="361" t="n">
        <v>61</v>
      </c>
      <c r="I10" s="361" t="n">
        <v>73</v>
      </c>
      <c r="J10" s="361" t="n">
        <v>82</v>
      </c>
      <c r="K10" s="361" t="n">
        <v>93</v>
      </c>
      <c r="L10" s="361" t="n">
        <v>111</v>
      </c>
      <c r="M10" s="361" t="n">
        <v>129</v>
      </c>
      <c r="N10" s="361" t="n">
        <v>149</v>
      </c>
      <c r="O10" s="361" t="n">
        <v>164</v>
      </c>
      <c r="P10" s="361" t="n">
        <v>181</v>
      </c>
      <c r="Q10" s="361" t="n">
        <v>184</v>
      </c>
      <c r="R10" s="361" t="n">
        <v>187</v>
      </c>
      <c r="S10" s="361" t="n">
        <v>193</v>
      </c>
      <c r="T10" s="361" t="n">
        <v>196</v>
      </c>
      <c r="U10" s="361" t="n">
        <v>199</v>
      </c>
      <c r="V10" s="361" t="n">
        <v>199</v>
      </c>
      <c r="W10" s="361" t="n">
        <v>202</v>
      </c>
      <c r="X10" s="361" t="n">
        <v>214</v>
      </c>
      <c r="Y10" s="361" t="n">
        <v>228</v>
      </c>
      <c r="Z10" s="361" t="n">
        <v>246</v>
      </c>
      <c r="AA10" s="361" t="n">
        <v>267</v>
      </c>
      <c r="AB10" s="361" t="n">
        <v>302</v>
      </c>
      <c r="AC10" s="361" t="n">
        <v>334</v>
      </c>
      <c r="AD10" s="361" t="n">
        <v>363</v>
      </c>
    </row>
    <row r="11" customFormat="false" ht="12.75" hidden="false" customHeight="false" outlineLevel="0" collapsed="false">
      <c r="A11" s="359" t="n">
        <v>557</v>
      </c>
      <c r="B11" s="361" t="n">
        <v>2</v>
      </c>
      <c r="C11" s="361" t="n">
        <v>6</v>
      </c>
      <c r="D11" s="361" t="n">
        <v>19</v>
      </c>
      <c r="E11" s="361" t="n">
        <v>26</v>
      </c>
      <c r="F11" s="361" t="n">
        <v>41</v>
      </c>
      <c r="G11" s="361" t="n">
        <v>55</v>
      </c>
      <c r="H11" s="361" t="n">
        <v>64</v>
      </c>
      <c r="I11" s="361" t="n">
        <v>76</v>
      </c>
      <c r="J11" s="361" t="n">
        <v>88</v>
      </c>
      <c r="K11" s="361" t="n">
        <v>99</v>
      </c>
      <c r="L11" s="361" t="n">
        <v>120</v>
      </c>
      <c r="M11" s="361" t="n">
        <v>140</v>
      </c>
      <c r="N11" s="361" t="n">
        <v>158</v>
      </c>
      <c r="O11" s="361" t="n">
        <v>176</v>
      </c>
      <c r="P11" s="361" t="n">
        <v>193</v>
      </c>
      <c r="Q11" s="361" t="n">
        <v>199</v>
      </c>
      <c r="R11" s="361" t="n">
        <v>202</v>
      </c>
      <c r="S11" s="361" t="n">
        <v>208</v>
      </c>
      <c r="T11" s="361" t="n">
        <v>211</v>
      </c>
      <c r="U11" s="361" t="n">
        <v>214</v>
      </c>
      <c r="V11" s="361" t="n">
        <v>217</v>
      </c>
      <c r="W11" s="361" t="n">
        <v>217</v>
      </c>
      <c r="X11" s="361" t="n">
        <v>231</v>
      </c>
      <c r="Y11" s="361" t="n">
        <v>246</v>
      </c>
      <c r="Z11" s="361" t="n">
        <v>267</v>
      </c>
      <c r="AA11" s="361" t="n">
        <v>287</v>
      </c>
      <c r="AB11" s="361" t="n">
        <v>322</v>
      </c>
      <c r="AC11" s="361" t="n">
        <v>358</v>
      </c>
      <c r="AD11" s="361" t="n">
        <v>390</v>
      </c>
    </row>
    <row r="12" customFormat="false" ht="12.75" hidden="false" customHeight="false" outlineLevel="0" collapsed="false">
      <c r="A12" s="359" t="n">
        <v>586</v>
      </c>
      <c r="B12" s="361" t="n">
        <v>2</v>
      </c>
      <c r="C12" s="361" t="n">
        <v>7</v>
      </c>
      <c r="D12" s="361" t="n">
        <v>22</v>
      </c>
      <c r="E12" s="361" t="n">
        <v>29</v>
      </c>
      <c r="F12" s="361" t="n">
        <v>46</v>
      </c>
      <c r="G12" s="361" t="n">
        <v>67</v>
      </c>
      <c r="H12" s="361" t="n">
        <v>76</v>
      </c>
      <c r="I12" s="361" t="n">
        <v>88</v>
      </c>
      <c r="J12" s="361" t="n">
        <v>99</v>
      </c>
      <c r="K12" s="361" t="n">
        <v>108</v>
      </c>
      <c r="L12" s="361" t="n">
        <v>129</v>
      </c>
      <c r="M12" s="361" t="n">
        <v>149</v>
      </c>
      <c r="N12" s="361" t="n">
        <v>170</v>
      </c>
      <c r="O12" s="361" t="n">
        <v>190</v>
      </c>
      <c r="P12" s="361" t="n">
        <v>208</v>
      </c>
      <c r="Q12" s="361" t="n">
        <v>214</v>
      </c>
      <c r="R12" s="361" t="n">
        <v>217</v>
      </c>
      <c r="S12" s="361" t="n">
        <v>223</v>
      </c>
      <c r="T12" s="361" t="n">
        <v>228</v>
      </c>
      <c r="U12" s="361" t="n">
        <v>228</v>
      </c>
      <c r="V12" s="361" t="n">
        <v>231</v>
      </c>
      <c r="W12" s="361" t="n">
        <v>231</v>
      </c>
      <c r="X12" s="361" t="n">
        <v>249</v>
      </c>
      <c r="Y12" s="361" t="n">
        <v>264</v>
      </c>
      <c r="Z12" s="361" t="n">
        <v>284</v>
      </c>
      <c r="AA12" s="361" t="n">
        <v>308</v>
      </c>
      <c r="AB12" s="361" t="n">
        <v>346</v>
      </c>
      <c r="AC12" s="361" t="n">
        <v>384</v>
      </c>
      <c r="AD12" s="361" t="n">
        <v>419</v>
      </c>
    </row>
    <row r="13" customFormat="false" ht="12.75" hidden="false" customHeight="false" outlineLevel="0" collapsed="false">
      <c r="A13" s="359" t="n">
        <v>616</v>
      </c>
      <c r="B13" s="361" t="n">
        <v>2</v>
      </c>
      <c r="C13" s="361" t="n">
        <v>7</v>
      </c>
      <c r="D13" s="361" t="n">
        <v>23</v>
      </c>
      <c r="E13" s="361" t="n">
        <v>32</v>
      </c>
      <c r="F13" s="361" t="n">
        <v>49</v>
      </c>
      <c r="G13" s="361" t="n">
        <v>67</v>
      </c>
      <c r="H13" s="361" t="n">
        <v>79</v>
      </c>
      <c r="I13" s="361" t="n">
        <v>93</v>
      </c>
      <c r="J13" s="361" t="n">
        <v>105</v>
      </c>
      <c r="K13" s="361" t="n">
        <v>117</v>
      </c>
      <c r="L13" s="361" t="n">
        <v>137</v>
      </c>
      <c r="M13" s="361" t="n">
        <v>161</v>
      </c>
      <c r="N13" s="361" t="n">
        <v>181</v>
      </c>
      <c r="O13" s="361" t="n">
        <v>202</v>
      </c>
      <c r="P13" s="361" t="n">
        <v>223</v>
      </c>
      <c r="Q13" s="361" t="n">
        <v>228</v>
      </c>
      <c r="R13" s="361" t="n">
        <v>231</v>
      </c>
      <c r="S13" s="361" t="n">
        <v>237</v>
      </c>
      <c r="T13" s="361" t="n">
        <v>243</v>
      </c>
      <c r="U13" s="361" t="n">
        <v>246</v>
      </c>
      <c r="V13" s="361" t="n">
        <v>246</v>
      </c>
      <c r="W13" s="361" t="n">
        <v>249</v>
      </c>
      <c r="X13" s="361" t="n">
        <v>264</v>
      </c>
      <c r="Y13" s="361" t="n">
        <v>281</v>
      </c>
      <c r="Z13" s="361" t="n">
        <v>305</v>
      </c>
      <c r="AA13" s="361" t="n">
        <v>328</v>
      </c>
      <c r="AB13" s="361" t="n">
        <v>369</v>
      </c>
      <c r="AC13" s="361" t="n">
        <v>410</v>
      </c>
      <c r="AD13" s="361" t="n">
        <v>446</v>
      </c>
    </row>
    <row r="14" customFormat="false" ht="12.75" hidden="false" customHeight="false" outlineLevel="0" collapsed="false">
      <c r="A14" s="359" t="n">
        <v>645</v>
      </c>
      <c r="B14" s="361" t="n">
        <v>3</v>
      </c>
      <c r="C14" s="361" t="n">
        <v>8</v>
      </c>
      <c r="D14" s="361" t="n">
        <v>25</v>
      </c>
      <c r="E14" s="361" t="n">
        <v>35</v>
      </c>
      <c r="F14" s="361" t="n">
        <v>52</v>
      </c>
      <c r="G14" s="361" t="n">
        <v>70</v>
      </c>
      <c r="H14" s="361" t="n">
        <v>88</v>
      </c>
      <c r="I14" s="361" t="n">
        <v>99</v>
      </c>
      <c r="J14" s="361" t="n">
        <v>114</v>
      </c>
      <c r="K14" s="361" t="n">
        <v>126</v>
      </c>
      <c r="L14" s="361" t="n">
        <v>146</v>
      </c>
      <c r="M14" s="361" t="n">
        <v>170</v>
      </c>
      <c r="N14" s="361" t="n">
        <v>193</v>
      </c>
      <c r="O14" s="361" t="n">
        <v>217</v>
      </c>
      <c r="P14" s="361" t="n">
        <v>237</v>
      </c>
      <c r="Q14" s="361" t="n">
        <v>243</v>
      </c>
      <c r="R14" s="361" t="n">
        <v>249</v>
      </c>
      <c r="S14" s="361" t="n">
        <v>252</v>
      </c>
      <c r="T14" s="361" t="n">
        <v>258</v>
      </c>
      <c r="U14" s="361" t="n">
        <v>261</v>
      </c>
      <c r="V14" s="361" t="n">
        <v>264</v>
      </c>
      <c r="W14" s="361" t="n">
        <v>264</v>
      </c>
      <c r="X14" s="361" t="n">
        <v>281</v>
      </c>
      <c r="Y14" s="361" t="n">
        <v>299</v>
      </c>
      <c r="Z14" s="362" t="n">
        <v>325</v>
      </c>
      <c r="AA14" s="362" t="n">
        <v>349</v>
      </c>
      <c r="AB14" s="361" t="n">
        <v>396</v>
      </c>
      <c r="AC14" s="361" t="n">
        <v>437</v>
      </c>
      <c r="AD14" s="361" t="n">
        <v>475</v>
      </c>
    </row>
    <row r="15" customFormat="false" ht="12.75" hidden="false" customHeight="false" outlineLevel="0" collapsed="false">
      <c r="A15" s="359" t="n">
        <v>674</v>
      </c>
      <c r="B15" s="361" t="n">
        <v>3</v>
      </c>
      <c r="C15" s="361" t="n">
        <v>8</v>
      </c>
      <c r="D15" s="361" t="n">
        <v>27</v>
      </c>
      <c r="E15" s="361" t="n">
        <v>38</v>
      </c>
      <c r="F15" s="361" t="n">
        <v>55</v>
      </c>
      <c r="G15" s="361" t="n">
        <v>76</v>
      </c>
      <c r="H15" s="361" t="n">
        <v>93</v>
      </c>
      <c r="I15" s="361" t="n">
        <v>108</v>
      </c>
      <c r="J15" s="361" t="n">
        <v>123</v>
      </c>
      <c r="K15" s="361" t="n">
        <v>134</v>
      </c>
      <c r="L15" s="361" t="n">
        <v>155</v>
      </c>
      <c r="M15" s="361" t="n">
        <v>181</v>
      </c>
      <c r="N15" s="361" t="n">
        <v>208</v>
      </c>
      <c r="O15" s="361" t="n">
        <v>228</v>
      </c>
      <c r="P15" s="361" t="n">
        <v>252</v>
      </c>
      <c r="Q15" s="361" t="n">
        <v>258</v>
      </c>
      <c r="R15" s="361" t="n">
        <v>264</v>
      </c>
      <c r="S15" s="361" t="n">
        <v>269</v>
      </c>
      <c r="T15" s="361" t="n">
        <v>275</v>
      </c>
      <c r="U15" s="361" t="n">
        <v>278</v>
      </c>
      <c r="V15" s="361" t="n">
        <v>278</v>
      </c>
      <c r="W15" s="361" t="n">
        <v>281</v>
      </c>
      <c r="X15" s="361" t="n">
        <v>299</v>
      </c>
      <c r="Y15" s="361" t="n">
        <v>319</v>
      </c>
      <c r="Z15" s="362" t="n">
        <v>346</v>
      </c>
      <c r="AA15" s="362" t="n">
        <v>372</v>
      </c>
      <c r="AB15" s="361" t="n">
        <v>419</v>
      </c>
      <c r="AC15" s="361" t="n">
        <v>466</v>
      </c>
      <c r="AD15" s="361" t="n">
        <v>507</v>
      </c>
    </row>
    <row r="16" customFormat="false" ht="12.75" hidden="false" customHeight="false" outlineLevel="0" collapsed="false">
      <c r="A16" s="359" t="n">
        <v>704</v>
      </c>
      <c r="B16" s="361" t="n">
        <v>3</v>
      </c>
      <c r="C16" s="361" t="n">
        <v>9</v>
      </c>
      <c r="D16" s="361" t="n">
        <v>29</v>
      </c>
      <c r="E16" s="361" t="n">
        <v>38</v>
      </c>
      <c r="F16" s="361" t="n">
        <v>61</v>
      </c>
      <c r="G16" s="361" t="n">
        <v>82</v>
      </c>
      <c r="H16" s="361" t="n">
        <v>99</v>
      </c>
      <c r="I16" s="361" t="n">
        <v>114</v>
      </c>
      <c r="J16" s="361" t="n">
        <v>129</v>
      </c>
      <c r="K16" s="361" t="n">
        <v>143</v>
      </c>
      <c r="L16" s="361" t="n">
        <v>164</v>
      </c>
      <c r="M16" s="361" t="n">
        <v>193</v>
      </c>
      <c r="N16" s="361" t="n">
        <v>220</v>
      </c>
      <c r="O16" s="361" t="n">
        <v>243</v>
      </c>
      <c r="P16" s="361" t="n">
        <v>267</v>
      </c>
      <c r="Q16" s="361" t="n">
        <v>272</v>
      </c>
      <c r="R16" s="361" t="n">
        <v>278</v>
      </c>
      <c r="S16" s="361" t="n">
        <v>284</v>
      </c>
      <c r="T16" s="361" t="n">
        <v>293</v>
      </c>
      <c r="U16" s="361" t="n">
        <v>296</v>
      </c>
      <c r="V16" s="361" t="n">
        <v>296</v>
      </c>
      <c r="W16" s="361" t="n">
        <v>299</v>
      </c>
      <c r="X16" s="361" t="n">
        <v>319</v>
      </c>
      <c r="Y16" s="361" t="n">
        <v>337</v>
      </c>
      <c r="Z16" s="361" t="n">
        <v>366</v>
      </c>
      <c r="AA16" s="361" t="n">
        <v>393</v>
      </c>
      <c r="AB16" s="361" t="n">
        <v>446</v>
      </c>
      <c r="AC16" s="361" t="n">
        <v>493</v>
      </c>
      <c r="AD16" s="361" t="n">
        <v>537</v>
      </c>
    </row>
    <row r="17" customFormat="false" ht="12.75" hidden="false" customHeight="false" outlineLevel="0" collapsed="false">
      <c r="A17" s="359" t="n">
        <v>733</v>
      </c>
      <c r="B17" s="361" t="n">
        <v>4</v>
      </c>
      <c r="C17" s="361" t="n">
        <v>10</v>
      </c>
      <c r="D17" s="361" t="n">
        <v>32</v>
      </c>
      <c r="E17" s="361" t="n">
        <v>41</v>
      </c>
      <c r="F17" s="361" t="n">
        <v>64</v>
      </c>
      <c r="G17" s="361" t="n">
        <v>88</v>
      </c>
      <c r="H17" s="361" t="n">
        <v>108</v>
      </c>
      <c r="I17" s="361" t="n">
        <v>126</v>
      </c>
      <c r="J17" s="361" t="n">
        <v>140</v>
      </c>
      <c r="K17" s="361" t="n">
        <v>152</v>
      </c>
      <c r="L17" s="361" t="n">
        <v>176</v>
      </c>
      <c r="M17" s="361" t="n">
        <v>205</v>
      </c>
      <c r="N17" s="361" t="n">
        <v>231</v>
      </c>
      <c r="O17" s="361" t="n">
        <v>258</v>
      </c>
      <c r="P17" s="361" t="n">
        <v>284</v>
      </c>
      <c r="Q17" s="361" t="n">
        <v>290</v>
      </c>
      <c r="R17" s="361" t="n">
        <v>296</v>
      </c>
      <c r="S17" s="361" t="n">
        <v>302</v>
      </c>
      <c r="T17" s="361" t="n">
        <v>311</v>
      </c>
      <c r="U17" s="361" t="n">
        <v>314</v>
      </c>
      <c r="V17" s="361" t="n">
        <v>314</v>
      </c>
      <c r="W17" s="361" t="n">
        <v>316</v>
      </c>
      <c r="X17" s="361" t="n">
        <v>337</v>
      </c>
      <c r="Y17" s="361" t="n">
        <v>358</v>
      </c>
      <c r="Z17" s="361" t="n">
        <v>387</v>
      </c>
      <c r="AA17" s="361" t="n">
        <v>416</v>
      </c>
      <c r="AB17" s="361" t="n">
        <v>472</v>
      </c>
      <c r="AC17" s="361" t="n">
        <v>522</v>
      </c>
      <c r="AD17" s="361" t="n">
        <v>569</v>
      </c>
    </row>
    <row r="18" customFormat="false" ht="12.75" hidden="false" customHeight="false" outlineLevel="0" collapsed="false">
      <c r="A18" s="359" t="n">
        <v>763</v>
      </c>
      <c r="B18" s="361" t="n">
        <v>4</v>
      </c>
      <c r="C18" s="361" t="n">
        <v>12</v>
      </c>
      <c r="D18" s="361" t="n">
        <v>35</v>
      </c>
      <c r="E18" s="361" t="n">
        <v>46</v>
      </c>
      <c r="F18" s="361" t="n">
        <v>70</v>
      </c>
      <c r="G18" s="361" t="n">
        <v>93</v>
      </c>
      <c r="H18" s="361" t="n">
        <v>114</v>
      </c>
      <c r="I18" s="361" t="n">
        <v>132</v>
      </c>
      <c r="J18" s="361" t="n">
        <v>149</v>
      </c>
      <c r="K18" s="361" t="n">
        <v>161</v>
      </c>
      <c r="L18" s="361" t="n">
        <v>184</v>
      </c>
      <c r="M18" s="361" t="n">
        <v>217</v>
      </c>
      <c r="N18" s="361" t="n">
        <v>246</v>
      </c>
      <c r="O18" s="361" t="n">
        <v>272</v>
      </c>
      <c r="P18" s="361" t="n">
        <v>299</v>
      </c>
      <c r="Q18" s="361" t="n">
        <v>308</v>
      </c>
      <c r="R18" s="361" t="n">
        <v>314</v>
      </c>
      <c r="S18" s="361" t="n">
        <v>319</v>
      </c>
      <c r="T18" s="361" t="n">
        <v>328</v>
      </c>
      <c r="U18" s="361" t="n">
        <v>331</v>
      </c>
      <c r="V18" s="361" t="n">
        <v>331</v>
      </c>
      <c r="W18" s="361" t="n">
        <v>334</v>
      </c>
      <c r="X18" s="361" t="n">
        <v>358</v>
      </c>
      <c r="Y18" s="361" t="n">
        <v>378</v>
      </c>
      <c r="Z18" s="361" t="n">
        <v>410</v>
      </c>
      <c r="AA18" s="361" t="n">
        <v>440</v>
      </c>
      <c r="AB18" s="361" t="n">
        <v>498</v>
      </c>
      <c r="AC18" s="361" t="n">
        <v>551</v>
      </c>
      <c r="AD18" s="361" t="n">
        <v>601</v>
      </c>
    </row>
    <row r="19" customFormat="false" ht="12.75" hidden="false" customHeight="false" outlineLevel="0" collapsed="false">
      <c r="A19" s="359" t="n">
        <v>792</v>
      </c>
      <c r="B19" s="361" t="n">
        <v>5</v>
      </c>
      <c r="C19" s="361" t="n">
        <v>13</v>
      </c>
      <c r="D19" s="361" t="n">
        <v>38</v>
      </c>
      <c r="E19" s="361" t="n">
        <v>52</v>
      </c>
      <c r="F19" s="361" t="n">
        <v>76</v>
      </c>
      <c r="G19" s="361" t="n">
        <v>99</v>
      </c>
      <c r="H19" s="361" t="n">
        <v>123</v>
      </c>
      <c r="I19" s="361" t="n">
        <v>140</v>
      </c>
      <c r="J19" s="361" t="n">
        <v>155</v>
      </c>
      <c r="K19" s="361" t="n">
        <v>170</v>
      </c>
      <c r="L19" s="361" t="n">
        <v>193</v>
      </c>
      <c r="M19" s="361" t="n">
        <v>228</v>
      </c>
      <c r="N19" s="361" t="n">
        <v>258</v>
      </c>
      <c r="O19" s="361" t="n">
        <v>287</v>
      </c>
      <c r="P19" s="361" t="n">
        <v>316</v>
      </c>
      <c r="Q19" s="361" t="n">
        <v>322</v>
      </c>
      <c r="R19" s="361" t="n">
        <v>331</v>
      </c>
      <c r="S19" s="361" t="n">
        <v>337</v>
      </c>
      <c r="T19" s="361" t="n">
        <v>346</v>
      </c>
      <c r="U19" s="361" t="n">
        <v>349</v>
      </c>
      <c r="V19" s="361" t="n">
        <v>352</v>
      </c>
      <c r="W19" s="361" t="n">
        <v>352</v>
      </c>
      <c r="X19" s="361" t="n">
        <v>375</v>
      </c>
      <c r="Y19" s="361" t="n">
        <v>399</v>
      </c>
      <c r="Z19" s="361" t="n">
        <v>434</v>
      </c>
      <c r="AA19" s="361" t="n">
        <v>466</v>
      </c>
      <c r="AB19" s="361" t="n">
        <v>528</v>
      </c>
      <c r="AC19" s="361" t="n">
        <v>584</v>
      </c>
      <c r="AD19" s="361" t="n">
        <v>633</v>
      </c>
    </row>
    <row r="20" customFormat="false" ht="12.75" hidden="false" customHeight="false" outlineLevel="0" collapsed="false">
      <c r="A20" s="359" t="n">
        <v>821</v>
      </c>
      <c r="B20" s="361" t="n">
        <v>5</v>
      </c>
      <c r="C20" s="361" t="n">
        <v>14</v>
      </c>
      <c r="D20" s="361" t="n">
        <v>41</v>
      </c>
      <c r="E20" s="361" t="n">
        <v>55</v>
      </c>
      <c r="F20" s="361" t="n">
        <v>82</v>
      </c>
      <c r="G20" s="361" t="n">
        <v>105</v>
      </c>
      <c r="H20" s="361" t="n">
        <v>129</v>
      </c>
      <c r="I20" s="361" t="n">
        <v>146</v>
      </c>
      <c r="J20" s="361" t="n">
        <v>164</v>
      </c>
      <c r="K20" s="361" t="n">
        <v>181</v>
      </c>
      <c r="L20" s="361" t="n">
        <v>205</v>
      </c>
      <c r="M20" s="361" t="n">
        <v>240</v>
      </c>
      <c r="N20" s="361" t="n">
        <v>272</v>
      </c>
      <c r="O20" s="361" t="n">
        <v>305</v>
      </c>
      <c r="P20" s="361" t="n">
        <v>331</v>
      </c>
      <c r="Q20" s="361" t="n">
        <v>340</v>
      </c>
      <c r="R20" s="361" t="n">
        <v>349</v>
      </c>
      <c r="S20" s="361" t="n">
        <v>355</v>
      </c>
      <c r="T20" s="361" t="n">
        <v>363</v>
      </c>
      <c r="U20" s="361" t="n">
        <v>366</v>
      </c>
      <c r="V20" s="361" t="n">
        <v>369</v>
      </c>
      <c r="W20" s="361" t="n">
        <v>372</v>
      </c>
      <c r="X20" s="361" t="n">
        <v>396</v>
      </c>
      <c r="Y20" s="361" t="n">
        <v>422</v>
      </c>
      <c r="Z20" s="361" t="n">
        <v>457</v>
      </c>
      <c r="AA20" s="361" t="n">
        <v>490</v>
      </c>
      <c r="AB20" s="361" t="n">
        <v>554</v>
      </c>
      <c r="AC20" s="361" t="n">
        <v>613</v>
      </c>
      <c r="AD20" s="361" t="n">
        <v>669</v>
      </c>
    </row>
    <row r="21" customFormat="false" ht="12.75" hidden="false" customHeight="false" outlineLevel="0" collapsed="false">
      <c r="A21" s="359" t="n">
        <v>851</v>
      </c>
      <c r="B21" s="361" t="n">
        <v>6</v>
      </c>
      <c r="C21" s="361" t="n">
        <v>15</v>
      </c>
      <c r="D21" s="361" t="n">
        <v>46</v>
      </c>
      <c r="E21" s="361" t="n">
        <v>61</v>
      </c>
      <c r="F21" s="361" t="n">
        <v>88</v>
      </c>
      <c r="G21" s="361" t="n">
        <v>111</v>
      </c>
      <c r="H21" s="361" t="n">
        <v>134</v>
      </c>
      <c r="I21" s="361" t="n">
        <v>155</v>
      </c>
      <c r="J21" s="361" t="n">
        <v>173</v>
      </c>
      <c r="K21" s="361" t="n">
        <v>190</v>
      </c>
      <c r="L21" s="361" t="n">
        <v>217</v>
      </c>
      <c r="M21" s="361" t="n">
        <v>252</v>
      </c>
      <c r="N21" s="361" t="n">
        <v>287</v>
      </c>
      <c r="O21" s="361" t="n">
        <v>319</v>
      </c>
      <c r="P21" s="361" t="n">
        <v>349</v>
      </c>
      <c r="Q21" s="361" t="n">
        <v>358</v>
      </c>
      <c r="R21" s="361" t="n">
        <v>366</v>
      </c>
      <c r="S21" s="361" t="n">
        <v>372</v>
      </c>
      <c r="T21" s="361" t="n">
        <v>384</v>
      </c>
      <c r="U21" s="361" t="n">
        <v>387</v>
      </c>
      <c r="V21" s="361" t="n">
        <v>390</v>
      </c>
      <c r="W21" s="361" t="n">
        <v>390</v>
      </c>
      <c r="X21" s="361" t="n">
        <v>416</v>
      </c>
      <c r="Y21" s="361" t="n">
        <v>443</v>
      </c>
      <c r="Z21" s="361" t="n">
        <v>481</v>
      </c>
      <c r="AA21" s="361" t="n">
        <v>516</v>
      </c>
      <c r="AB21" s="361" t="n">
        <v>584</v>
      </c>
      <c r="AC21" s="361" t="n">
        <v>645</v>
      </c>
      <c r="AD21" s="361" t="n">
        <v>704</v>
      </c>
    </row>
    <row r="22" customFormat="false" ht="12.75" hidden="false" customHeight="false" outlineLevel="0" collapsed="false">
      <c r="A22" s="359" t="n">
        <v>880</v>
      </c>
      <c r="B22" s="361" t="n">
        <v>6</v>
      </c>
      <c r="C22" s="361" t="n">
        <v>16</v>
      </c>
      <c r="D22" s="361" t="n">
        <v>49</v>
      </c>
      <c r="E22" s="361" t="n">
        <v>64</v>
      </c>
      <c r="F22" s="361" t="n">
        <v>96</v>
      </c>
      <c r="G22" s="361" t="n">
        <v>117</v>
      </c>
      <c r="H22" s="361" t="n">
        <v>140</v>
      </c>
      <c r="I22" s="361" t="n">
        <v>164</v>
      </c>
      <c r="J22" s="361" t="n">
        <v>181</v>
      </c>
      <c r="K22" s="361" t="n">
        <v>199</v>
      </c>
      <c r="L22" s="361" t="n">
        <v>225</v>
      </c>
      <c r="M22" s="361" t="n">
        <v>264</v>
      </c>
      <c r="N22" s="361" t="n">
        <v>302</v>
      </c>
      <c r="O22" s="361" t="n">
        <v>334</v>
      </c>
      <c r="P22" s="361" t="n">
        <v>366</v>
      </c>
      <c r="Q22" s="361" t="n">
        <v>375</v>
      </c>
      <c r="R22" s="361" t="n">
        <v>384</v>
      </c>
      <c r="S22" s="361" t="n">
        <v>393</v>
      </c>
      <c r="T22" s="361" t="n">
        <v>402</v>
      </c>
      <c r="U22" s="361" t="n">
        <v>404</v>
      </c>
      <c r="V22" s="361" t="n">
        <v>407</v>
      </c>
      <c r="W22" s="361" t="n">
        <v>410</v>
      </c>
      <c r="X22" s="361" t="n">
        <v>437</v>
      </c>
      <c r="Y22" s="361" t="n">
        <v>466</v>
      </c>
      <c r="Z22" s="361" t="n">
        <v>504</v>
      </c>
      <c r="AA22" s="361" t="n">
        <v>542</v>
      </c>
      <c r="AB22" s="361" t="n">
        <v>613</v>
      </c>
      <c r="AC22" s="361" t="n">
        <v>677</v>
      </c>
      <c r="AD22" s="361" t="n">
        <v>739</v>
      </c>
    </row>
    <row r="23" customFormat="false" ht="12.75" hidden="false" customHeight="false" outlineLevel="0" collapsed="false">
      <c r="A23" s="359" t="n">
        <v>909</v>
      </c>
      <c r="B23" s="361" t="n">
        <v>7</v>
      </c>
      <c r="C23" s="361" t="n">
        <v>18</v>
      </c>
      <c r="D23" s="361" t="n">
        <v>52</v>
      </c>
      <c r="E23" s="361" t="n">
        <v>70</v>
      </c>
      <c r="F23" s="361" t="n">
        <v>99</v>
      </c>
      <c r="G23" s="361" t="n">
        <v>123</v>
      </c>
      <c r="H23" s="361" t="n">
        <v>149</v>
      </c>
      <c r="I23" s="361" t="n">
        <v>170</v>
      </c>
      <c r="J23" s="361" t="n">
        <v>190</v>
      </c>
      <c r="K23" s="361" t="n">
        <v>208</v>
      </c>
      <c r="L23" s="361" t="n">
        <v>237</v>
      </c>
      <c r="M23" s="361" t="n">
        <v>278</v>
      </c>
      <c r="N23" s="361" t="n">
        <v>316</v>
      </c>
      <c r="O23" s="361" t="n">
        <v>352</v>
      </c>
      <c r="P23" s="361" t="n">
        <v>384</v>
      </c>
      <c r="Q23" s="361" t="n">
        <v>404</v>
      </c>
      <c r="R23" s="361" t="n">
        <v>413</v>
      </c>
      <c r="S23" s="361" t="n">
        <v>419</v>
      </c>
      <c r="T23" s="361" t="n">
        <v>431</v>
      </c>
      <c r="U23" s="361" t="n">
        <v>434</v>
      </c>
      <c r="V23" s="361" t="n">
        <v>437</v>
      </c>
      <c r="W23" s="361" t="n">
        <v>443</v>
      </c>
      <c r="X23" s="361" t="n">
        <v>472</v>
      </c>
      <c r="Y23" s="361" t="n">
        <v>498</v>
      </c>
      <c r="Z23" s="361" t="n">
        <v>542</v>
      </c>
      <c r="AA23" s="361" t="n">
        <v>584</v>
      </c>
      <c r="AB23" s="361" t="n">
        <v>660</v>
      </c>
      <c r="AC23" s="361" t="n">
        <v>730</v>
      </c>
      <c r="AD23" s="361" t="n">
        <v>795</v>
      </c>
    </row>
    <row r="24" customFormat="false" ht="12.75" hidden="false" customHeight="false" outlineLevel="0" collapsed="false">
      <c r="A24" s="359" t="n">
        <v>939</v>
      </c>
      <c r="B24" s="361" t="n">
        <v>7</v>
      </c>
      <c r="C24" s="361" t="n">
        <v>19</v>
      </c>
      <c r="D24" s="361" t="n">
        <v>55</v>
      </c>
      <c r="E24" s="361" t="n">
        <v>73</v>
      </c>
      <c r="F24" s="361" t="n">
        <v>102</v>
      </c>
      <c r="G24" s="361" t="n">
        <v>129</v>
      </c>
      <c r="H24" s="361" t="n">
        <v>155</v>
      </c>
      <c r="I24" s="361" t="n">
        <v>179</v>
      </c>
      <c r="J24" s="361" t="n">
        <v>199</v>
      </c>
      <c r="K24" s="361" t="n">
        <v>220</v>
      </c>
      <c r="L24" s="361" t="n">
        <v>249</v>
      </c>
      <c r="M24" s="361" t="n">
        <v>290</v>
      </c>
      <c r="N24" s="361" t="n">
        <v>331</v>
      </c>
      <c r="O24" s="361" t="n">
        <v>369</v>
      </c>
      <c r="P24" s="361" t="n">
        <v>404</v>
      </c>
      <c r="Q24" s="361" t="n">
        <v>434</v>
      </c>
      <c r="R24" s="361" t="n">
        <v>443</v>
      </c>
      <c r="S24" s="361" t="n">
        <v>449</v>
      </c>
      <c r="T24" s="361" t="n">
        <v>463</v>
      </c>
      <c r="U24" s="361" t="n">
        <v>466</v>
      </c>
      <c r="V24" s="361" t="n">
        <v>469</v>
      </c>
      <c r="W24" s="361" t="n">
        <v>475</v>
      </c>
      <c r="X24" s="361" t="n">
        <v>504</v>
      </c>
      <c r="Y24" s="361" t="n">
        <v>537</v>
      </c>
      <c r="Z24" s="361" t="n">
        <v>581</v>
      </c>
      <c r="AA24" s="361" t="n">
        <v>625</v>
      </c>
      <c r="AB24" s="361" t="n">
        <v>707</v>
      </c>
      <c r="AC24" s="361" t="n">
        <v>783</v>
      </c>
      <c r="AD24" s="361" t="n">
        <v>853</v>
      </c>
    </row>
    <row r="25" customFormat="false" ht="12.75" hidden="false" customHeight="false" outlineLevel="0" collapsed="false">
      <c r="A25" s="359" t="n">
        <v>968</v>
      </c>
      <c r="B25" s="361" t="n">
        <v>8</v>
      </c>
      <c r="C25" s="361" t="n">
        <v>20</v>
      </c>
      <c r="D25" s="361" t="n">
        <v>58</v>
      </c>
      <c r="E25" s="361" t="n">
        <v>76</v>
      </c>
      <c r="F25" s="361" t="n">
        <v>108</v>
      </c>
      <c r="G25" s="361" t="n">
        <v>134</v>
      </c>
      <c r="H25" s="361" t="n">
        <v>164</v>
      </c>
      <c r="I25" s="361" t="n">
        <v>187</v>
      </c>
      <c r="J25" s="361" t="n">
        <v>211</v>
      </c>
      <c r="K25" s="361" t="n">
        <v>228</v>
      </c>
      <c r="L25" s="361" t="n">
        <v>261</v>
      </c>
      <c r="M25" s="361" t="n">
        <v>305</v>
      </c>
      <c r="N25" s="361" t="n">
        <v>346</v>
      </c>
      <c r="O25" s="361" t="n">
        <v>387</v>
      </c>
      <c r="P25" s="361" t="n">
        <v>422</v>
      </c>
      <c r="Q25" s="361" t="n">
        <v>463</v>
      </c>
      <c r="R25" s="361" t="n">
        <v>472</v>
      </c>
      <c r="S25" s="361" t="n">
        <v>481</v>
      </c>
      <c r="T25" s="361" t="n">
        <v>493</v>
      </c>
      <c r="U25" s="361" t="n">
        <v>498</v>
      </c>
      <c r="V25" s="361" t="n">
        <v>501</v>
      </c>
      <c r="W25" s="361" t="n">
        <v>507</v>
      </c>
      <c r="X25" s="361" t="n">
        <v>542</v>
      </c>
      <c r="Y25" s="361" t="n">
        <v>575</v>
      </c>
      <c r="Z25" s="361" t="n">
        <v>622</v>
      </c>
      <c r="AA25" s="361" t="n">
        <v>669</v>
      </c>
      <c r="AB25" s="361" t="n">
        <v>757</v>
      </c>
      <c r="AC25" s="361" t="n">
        <v>839</v>
      </c>
      <c r="AD25" s="361" t="n">
        <v>912</v>
      </c>
    </row>
    <row r="26" customFormat="false" ht="12.75" hidden="false" customHeight="false" outlineLevel="0" collapsed="false">
      <c r="A26" s="359" t="n">
        <v>997</v>
      </c>
      <c r="B26" s="361" t="n">
        <v>8</v>
      </c>
      <c r="C26" s="361" t="n">
        <v>21</v>
      </c>
      <c r="D26" s="361" t="n">
        <v>61</v>
      </c>
      <c r="E26" s="361" t="n">
        <v>79</v>
      </c>
      <c r="F26" s="361" t="n">
        <v>111</v>
      </c>
      <c r="G26" s="361" t="n">
        <v>140</v>
      </c>
      <c r="H26" s="361" t="n">
        <v>170</v>
      </c>
      <c r="I26" s="361" t="n">
        <v>196</v>
      </c>
      <c r="J26" s="361" t="n">
        <v>220</v>
      </c>
      <c r="K26" s="361" t="n">
        <v>240</v>
      </c>
      <c r="L26" s="361" t="n">
        <v>272</v>
      </c>
      <c r="M26" s="361" t="n">
        <v>319</v>
      </c>
      <c r="N26" s="361" t="n">
        <v>363</v>
      </c>
      <c r="O26" s="361" t="n">
        <v>404</v>
      </c>
      <c r="P26" s="361" t="n">
        <v>443</v>
      </c>
      <c r="Q26" s="361" t="n">
        <v>493</v>
      </c>
      <c r="R26" s="361" t="n">
        <v>504</v>
      </c>
      <c r="S26" s="361" t="n">
        <v>513</v>
      </c>
      <c r="T26" s="361" t="n">
        <v>528</v>
      </c>
      <c r="U26" s="361" t="n">
        <v>531</v>
      </c>
      <c r="V26" s="361" t="n">
        <v>534</v>
      </c>
      <c r="W26" s="361" t="n">
        <v>542</v>
      </c>
      <c r="X26" s="361" t="n">
        <v>581</v>
      </c>
      <c r="Y26" s="361" t="n">
        <v>616</v>
      </c>
      <c r="Z26" s="361" t="n">
        <v>666</v>
      </c>
      <c r="AA26" s="361" t="n">
        <v>716</v>
      </c>
      <c r="AB26" s="361" t="n">
        <v>809</v>
      </c>
      <c r="AC26" s="361" t="n">
        <v>898</v>
      </c>
      <c r="AD26" s="361" t="n">
        <v>977</v>
      </c>
    </row>
    <row r="27" customFormat="false" ht="12.75" hidden="false" customHeight="false" outlineLevel="0" collapsed="false">
      <c r="A27" s="359" t="n">
        <v>1027</v>
      </c>
      <c r="B27" s="361" t="n">
        <v>9</v>
      </c>
      <c r="C27" s="361" t="n">
        <v>22</v>
      </c>
      <c r="D27" s="361" t="n">
        <v>64</v>
      </c>
      <c r="E27" s="361" t="n">
        <v>82</v>
      </c>
      <c r="F27" s="361" t="n">
        <v>117</v>
      </c>
      <c r="G27" s="361" t="n">
        <v>146</v>
      </c>
      <c r="H27" s="361" t="n">
        <v>179</v>
      </c>
      <c r="I27" s="361" t="n">
        <v>205</v>
      </c>
      <c r="J27" s="361" t="n">
        <v>228</v>
      </c>
      <c r="K27" s="361" t="n">
        <v>249</v>
      </c>
      <c r="L27" s="361" t="n">
        <v>284</v>
      </c>
      <c r="M27" s="361" t="n">
        <v>334</v>
      </c>
      <c r="N27" s="361" t="n">
        <v>378</v>
      </c>
      <c r="O27" s="361" t="n">
        <v>422</v>
      </c>
      <c r="P27" s="361" t="n">
        <v>460</v>
      </c>
      <c r="Q27" s="361" t="n">
        <v>525</v>
      </c>
      <c r="R27" s="361" t="n">
        <v>537</v>
      </c>
      <c r="S27" s="361" t="n">
        <v>548</v>
      </c>
      <c r="T27" s="361" t="n">
        <v>563</v>
      </c>
      <c r="U27" s="361" t="n">
        <v>566</v>
      </c>
      <c r="V27" s="361" t="n">
        <v>569</v>
      </c>
      <c r="W27" s="361" t="n">
        <v>581</v>
      </c>
      <c r="X27" s="361" t="n">
        <v>619</v>
      </c>
      <c r="Y27" s="361" t="n">
        <v>657</v>
      </c>
      <c r="Z27" s="361" t="n">
        <v>713</v>
      </c>
      <c r="AA27" s="361" t="n">
        <v>765</v>
      </c>
      <c r="AB27" s="361" t="n">
        <v>865</v>
      </c>
      <c r="AC27" s="361" t="n">
        <v>959</v>
      </c>
      <c r="AD27" s="361" t="n">
        <v>1044</v>
      </c>
    </row>
    <row r="28" customFormat="false" ht="12.75" hidden="false" customHeight="false" outlineLevel="0" collapsed="false">
      <c r="A28" s="359" t="n">
        <v>1056</v>
      </c>
      <c r="B28" s="361" t="n">
        <v>9</v>
      </c>
      <c r="C28" s="361" t="n">
        <v>23</v>
      </c>
      <c r="D28" s="361" t="n">
        <v>67</v>
      </c>
      <c r="E28" s="361" t="n">
        <v>88</v>
      </c>
      <c r="F28" s="361" t="n">
        <v>123</v>
      </c>
      <c r="G28" s="361" t="n">
        <v>155</v>
      </c>
      <c r="H28" s="361" t="n">
        <v>184</v>
      </c>
      <c r="I28" s="361" t="n">
        <v>214</v>
      </c>
      <c r="J28" s="361" t="n">
        <v>237</v>
      </c>
      <c r="K28" s="361" t="n">
        <v>261</v>
      </c>
      <c r="L28" s="361" t="n">
        <v>296</v>
      </c>
      <c r="M28" s="361" t="n">
        <v>346</v>
      </c>
      <c r="N28" s="361" t="n">
        <v>396</v>
      </c>
      <c r="O28" s="361" t="n">
        <v>440</v>
      </c>
      <c r="P28" s="361" t="n">
        <v>481</v>
      </c>
      <c r="Q28" s="361" t="n">
        <v>560</v>
      </c>
      <c r="R28" s="361" t="n">
        <v>572</v>
      </c>
      <c r="S28" s="361" t="n">
        <v>581</v>
      </c>
      <c r="T28" s="361" t="n">
        <v>598</v>
      </c>
      <c r="U28" s="361" t="n">
        <v>604</v>
      </c>
      <c r="V28" s="361" t="n">
        <v>607</v>
      </c>
      <c r="W28" s="361" t="n">
        <v>619</v>
      </c>
      <c r="X28" s="361" t="n">
        <v>660</v>
      </c>
      <c r="Y28" s="361" t="n">
        <v>701</v>
      </c>
      <c r="Z28" s="361" t="n">
        <v>760</v>
      </c>
      <c r="AA28" s="361" t="n">
        <v>815</v>
      </c>
      <c r="AB28" s="361" t="n">
        <v>921</v>
      </c>
      <c r="AC28" s="361" t="n">
        <v>1021</v>
      </c>
      <c r="AD28" s="361" t="n">
        <v>1112</v>
      </c>
    </row>
    <row r="29" customFormat="false" ht="12.75" hidden="false" customHeight="false" outlineLevel="0" collapsed="false">
      <c r="A29" s="359" t="n">
        <v>1085</v>
      </c>
      <c r="B29" s="361" t="n">
        <v>9</v>
      </c>
      <c r="C29" s="361" t="n">
        <v>24</v>
      </c>
      <c r="D29" s="361" t="n">
        <v>70</v>
      </c>
      <c r="E29" s="361" t="n">
        <v>90</v>
      </c>
      <c r="F29" s="361" t="n">
        <v>129</v>
      </c>
      <c r="G29" s="361" t="n">
        <v>161</v>
      </c>
      <c r="H29" s="361" t="n">
        <v>193</v>
      </c>
      <c r="I29" s="361" t="n">
        <v>223</v>
      </c>
      <c r="J29" s="361" t="n">
        <v>249</v>
      </c>
      <c r="K29" s="361" t="n">
        <v>272</v>
      </c>
      <c r="L29" s="361" t="n">
        <v>308</v>
      </c>
      <c r="M29" s="361" t="n">
        <v>360</v>
      </c>
      <c r="N29" s="361" t="n">
        <v>410</v>
      </c>
      <c r="O29" s="361" t="n">
        <v>457</v>
      </c>
      <c r="P29" s="361" t="n">
        <v>501</v>
      </c>
      <c r="Q29" s="361" t="n">
        <v>595</v>
      </c>
      <c r="R29" s="361" t="n">
        <v>607</v>
      </c>
      <c r="S29" s="361" t="n">
        <v>619</v>
      </c>
      <c r="T29" s="361" t="n">
        <v>636</v>
      </c>
      <c r="U29" s="361" t="n">
        <v>639</v>
      </c>
      <c r="V29" s="361" t="n">
        <v>645</v>
      </c>
      <c r="W29" s="361" t="n">
        <v>657</v>
      </c>
      <c r="X29" s="361" t="n">
        <v>701</v>
      </c>
      <c r="Y29" s="361" t="n">
        <v>745</v>
      </c>
      <c r="Z29" s="361" t="n">
        <v>807</v>
      </c>
      <c r="AA29" s="361" t="n">
        <v>868</v>
      </c>
      <c r="AB29" s="361" t="n">
        <v>983</v>
      </c>
      <c r="AC29" s="361" t="n">
        <v>1088</v>
      </c>
      <c r="AD29" s="361" t="n">
        <v>1185</v>
      </c>
    </row>
    <row r="30" customFormat="false" ht="12.75" hidden="false" customHeight="false" outlineLevel="0" collapsed="false">
      <c r="A30" s="359" t="n">
        <v>1115</v>
      </c>
      <c r="B30" s="361" t="n">
        <v>10</v>
      </c>
      <c r="C30" s="361" t="n">
        <v>25</v>
      </c>
      <c r="D30" s="361" t="n">
        <v>73</v>
      </c>
      <c r="E30" s="361" t="n">
        <v>93</v>
      </c>
      <c r="F30" s="361" t="n">
        <v>132</v>
      </c>
      <c r="G30" s="361" t="n">
        <v>167</v>
      </c>
      <c r="H30" s="361" t="n">
        <v>202</v>
      </c>
      <c r="I30" s="361" t="n">
        <v>231</v>
      </c>
      <c r="J30" s="361" t="n">
        <v>258</v>
      </c>
      <c r="K30" s="361" t="n">
        <v>284</v>
      </c>
      <c r="L30" s="361" t="n">
        <v>322</v>
      </c>
      <c r="M30" s="361" t="n">
        <v>375</v>
      </c>
      <c r="N30" s="361" t="n">
        <v>428</v>
      </c>
      <c r="O30" s="361" t="n">
        <v>475</v>
      </c>
      <c r="P30" s="361" t="n">
        <v>522</v>
      </c>
      <c r="Q30" s="361" t="n">
        <v>601</v>
      </c>
      <c r="R30" s="361" t="n">
        <v>616</v>
      </c>
      <c r="S30" s="361" t="n">
        <v>657</v>
      </c>
      <c r="T30" s="361" t="n">
        <v>674</v>
      </c>
      <c r="U30" s="361" t="n">
        <v>680</v>
      </c>
      <c r="V30" s="361" t="n">
        <v>683</v>
      </c>
      <c r="W30" s="361" t="n">
        <v>701</v>
      </c>
      <c r="X30" s="361" t="n">
        <v>748</v>
      </c>
      <c r="Y30" s="361" t="n">
        <v>792</v>
      </c>
      <c r="Z30" s="361" t="n">
        <v>859</v>
      </c>
      <c r="AA30" s="361" t="n">
        <v>924</v>
      </c>
      <c r="AB30" s="361" t="n">
        <v>1044</v>
      </c>
      <c r="AC30" s="361" t="n">
        <v>1156</v>
      </c>
      <c r="AD30" s="361" t="n">
        <v>1258</v>
      </c>
    </row>
    <row r="31" customFormat="false" ht="12.75" hidden="false" customHeight="false" outlineLevel="0" collapsed="false">
      <c r="A31" s="359" t="n">
        <v>1144</v>
      </c>
      <c r="B31" s="361" t="n">
        <v>11</v>
      </c>
      <c r="C31" s="361" t="n">
        <v>27</v>
      </c>
      <c r="D31" s="361" t="n">
        <v>76</v>
      </c>
      <c r="E31" s="361" t="n">
        <v>99</v>
      </c>
      <c r="F31" s="361" t="n">
        <v>143</v>
      </c>
      <c r="G31" s="361" t="n">
        <v>179</v>
      </c>
      <c r="H31" s="361" t="n">
        <v>214</v>
      </c>
      <c r="I31" s="361" t="n">
        <v>246</v>
      </c>
      <c r="J31" s="361" t="n">
        <v>275</v>
      </c>
      <c r="K31" s="361" t="n">
        <v>302</v>
      </c>
      <c r="L31" s="361" t="n">
        <v>343</v>
      </c>
      <c r="M31" s="361" t="n">
        <v>402</v>
      </c>
      <c r="N31" s="361" t="n">
        <v>454</v>
      </c>
      <c r="O31" s="361" t="n">
        <v>507</v>
      </c>
      <c r="P31" s="361" t="n">
        <v>554</v>
      </c>
      <c r="Q31" s="361" t="n">
        <v>616</v>
      </c>
      <c r="R31" s="361" t="n">
        <v>645</v>
      </c>
      <c r="S31" s="361" t="n">
        <v>669</v>
      </c>
      <c r="T31" s="361" t="n">
        <v>713</v>
      </c>
      <c r="U31" s="361" t="n">
        <v>745</v>
      </c>
      <c r="V31" s="361" t="n">
        <v>774</v>
      </c>
      <c r="W31" s="361" t="n">
        <v>804</v>
      </c>
      <c r="X31" s="361" t="n">
        <v>859</v>
      </c>
      <c r="Y31" s="361" t="n">
        <v>912</v>
      </c>
      <c r="Z31" s="361" t="n">
        <v>991</v>
      </c>
      <c r="AA31" s="361" t="n">
        <v>1071</v>
      </c>
      <c r="AB31" s="361" t="n">
        <v>1220</v>
      </c>
      <c r="AC31" s="361" t="n">
        <v>1361</v>
      </c>
      <c r="AD31" s="361" t="n">
        <v>1493</v>
      </c>
    </row>
    <row r="32" customFormat="false" ht="12.75" hidden="false" customHeight="false" outlineLevel="0" collapsed="false">
      <c r="A32" s="359" t="n">
        <v>1173</v>
      </c>
      <c r="B32" s="361" t="n">
        <v>11</v>
      </c>
      <c r="C32" s="361" t="n">
        <v>29</v>
      </c>
      <c r="D32" s="361" t="n">
        <v>82</v>
      </c>
      <c r="E32" s="361" t="n">
        <v>108</v>
      </c>
      <c r="F32" s="361" t="n">
        <v>152</v>
      </c>
      <c r="G32" s="361" t="n">
        <v>190</v>
      </c>
      <c r="H32" s="361" t="n">
        <v>225</v>
      </c>
      <c r="I32" s="361" t="n">
        <v>261</v>
      </c>
      <c r="J32" s="361" t="n">
        <v>293</v>
      </c>
      <c r="K32" s="361" t="n">
        <v>319</v>
      </c>
      <c r="L32" s="361" t="n">
        <v>363</v>
      </c>
      <c r="M32" s="361" t="n">
        <v>425</v>
      </c>
      <c r="N32" s="361" t="n">
        <v>484</v>
      </c>
      <c r="O32" s="361" t="n">
        <v>539</v>
      </c>
      <c r="P32" s="361" t="n">
        <v>589</v>
      </c>
      <c r="Q32" s="361" t="n">
        <v>630</v>
      </c>
      <c r="R32" s="361" t="n">
        <v>963</v>
      </c>
      <c r="S32" s="361" t="n">
        <v>695</v>
      </c>
      <c r="T32" s="361" t="n">
        <v>763</v>
      </c>
      <c r="U32" s="361" t="n">
        <v>795</v>
      </c>
      <c r="V32" s="361" t="n">
        <v>827</v>
      </c>
      <c r="W32" s="361" t="n">
        <v>856</v>
      </c>
      <c r="X32" s="361" t="n">
        <v>918</v>
      </c>
      <c r="Y32" s="361" t="n">
        <v>974</v>
      </c>
      <c r="Z32" s="361" t="n">
        <v>1062</v>
      </c>
      <c r="AA32" s="361" t="n">
        <v>1144</v>
      </c>
      <c r="AB32" s="361" t="n">
        <v>1303</v>
      </c>
      <c r="AC32" s="361" t="n">
        <v>1455</v>
      </c>
      <c r="AD32" s="361" t="n">
        <v>1596</v>
      </c>
    </row>
    <row r="33" customFormat="false" ht="12.75" hidden="false" customHeight="false" outlineLevel="0" collapsed="false">
      <c r="A33" s="359" t="n">
        <v>1203</v>
      </c>
      <c r="B33" s="361" t="n">
        <v>12</v>
      </c>
      <c r="C33" s="361" t="n">
        <v>32</v>
      </c>
      <c r="D33" s="361" t="n">
        <v>88</v>
      </c>
      <c r="E33" s="361" t="n">
        <v>114</v>
      </c>
      <c r="F33" s="361" t="n">
        <v>161</v>
      </c>
      <c r="G33" s="361" t="n">
        <v>205</v>
      </c>
      <c r="H33" s="361" t="n">
        <v>240</v>
      </c>
      <c r="I33" s="361" t="n">
        <v>275</v>
      </c>
      <c r="J33" s="361" t="n">
        <v>311</v>
      </c>
      <c r="K33" s="361" t="n">
        <v>337</v>
      </c>
      <c r="L33" s="361" t="n">
        <v>384</v>
      </c>
      <c r="M33" s="361" t="n">
        <v>451</v>
      </c>
      <c r="N33" s="361" t="n">
        <v>513</v>
      </c>
      <c r="O33" s="361" t="n">
        <v>572</v>
      </c>
      <c r="P33" s="361" t="n">
        <v>625</v>
      </c>
      <c r="Q33" s="361" t="n">
        <v>672</v>
      </c>
      <c r="R33" s="361" t="n">
        <v>707</v>
      </c>
      <c r="S33" s="361" t="n">
        <v>742</v>
      </c>
      <c r="T33" s="361" t="n">
        <v>812</v>
      </c>
      <c r="U33" s="361" t="n">
        <v>848</v>
      </c>
      <c r="V33" s="361" t="n">
        <v>883</v>
      </c>
      <c r="W33" s="361" t="n">
        <v>915</v>
      </c>
      <c r="X33" s="361" t="n">
        <v>977</v>
      </c>
      <c r="Y33" s="361" t="n">
        <v>1041</v>
      </c>
      <c r="Z33" s="361" t="n">
        <v>1132</v>
      </c>
      <c r="AA33" s="361" t="n">
        <v>1220</v>
      </c>
      <c r="AB33" s="361" t="n">
        <v>1391</v>
      </c>
      <c r="AC33" s="361" t="n">
        <v>1552</v>
      </c>
      <c r="AD33" s="361" t="n">
        <v>1702</v>
      </c>
    </row>
    <row r="34" customFormat="false" ht="12.75" hidden="false" customHeight="false" outlineLevel="0" collapsed="false">
      <c r="A34" s="359" t="n">
        <v>1232</v>
      </c>
      <c r="B34" s="361" t="n">
        <v>13</v>
      </c>
      <c r="C34" s="361" t="n">
        <v>32</v>
      </c>
      <c r="D34" s="361" t="n">
        <v>93</v>
      </c>
      <c r="E34" s="361" t="n">
        <v>123</v>
      </c>
      <c r="F34" s="361" t="n">
        <v>173</v>
      </c>
      <c r="G34" s="361" t="n">
        <v>217</v>
      </c>
      <c r="H34" s="361" t="n">
        <v>255</v>
      </c>
      <c r="I34" s="361" t="n">
        <v>293</v>
      </c>
      <c r="J34" s="361" t="n">
        <v>328</v>
      </c>
      <c r="K34" s="361" t="n">
        <v>358</v>
      </c>
      <c r="L34" s="361" t="n">
        <v>407</v>
      </c>
      <c r="M34" s="361" t="n">
        <v>478</v>
      </c>
      <c r="N34" s="361" t="n">
        <v>545</v>
      </c>
      <c r="O34" s="361" t="n">
        <v>607</v>
      </c>
      <c r="P34" s="361" t="n">
        <v>663</v>
      </c>
      <c r="Q34" s="361" t="n">
        <v>716</v>
      </c>
      <c r="R34" s="361" t="n">
        <v>751</v>
      </c>
      <c r="S34" s="361" t="n">
        <v>789</v>
      </c>
      <c r="T34" s="361" t="n">
        <v>865</v>
      </c>
      <c r="U34" s="361" t="n">
        <v>903</v>
      </c>
      <c r="V34" s="361" t="n">
        <v>942</v>
      </c>
      <c r="W34" s="361" t="n">
        <v>974</v>
      </c>
      <c r="X34" s="361" t="n">
        <v>1041</v>
      </c>
      <c r="Y34" s="361" t="n">
        <v>1109</v>
      </c>
      <c r="Z34" s="361" t="n">
        <v>1206</v>
      </c>
      <c r="AA34" s="361" t="n">
        <v>1300</v>
      </c>
      <c r="AB34" s="361" t="n">
        <v>1482</v>
      </c>
      <c r="AC34" s="361" t="n">
        <v>1652</v>
      </c>
      <c r="AD34" s="361" t="n">
        <v>1813</v>
      </c>
    </row>
    <row r="35" customFormat="false" ht="12.75" hidden="false" customHeight="false" outlineLevel="0" collapsed="false">
      <c r="A35" s="359" t="n">
        <v>1261</v>
      </c>
      <c r="B35" s="361" t="n">
        <v>14</v>
      </c>
      <c r="C35" s="361" t="n">
        <v>35</v>
      </c>
      <c r="D35" s="361" t="n">
        <v>99</v>
      </c>
      <c r="E35" s="361" t="n">
        <v>129</v>
      </c>
      <c r="F35" s="361" t="n">
        <v>184</v>
      </c>
      <c r="G35" s="361" t="n">
        <v>231</v>
      </c>
      <c r="H35" s="361" t="n">
        <v>269</v>
      </c>
      <c r="I35" s="361" t="n">
        <v>311</v>
      </c>
      <c r="J35" s="361" t="n">
        <v>346</v>
      </c>
      <c r="K35" s="361" t="n">
        <v>378</v>
      </c>
      <c r="L35" s="361" t="n">
        <v>431</v>
      </c>
      <c r="M35" s="361" t="n">
        <v>507</v>
      </c>
      <c r="N35" s="361" t="n">
        <v>575</v>
      </c>
      <c r="O35" s="361" t="n">
        <v>642</v>
      </c>
      <c r="P35" s="361" t="n">
        <v>701</v>
      </c>
      <c r="Q35" s="361" t="n">
        <v>760</v>
      </c>
      <c r="R35" s="361" t="n">
        <v>801</v>
      </c>
      <c r="S35" s="361" t="n">
        <v>839</v>
      </c>
      <c r="T35" s="361" t="n">
        <v>921</v>
      </c>
      <c r="U35" s="361" t="n">
        <v>959</v>
      </c>
      <c r="V35" s="361" t="n">
        <v>1000</v>
      </c>
      <c r="W35" s="361" t="n">
        <v>1035</v>
      </c>
      <c r="X35" s="361" t="n">
        <v>1103</v>
      </c>
      <c r="Y35" s="361" t="n">
        <v>1179</v>
      </c>
      <c r="Z35" s="361" t="n">
        <v>1282</v>
      </c>
      <c r="AA35" s="361" t="n">
        <v>1382</v>
      </c>
      <c r="AB35" s="361" t="n">
        <v>1575</v>
      </c>
      <c r="AC35" s="361" t="n">
        <v>1757</v>
      </c>
      <c r="AD35" s="361" t="n">
        <v>1928</v>
      </c>
    </row>
    <row r="36" customFormat="false" ht="12.75" hidden="false" customHeight="false" outlineLevel="0" collapsed="false">
      <c r="A36" s="359" t="n">
        <v>1291</v>
      </c>
      <c r="B36" s="361" t="n">
        <v>14</v>
      </c>
      <c r="C36" s="361" t="n">
        <v>38</v>
      </c>
      <c r="D36" s="361" t="n">
        <v>105</v>
      </c>
      <c r="E36" s="361" t="n">
        <v>137</v>
      </c>
      <c r="F36" s="361" t="n">
        <v>196</v>
      </c>
      <c r="G36" s="361" t="n">
        <v>246</v>
      </c>
      <c r="H36" s="361" t="n">
        <v>284</v>
      </c>
      <c r="I36" s="361" t="n">
        <v>328</v>
      </c>
      <c r="J36" s="361" t="n">
        <v>366</v>
      </c>
      <c r="K36" s="361" t="n">
        <v>399</v>
      </c>
      <c r="L36" s="361" t="n">
        <v>454</v>
      </c>
      <c r="M36" s="361" t="n">
        <v>537</v>
      </c>
      <c r="N36" s="361" t="n">
        <v>610</v>
      </c>
      <c r="O36" s="361" t="n">
        <v>677</v>
      </c>
      <c r="P36" s="361" t="n">
        <v>742</v>
      </c>
      <c r="Q36" s="361" t="n">
        <v>807</v>
      </c>
      <c r="R36" s="361" t="n">
        <v>851</v>
      </c>
      <c r="S36" s="361" t="n">
        <v>892</v>
      </c>
      <c r="T36" s="361" t="n">
        <v>977</v>
      </c>
      <c r="U36" s="361" t="n">
        <v>1021</v>
      </c>
      <c r="V36" s="361" t="n">
        <v>1062</v>
      </c>
      <c r="W36" s="361" t="n">
        <v>1100</v>
      </c>
      <c r="X36" s="361" t="n">
        <v>1176</v>
      </c>
      <c r="Y36" s="361" t="n">
        <v>1250</v>
      </c>
      <c r="Z36" s="361" t="n">
        <v>1361</v>
      </c>
      <c r="AA36" s="361" t="n">
        <v>1467</v>
      </c>
      <c r="AB36" s="361" t="n">
        <v>1672</v>
      </c>
      <c r="AC36" s="361" t="n">
        <v>1866</v>
      </c>
      <c r="AD36" s="361" t="n">
        <v>2048</v>
      </c>
    </row>
    <row r="37" customFormat="false" ht="12.75" hidden="false" customHeight="false" outlineLevel="0" collapsed="false">
      <c r="A37" s="359" t="n">
        <v>1320</v>
      </c>
      <c r="B37" s="361" t="n">
        <v>16</v>
      </c>
      <c r="C37" s="361" t="n">
        <v>38</v>
      </c>
      <c r="D37" s="361" t="n">
        <v>111</v>
      </c>
      <c r="E37" s="361" t="n">
        <v>146</v>
      </c>
      <c r="F37" s="361" t="n">
        <v>208</v>
      </c>
      <c r="G37" s="361" t="n">
        <v>261</v>
      </c>
      <c r="H37" s="361" t="n">
        <v>299</v>
      </c>
      <c r="I37" s="361" t="n">
        <v>346</v>
      </c>
      <c r="J37" s="361" t="n">
        <v>387</v>
      </c>
      <c r="K37" s="361" t="n">
        <v>422</v>
      </c>
      <c r="L37" s="361" t="n">
        <v>481</v>
      </c>
      <c r="M37" s="361" t="n">
        <v>566</v>
      </c>
      <c r="N37" s="361" t="n">
        <v>642</v>
      </c>
      <c r="O37" s="361" t="n">
        <v>716</v>
      </c>
      <c r="P37" s="361" t="n">
        <v>783</v>
      </c>
      <c r="Q37" s="361" t="n">
        <v>856</v>
      </c>
      <c r="R37" s="361" t="n">
        <v>900</v>
      </c>
      <c r="S37" s="361" t="n">
        <v>947</v>
      </c>
      <c r="T37" s="361" t="n">
        <v>1035</v>
      </c>
      <c r="U37" s="361" t="n">
        <v>1082</v>
      </c>
      <c r="V37" s="361" t="n">
        <v>1126</v>
      </c>
      <c r="W37" s="361" t="n">
        <v>1168</v>
      </c>
      <c r="X37" s="361" t="n">
        <v>1247</v>
      </c>
      <c r="Y37" s="361" t="n">
        <v>1326</v>
      </c>
      <c r="Z37" s="361" t="n">
        <v>1443</v>
      </c>
      <c r="AA37" s="361" t="n">
        <v>1558</v>
      </c>
      <c r="AB37" s="361" t="n">
        <v>1775</v>
      </c>
      <c r="AC37" s="361" t="n">
        <v>1980</v>
      </c>
      <c r="AD37" s="361" t="n">
        <v>2171</v>
      </c>
    </row>
    <row r="38" customFormat="false" ht="12.75" hidden="false" customHeight="false" outlineLevel="0" collapsed="false">
      <c r="A38" s="359" t="n">
        <v>1349</v>
      </c>
      <c r="B38" s="361" t="n">
        <v>16</v>
      </c>
      <c r="C38" s="361" t="n">
        <v>41</v>
      </c>
      <c r="D38" s="361" t="n">
        <v>117</v>
      </c>
      <c r="E38" s="361" t="n">
        <v>152</v>
      </c>
      <c r="F38" s="361" t="n">
        <v>214</v>
      </c>
      <c r="G38" s="361" t="n">
        <v>269</v>
      </c>
      <c r="H38" s="361" t="n">
        <v>302</v>
      </c>
      <c r="I38" s="361" t="n">
        <v>349</v>
      </c>
      <c r="J38" s="361" t="n">
        <v>390</v>
      </c>
      <c r="K38" s="361" t="n">
        <v>425</v>
      </c>
      <c r="L38" s="361" t="n">
        <v>484</v>
      </c>
      <c r="M38" s="361" t="n">
        <v>569</v>
      </c>
      <c r="N38" s="361" t="n">
        <v>666</v>
      </c>
      <c r="O38" s="361" t="n">
        <v>760</v>
      </c>
      <c r="P38" s="361" t="n">
        <v>853</v>
      </c>
      <c r="Q38" s="361" t="n">
        <v>895</v>
      </c>
      <c r="R38" s="361" t="n">
        <v>942</v>
      </c>
      <c r="S38" s="361" t="n">
        <v>988</v>
      </c>
      <c r="T38" s="361" t="n">
        <v>1082</v>
      </c>
      <c r="U38" s="361" t="n">
        <v>1129</v>
      </c>
      <c r="V38" s="361" t="n">
        <v>1176</v>
      </c>
      <c r="W38" s="361" t="n">
        <v>1188</v>
      </c>
      <c r="X38" s="361" t="n">
        <v>1270</v>
      </c>
      <c r="Y38" s="361" t="n">
        <v>1349</v>
      </c>
      <c r="Z38" s="361" t="n">
        <v>1470</v>
      </c>
      <c r="AA38" s="361" t="n">
        <v>1584</v>
      </c>
      <c r="AB38" s="361" t="n">
        <v>1804</v>
      </c>
      <c r="AC38" s="361" t="n">
        <v>2013</v>
      </c>
      <c r="AD38" s="361" t="n">
        <v>2209</v>
      </c>
    </row>
    <row r="39" customFormat="false" ht="12.75" hidden="false" customHeight="false" outlineLevel="0" collapsed="false">
      <c r="A39" s="359" t="n">
        <v>1379</v>
      </c>
      <c r="B39" s="361" t="n">
        <v>17</v>
      </c>
      <c r="C39" s="361" t="n">
        <v>41</v>
      </c>
      <c r="D39" s="361" t="n">
        <v>120</v>
      </c>
      <c r="E39" s="361" t="n">
        <v>155</v>
      </c>
      <c r="F39" s="361" t="n">
        <v>223</v>
      </c>
      <c r="G39" s="361" t="n">
        <v>278</v>
      </c>
      <c r="H39" s="361" t="n">
        <v>314</v>
      </c>
      <c r="I39" s="361" t="n">
        <v>360</v>
      </c>
      <c r="J39" s="361" t="n">
        <v>402</v>
      </c>
      <c r="K39" s="361" t="n">
        <v>440</v>
      </c>
      <c r="L39" s="361" t="n">
        <v>498</v>
      </c>
      <c r="M39" s="361" t="n">
        <v>589</v>
      </c>
      <c r="N39" s="361" t="n">
        <v>686</v>
      </c>
      <c r="O39" s="361" t="n">
        <v>786</v>
      </c>
      <c r="P39" s="361" t="n">
        <v>883</v>
      </c>
      <c r="Q39" s="361" t="n">
        <v>924</v>
      </c>
      <c r="R39" s="361" t="n">
        <v>974</v>
      </c>
      <c r="S39" s="361" t="n">
        <v>1021</v>
      </c>
      <c r="T39" s="361" t="n">
        <v>1121</v>
      </c>
      <c r="U39" s="361" t="n">
        <v>1168</v>
      </c>
      <c r="V39" s="361" t="n">
        <v>1217</v>
      </c>
      <c r="W39" s="361" t="n">
        <v>1229</v>
      </c>
      <c r="X39" s="361" t="n">
        <v>1314</v>
      </c>
      <c r="Y39" s="361" t="n">
        <v>1396</v>
      </c>
      <c r="Z39" s="361" t="n">
        <v>1520</v>
      </c>
      <c r="AA39" s="361" t="n">
        <v>1637</v>
      </c>
      <c r="AB39" s="361" t="n">
        <v>1866</v>
      </c>
      <c r="AC39" s="361" t="n">
        <v>2083</v>
      </c>
      <c r="AD39" s="361" t="n">
        <v>2286</v>
      </c>
    </row>
    <row r="40" customFormat="false" ht="12.75" hidden="false" customHeight="false" outlineLevel="0" collapsed="false">
      <c r="A40" s="359" t="n">
        <v>1408</v>
      </c>
      <c r="B40" s="361" t="n">
        <v>17</v>
      </c>
      <c r="C40" s="361" t="n">
        <v>44</v>
      </c>
      <c r="D40" s="361" t="n">
        <v>123</v>
      </c>
      <c r="E40" s="361" t="n">
        <v>161</v>
      </c>
      <c r="F40" s="361" t="n">
        <v>228</v>
      </c>
      <c r="G40" s="361" t="n">
        <v>287</v>
      </c>
      <c r="H40" s="361" t="n">
        <v>322</v>
      </c>
      <c r="I40" s="361" t="n">
        <v>372</v>
      </c>
      <c r="J40" s="361" t="n">
        <v>416</v>
      </c>
      <c r="K40" s="361" t="n">
        <v>454</v>
      </c>
      <c r="L40" s="361" t="n">
        <v>516</v>
      </c>
      <c r="M40" s="361" t="n">
        <v>610</v>
      </c>
      <c r="N40" s="361" t="n">
        <v>710</v>
      </c>
      <c r="O40" s="361" t="n">
        <v>812</v>
      </c>
      <c r="P40" s="361" t="n">
        <v>915</v>
      </c>
      <c r="Q40" s="361" t="n">
        <v>956</v>
      </c>
      <c r="R40" s="361" t="n">
        <v>1006</v>
      </c>
      <c r="S40" s="361" t="n">
        <v>1056</v>
      </c>
      <c r="T40" s="361" t="n">
        <v>1156</v>
      </c>
      <c r="U40" s="361" t="n">
        <v>1209</v>
      </c>
      <c r="V40" s="361" t="n">
        <v>1258</v>
      </c>
      <c r="W40" s="361" t="n">
        <v>1270</v>
      </c>
      <c r="X40" s="361" t="n">
        <v>1358</v>
      </c>
      <c r="Y40" s="361" t="n">
        <v>1443</v>
      </c>
      <c r="Z40" s="361" t="n">
        <v>1570</v>
      </c>
      <c r="AA40" s="361" t="n">
        <v>1693</v>
      </c>
      <c r="AB40" s="361" t="n">
        <v>1931</v>
      </c>
      <c r="AC40" s="361" t="n">
        <v>2154</v>
      </c>
      <c r="AD40" s="361" t="n">
        <v>2362</v>
      </c>
    </row>
    <row r="41" customFormat="false" ht="12.75" hidden="false" customHeight="false" outlineLevel="0" collapsed="false">
      <c r="A41" s="359" t="n">
        <v>1438</v>
      </c>
      <c r="B41" s="361" t="n">
        <v>18</v>
      </c>
      <c r="C41" s="361" t="n">
        <v>44</v>
      </c>
      <c r="D41" s="361" t="n">
        <v>129</v>
      </c>
      <c r="E41" s="361" t="n">
        <v>167</v>
      </c>
      <c r="F41" s="361" t="n">
        <v>237</v>
      </c>
      <c r="G41" s="361" t="n">
        <v>296</v>
      </c>
      <c r="H41" s="361" t="n">
        <v>334</v>
      </c>
      <c r="I41" s="361" t="n">
        <v>384</v>
      </c>
      <c r="J41" s="361" t="n">
        <v>431</v>
      </c>
      <c r="K41" s="361" t="n">
        <v>469</v>
      </c>
      <c r="L41" s="361" t="n">
        <v>534</v>
      </c>
      <c r="M41" s="361" t="n">
        <v>630</v>
      </c>
      <c r="N41" s="361" t="n">
        <v>733</v>
      </c>
      <c r="O41" s="361" t="n">
        <v>839</v>
      </c>
      <c r="P41" s="361" t="n">
        <v>944</v>
      </c>
      <c r="Q41" s="361" t="n">
        <v>988</v>
      </c>
      <c r="R41" s="361" t="n">
        <v>1038</v>
      </c>
      <c r="S41" s="361" t="n">
        <v>1091</v>
      </c>
      <c r="T41" s="361" t="n">
        <v>1194</v>
      </c>
      <c r="U41" s="361" t="n">
        <v>1247</v>
      </c>
      <c r="V41" s="361" t="n">
        <v>1300</v>
      </c>
      <c r="W41" s="361" t="n">
        <v>1311</v>
      </c>
      <c r="X41" s="361" t="n">
        <v>1402</v>
      </c>
      <c r="Y41" s="361" t="n">
        <v>1490</v>
      </c>
      <c r="Z41" s="361" t="n">
        <v>1622</v>
      </c>
      <c r="AA41" s="361" t="n">
        <v>1749</v>
      </c>
      <c r="AB41" s="361" t="n">
        <v>1992</v>
      </c>
      <c r="AC41" s="361" t="n">
        <v>2224</v>
      </c>
      <c r="AD41" s="361" t="n">
        <v>2441</v>
      </c>
    </row>
    <row r="42" customFormat="false" ht="12.75" hidden="false" customHeight="false" outlineLevel="0" collapsed="false">
      <c r="A42" s="359" t="n">
        <v>1467</v>
      </c>
      <c r="B42" s="361" t="n">
        <v>18</v>
      </c>
      <c r="C42" s="361" t="n">
        <v>46</v>
      </c>
      <c r="D42" s="361" t="n">
        <v>132</v>
      </c>
      <c r="E42" s="361" t="n">
        <v>173</v>
      </c>
      <c r="F42" s="361" t="n">
        <v>243</v>
      </c>
      <c r="G42" s="361" t="n">
        <v>308</v>
      </c>
      <c r="H42" s="361" t="n">
        <v>343</v>
      </c>
      <c r="I42" s="361" t="n">
        <v>396</v>
      </c>
      <c r="J42" s="361" t="n">
        <v>443</v>
      </c>
      <c r="K42" s="361" t="n">
        <v>484</v>
      </c>
      <c r="L42" s="361" t="n">
        <v>545</v>
      </c>
      <c r="M42" s="361" t="n">
        <v>648</v>
      </c>
      <c r="N42" s="361" t="n">
        <v>757</v>
      </c>
      <c r="O42" s="361" t="n">
        <v>865</v>
      </c>
      <c r="P42" s="361" t="n">
        <v>974</v>
      </c>
      <c r="Q42" s="361" t="n">
        <v>1018</v>
      </c>
      <c r="R42" s="361" t="n">
        <v>1074</v>
      </c>
      <c r="S42" s="361" t="n">
        <v>1126</v>
      </c>
      <c r="T42" s="361" t="n">
        <v>1235</v>
      </c>
      <c r="U42" s="361" t="n">
        <v>1288</v>
      </c>
      <c r="V42" s="361" t="n">
        <v>1341</v>
      </c>
      <c r="W42" s="361" t="n">
        <v>1355</v>
      </c>
      <c r="X42" s="361" t="n">
        <v>1446</v>
      </c>
      <c r="Y42" s="361" t="n">
        <v>1540</v>
      </c>
      <c r="Z42" s="361" t="n">
        <v>1675</v>
      </c>
      <c r="AA42" s="361" t="n">
        <v>1804</v>
      </c>
      <c r="AB42" s="361" t="n">
        <v>2057</v>
      </c>
      <c r="AC42" s="361" t="n">
        <v>2294</v>
      </c>
      <c r="AD42" s="361" t="n">
        <v>2520</v>
      </c>
    </row>
    <row r="43" customFormat="false" ht="12.75" hidden="false" customHeight="false" outlineLevel="0" collapsed="false">
      <c r="A43" s="359" t="n">
        <v>1496</v>
      </c>
      <c r="B43" s="361" t="n">
        <v>19</v>
      </c>
      <c r="C43" s="361" t="n">
        <v>46</v>
      </c>
      <c r="D43" s="361" t="n">
        <v>137</v>
      </c>
      <c r="E43" s="361" t="n">
        <v>179</v>
      </c>
      <c r="F43" s="361" t="n">
        <v>252</v>
      </c>
      <c r="G43" s="361" t="n">
        <v>316</v>
      </c>
      <c r="H43" s="361" t="n">
        <v>355</v>
      </c>
      <c r="I43" s="361" t="n">
        <v>410</v>
      </c>
      <c r="J43" s="361" t="n">
        <v>457</v>
      </c>
      <c r="K43" s="361" t="n">
        <v>501</v>
      </c>
      <c r="L43" s="361" t="n">
        <v>569</v>
      </c>
      <c r="M43" s="361" t="n">
        <v>672</v>
      </c>
      <c r="N43" s="361" t="n">
        <v>783</v>
      </c>
      <c r="O43" s="361" t="n">
        <v>895</v>
      </c>
      <c r="P43" s="361" t="n">
        <v>1006</v>
      </c>
      <c r="Q43" s="361" t="n">
        <v>1053</v>
      </c>
      <c r="R43" s="361" t="n">
        <v>1106</v>
      </c>
      <c r="S43" s="361" t="n">
        <v>1162</v>
      </c>
      <c r="T43" s="361" t="n">
        <v>1273</v>
      </c>
      <c r="U43" s="361" t="n">
        <v>1329</v>
      </c>
      <c r="V43" s="361" t="n">
        <v>1385</v>
      </c>
      <c r="W43" s="361" t="n">
        <v>1396</v>
      </c>
      <c r="X43" s="361" t="n">
        <v>1493</v>
      </c>
      <c r="Y43" s="361" t="n">
        <v>1587</v>
      </c>
      <c r="Z43" s="361" t="n">
        <v>1728</v>
      </c>
      <c r="AA43" s="361" t="n">
        <v>1863</v>
      </c>
      <c r="AB43" s="361" t="n">
        <v>2124</v>
      </c>
      <c r="AC43" s="361" t="n">
        <v>2368</v>
      </c>
      <c r="AD43" s="361" t="n">
        <v>2600</v>
      </c>
    </row>
    <row r="44" customFormat="false" ht="12.75" hidden="false" customHeight="false" outlineLevel="0" collapsed="false">
      <c r="A44" s="359" t="n">
        <v>1526</v>
      </c>
      <c r="B44" s="361" t="n">
        <v>20</v>
      </c>
      <c r="C44" s="361" t="n">
        <v>49</v>
      </c>
      <c r="D44" s="361" t="n">
        <v>140</v>
      </c>
      <c r="E44" s="361" t="n">
        <v>181</v>
      </c>
      <c r="F44" s="361" t="n">
        <v>261</v>
      </c>
      <c r="G44" s="361" t="n">
        <v>325</v>
      </c>
      <c r="H44" s="361" t="n">
        <v>366</v>
      </c>
      <c r="I44" s="361" t="n">
        <v>422</v>
      </c>
      <c r="J44" s="361" t="n">
        <v>472</v>
      </c>
      <c r="K44" s="361" t="n">
        <v>516</v>
      </c>
      <c r="L44" s="361" t="n">
        <v>586</v>
      </c>
      <c r="M44" s="361" t="n">
        <v>692</v>
      </c>
      <c r="N44" s="361" t="n">
        <v>807</v>
      </c>
      <c r="O44" s="361" t="n">
        <v>921</v>
      </c>
      <c r="P44" s="361" t="n">
        <v>1035</v>
      </c>
      <c r="Q44" s="361" t="n">
        <v>1085</v>
      </c>
      <c r="R44" s="361" t="n">
        <v>1141</v>
      </c>
      <c r="S44" s="361" t="n">
        <v>1200</v>
      </c>
      <c r="T44" s="361" t="n">
        <v>1314</v>
      </c>
      <c r="U44" s="361" t="n">
        <v>1370</v>
      </c>
      <c r="V44" s="361" t="n">
        <v>1429</v>
      </c>
      <c r="W44" s="361" t="n">
        <v>1440</v>
      </c>
      <c r="X44" s="361" t="n">
        <v>1540</v>
      </c>
      <c r="Y44" s="361" t="n">
        <v>1637</v>
      </c>
      <c r="Z44" s="361" t="n">
        <v>1781</v>
      </c>
      <c r="AA44" s="361" t="n">
        <v>1922</v>
      </c>
      <c r="AB44" s="361" t="n">
        <v>2189</v>
      </c>
      <c r="AC44" s="361" t="n">
        <v>2444</v>
      </c>
      <c r="AD44" s="361" t="n">
        <v>2682</v>
      </c>
    </row>
    <row r="45" customFormat="false" ht="12.75" hidden="false" customHeight="false" outlineLevel="0" collapsed="false">
      <c r="A45" s="359" t="n">
        <v>1555</v>
      </c>
      <c r="B45" s="361" t="n">
        <v>20</v>
      </c>
      <c r="C45" s="361" t="n">
        <v>49</v>
      </c>
      <c r="D45" s="361" t="n">
        <v>146</v>
      </c>
      <c r="E45" s="361" t="n">
        <v>187</v>
      </c>
      <c r="F45" s="361" t="n">
        <v>267</v>
      </c>
      <c r="G45" s="361" t="n">
        <v>337</v>
      </c>
      <c r="H45" s="361" t="n">
        <v>378</v>
      </c>
      <c r="I45" s="361" t="n">
        <v>434</v>
      </c>
      <c r="J45" s="361" t="n">
        <v>487</v>
      </c>
      <c r="K45" s="361" t="n">
        <v>531</v>
      </c>
      <c r="L45" s="361" t="n">
        <v>604</v>
      </c>
      <c r="M45" s="361" t="n">
        <v>713</v>
      </c>
      <c r="N45" s="361" t="n">
        <v>830</v>
      </c>
      <c r="O45" s="361" t="n">
        <v>950</v>
      </c>
      <c r="P45" s="361" t="n">
        <v>1068</v>
      </c>
      <c r="Q45" s="361" t="n">
        <v>1118</v>
      </c>
      <c r="R45" s="361" t="n">
        <v>1176</v>
      </c>
      <c r="S45" s="361" t="n">
        <v>1235</v>
      </c>
      <c r="T45" s="361" t="n">
        <v>1352</v>
      </c>
      <c r="U45" s="361" t="n">
        <v>1411</v>
      </c>
      <c r="V45" s="361" t="n">
        <v>1470</v>
      </c>
      <c r="W45" s="361" t="n">
        <v>1484</v>
      </c>
      <c r="X45" s="361" t="n">
        <v>1587</v>
      </c>
      <c r="Y45" s="361" t="n">
        <v>1687</v>
      </c>
      <c r="Z45" s="361" t="n">
        <v>1837</v>
      </c>
      <c r="AA45" s="361" t="n">
        <v>1980</v>
      </c>
      <c r="AB45" s="361" t="n">
        <v>2256</v>
      </c>
      <c r="AC45" s="361" t="n">
        <v>2517</v>
      </c>
      <c r="AD45" s="361" t="n">
        <v>2764</v>
      </c>
    </row>
    <row r="46" customFormat="false" ht="12.75" hidden="false" customHeight="false" outlineLevel="0" collapsed="false">
      <c r="A46" s="359" t="n">
        <v>1584</v>
      </c>
      <c r="B46" s="361" t="n">
        <v>21</v>
      </c>
      <c r="C46" s="361" t="n">
        <v>52</v>
      </c>
      <c r="D46" s="361" t="n">
        <v>149</v>
      </c>
      <c r="E46" s="361" t="n">
        <v>193</v>
      </c>
      <c r="F46" s="361" t="n">
        <v>275</v>
      </c>
      <c r="G46" s="361" t="n">
        <v>346</v>
      </c>
      <c r="H46" s="361" t="n">
        <v>390</v>
      </c>
      <c r="I46" s="361" t="n">
        <v>449</v>
      </c>
      <c r="J46" s="361" t="n">
        <v>501</v>
      </c>
      <c r="K46" s="361" t="n">
        <v>548</v>
      </c>
      <c r="L46" s="361" t="n">
        <v>622</v>
      </c>
      <c r="M46" s="361" t="n">
        <v>733</v>
      </c>
      <c r="N46" s="361" t="n">
        <v>856</v>
      </c>
      <c r="O46" s="361" t="n">
        <v>980</v>
      </c>
      <c r="P46" s="361" t="n">
        <v>1100</v>
      </c>
      <c r="Q46" s="361" t="n">
        <v>1153</v>
      </c>
      <c r="R46" s="361" t="n">
        <v>1212</v>
      </c>
      <c r="S46" s="361" t="n">
        <v>1273</v>
      </c>
      <c r="T46" s="361" t="n">
        <v>1393</v>
      </c>
      <c r="U46" s="361" t="n">
        <v>1455</v>
      </c>
      <c r="V46" s="361" t="n">
        <v>1517</v>
      </c>
      <c r="W46" s="361" t="n">
        <v>1531</v>
      </c>
      <c r="X46" s="361" t="n">
        <v>1637</v>
      </c>
      <c r="Y46" s="361" t="n">
        <v>1740</v>
      </c>
      <c r="Z46" s="361" t="n">
        <v>1892</v>
      </c>
      <c r="AA46" s="361" t="n">
        <v>2039</v>
      </c>
      <c r="AB46" s="361" t="n">
        <v>2324</v>
      </c>
      <c r="AC46" s="361" t="n">
        <v>2594</v>
      </c>
      <c r="AD46" s="361" t="n">
        <v>2849</v>
      </c>
    </row>
    <row r="47" customFormat="false" ht="12.75" hidden="false" customHeight="false" outlineLevel="0" collapsed="false">
      <c r="A47" s="359" t="n">
        <v>1614</v>
      </c>
      <c r="B47" s="361" t="n">
        <v>22</v>
      </c>
      <c r="C47" s="361" t="n">
        <v>52</v>
      </c>
      <c r="D47" s="361" t="n">
        <v>155</v>
      </c>
      <c r="E47" s="361" t="n">
        <v>199</v>
      </c>
      <c r="F47" s="361" t="n">
        <v>284</v>
      </c>
      <c r="G47" s="361" t="n">
        <v>358</v>
      </c>
      <c r="H47" s="361" t="n">
        <v>402</v>
      </c>
      <c r="I47" s="361" t="n">
        <v>460</v>
      </c>
      <c r="J47" s="361" t="n">
        <v>516</v>
      </c>
      <c r="K47" s="361" t="n">
        <v>563</v>
      </c>
      <c r="L47" s="361" t="n">
        <v>642</v>
      </c>
      <c r="M47" s="361" t="n">
        <v>757</v>
      </c>
      <c r="N47" s="361" t="n">
        <v>883</v>
      </c>
      <c r="O47" s="361" t="n">
        <v>1009</v>
      </c>
      <c r="P47" s="361" t="n">
        <v>1135</v>
      </c>
      <c r="Q47" s="361" t="n">
        <v>1185</v>
      </c>
      <c r="R47" s="361" t="n">
        <v>1250</v>
      </c>
      <c r="S47" s="361" t="n">
        <v>1311</v>
      </c>
      <c r="T47" s="361" t="n">
        <v>1435</v>
      </c>
      <c r="U47" s="361" t="n">
        <v>1499</v>
      </c>
      <c r="V47" s="361" t="n">
        <v>1561</v>
      </c>
      <c r="W47" s="361" t="n">
        <v>1575</v>
      </c>
      <c r="X47" s="361" t="n">
        <v>1684</v>
      </c>
      <c r="Y47" s="361" t="n">
        <v>1793</v>
      </c>
      <c r="Z47" s="361" t="n">
        <v>1948</v>
      </c>
      <c r="AA47" s="361" t="n">
        <v>2101</v>
      </c>
      <c r="AB47" s="361" t="n">
        <v>2394</v>
      </c>
      <c r="AC47" s="361" t="n">
        <v>2673</v>
      </c>
      <c r="AD47" s="361" t="n">
        <v>2899</v>
      </c>
    </row>
    <row r="48" customFormat="false" ht="12.75" hidden="false" customHeight="false" outlineLevel="0" collapsed="false">
      <c r="A48" s="359" t="n">
        <v>1643</v>
      </c>
      <c r="B48" s="361" t="n">
        <v>22</v>
      </c>
      <c r="C48" s="361" t="n">
        <v>55</v>
      </c>
      <c r="D48" s="361" t="n">
        <v>158</v>
      </c>
      <c r="E48" s="361" t="n">
        <v>205</v>
      </c>
      <c r="F48" s="361" t="n">
        <v>293</v>
      </c>
      <c r="G48" s="361" t="n">
        <v>366</v>
      </c>
      <c r="H48" s="361" t="n">
        <v>413</v>
      </c>
      <c r="I48" s="361" t="n">
        <v>475</v>
      </c>
      <c r="J48" s="361" t="n">
        <v>531</v>
      </c>
      <c r="K48" s="361" t="n">
        <v>581</v>
      </c>
      <c r="L48" s="361" t="n">
        <v>660</v>
      </c>
      <c r="M48" s="361" t="n">
        <v>777</v>
      </c>
      <c r="N48" s="361" t="n">
        <v>909</v>
      </c>
      <c r="O48" s="361" t="n">
        <v>1038</v>
      </c>
      <c r="P48" s="361" t="n">
        <v>1168</v>
      </c>
      <c r="Q48" s="361" t="n">
        <v>1220</v>
      </c>
      <c r="R48" s="361" t="n">
        <v>1285</v>
      </c>
      <c r="S48" s="361" t="n">
        <v>1349</v>
      </c>
      <c r="T48" s="361" t="n">
        <v>1479</v>
      </c>
      <c r="U48" s="361" t="n">
        <v>1543</v>
      </c>
      <c r="V48" s="361" t="n">
        <v>1608</v>
      </c>
      <c r="W48" s="361" t="n">
        <v>1622</v>
      </c>
      <c r="X48" s="361" t="n">
        <v>1734</v>
      </c>
      <c r="Y48" s="361" t="n">
        <v>1842</v>
      </c>
      <c r="Z48" s="361" t="n">
        <v>2004</v>
      </c>
      <c r="AA48" s="361" t="n">
        <v>2162</v>
      </c>
      <c r="AB48" s="361" t="n">
        <v>2465</v>
      </c>
      <c r="AC48" s="361" t="n">
        <v>2749</v>
      </c>
      <c r="AD48" s="361" t="n">
        <v>3019</v>
      </c>
    </row>
    <row r="49" customFormat="false" ht="12.75" hidden="false" customHeight="false" outlineLevel="0" collapsed="false">
      <c r="A49" s="359" t="n">
        <v>1672</v>
      </c>
      <c r="B49" s="361" t="n">
        <v>23</v>
      </c>
      <c r="C49" s="361" t="n">
        <v>58</v>
      </c>
      <c r="D49" s="361" t="n">
        <v>164</v>
      </c>
      <c r="E49" s="361" t="n">
        <v>211</v>
      </c>
      <c r="F49" s="361" t="n">
        <v>302</v>
      </c>
      <c r="G49" s="361" t="n">
        <v>378</v>
      </c>
      <c r="H49" s="361" t="n">
        <v>425</v>
      </c>
      <c r="I49" s="361" t="n">
        <v>490</v>
      </c>
      <c r="J49" s="361" t="n">
        <v>545</v>
      </c>
      <c r="K49" s="361" t="n">
        <v>598</v>
      </c>
      <c r="L49" s="361" t="n">
        <v>680</v>
      </c>
      <c r="M49" s="361" t="n">
        <v>801</v>
      </c>
      <c r="N49" s="361" t="n">
        <v>933</v>
      </c>
      <c r="O49" s="361" t="n">
        <v>1068</v>
      </c>
      <c r="P49" s="361" t="n">
        <v>1200</v>
      </c>
      <c r="Q49" s="361" t="n">
        <v>1256</v>
      </c>
      <c r="R49" s="361" t="n">
        <v>1323</v>
      </c>
      <c r="S49" s="361" t="n">
        <v>1388</v>
      </c>
      <c r="T49" s="361" t="n">
        <v>1520</v>
      </c>
      <c r="U49" s="361" t="n">
        <v>1587</v>
      </c>
      <c r="V49" s="361" t="n">
        <v>1652</v>
      </c>
      <c r="W49" s="361" t="n">
        <v>1669</v>
      </c>
      <c r="X49" s="361" t="n">
        <v>1784</v>
      </c>
      <c r="Y49" s="361" t="n">
        <v>1898</v>
      </c>
      <c r="Z49" s="361" t="n">
        <v>2063</v>
      </c>
      <c r="AA49" s="361" t="n">
        <v>2224</v>
      </c>
      <c r="AB49" s="361" t="n">
        <v>2535</v>
      </c>
      <c r="AC49" s="361" t="n">
        <v>2829</v>
      </c>
      <c r="AD49" s="361" t="n">
        <v>3104</v>
      </c>
    </row>
    <row r="50" customFormat="false" ht="12.75" hidden="false" customHeight="false" outlineLevel="0" collapsed="false">
      <c r="A50" s="359" t="n">
        <v>1702</v>
      </c>
      <c r="B50" s="361" t="n">
        <v>24</v>
      </c>
      <c r="C50" s="361" t="n">
        <v>58</v>
      </c>
      <c r="D50" s="361" t="n">
        <v>167</v>
      </c>
      <c r="E50" s="361" t="n">
        <v>217</v>
      </c>
      <c r="F50" s="361" t="n">
        <v>311</v>
      </c>
      <c r="G50" s="361" t="n">
        <v>390</v>
      </c>
      <c r="H50" s="361" t="n">
        <v>437</v>
      </c>
      <c r="I50" s="361" t="n">
        <v>501</v>
      </c>
      <c r="J50" s="361" t="n">
        <v>563</v>
      </c>
      <c r="K50" s="361" t="n">
        <v>616</v>
      </c>
      <c r="L50" s="361" t="n">
        <v>698</v>
      </c>
      <c r="M50" s="361" t="n">
        <v>824</v>
      </c>
      <c r="N50" s="361" t="n">
        <v>962</v>
      </c>
      <c r="O50" s="361" t="n">
        <v>1097</v>
      </c>
      <c r="P50" s="361" t="n">
        <v>1235</v>
      </c>
      <c r="Q50" s="361" t="n">
        <v>1291</v>
      </c>
      <c r="R50" s="361" t="n">
        <v>1361</v>
      </c>
      <c r="S50" s="361" t="n">
        <v>1429</v>
      </c>
      <c r="T50" s="361" t="n">
        <v>1564</v>
      </c>
      <c r="U50" s="361" t="n">
        <v>1631</v>
      </c>
      <c r="V50" s="361" t="n">
        <v>1702</v>
      </c>
      <c r="W50" s="361" t="n">
        <v>1716</v>
      </c>
      <c r="X50" s="361" t="n">
        <v>1834</v>
      </c>
      <c r="Y50" s="361" t="n">
        <v>1951</v>
      </c>
      <c r="Z50" s="361" t="n">
        <v>2121</v>
      </c>
      <c r="AA50" s="361" t="n">
        <v>2289</v>
      </c>
      <c r="AB50" s="361" t="n">
        <v>2608</v>
      </c>
      <c r="AC50" s="361" t="n">
        <v>2911</v>
      </c>
      <c r="AD50" s="361" t="n">
        <v>3195</v>
      </c>
    </row>
    <row r="51" customFormat="false" ht="12.75" hidden="false" customHeight="false" outlineLevel="0" collapsed="false">
      <c r="A51" s="359" t="n">
        <v>1731</v>
      </c>
      <c r="B51" s="361" t="n">
        <v>24</v>
      </c>
      <c r="C51" s="361" t="n">
        <v>61</v>
      </c>
      <c r="D51" s="361" t="n">
        <v>173</v>
      </c>
      <c r="E51" s="361" t="n">
        <v>223</v>
      </c>
      <c r="F51" s="361" t="n">
        <v>319</v>
      </c>
      <c r="G51" s="361" t="n">
        <v>399</v>
      </c>
      <c r="H51" s="361" t="n">
        <v>449</v>
      </c>
      <c r="I51" s="361" t="n">
        <v>516</v>
      </c>
      <c r="J51" s="361" t="n">
        <v>578</v>
      </c>
      <c r="K51" s="361" t="n">
        <v>630</v>
      </c>
      <c r="L51" s="361" t="n">
        <v>719</v>
      </c>
      <c r="M51" s="361" t="n">
        <v>848</v>
      </c>
      <c r="N51" s="361" t="n">
        <v>988</v>
      </c>
      <c r="O51" s="361" t="n">
        <v>1129</v>
      </c>
      <c r="P51" s="361" t="n">
        <v>1270</v>
      </c>
      <c r="Q51" s="361" t="n">
        <v>1329</v>
      </c>
      <c r="R51" s="361" t="n">
        <v>1399</v>
      </c>
      <c r="S51" s="361" t="n">
        <v>1467</v>
      </c>
      <c r="T51" s="361" t="n">
        <v>1608</v>
      </c>
      <c r="U51" s="361" t="n">
        <v>1678</v>
      </c>
      <c r="V51" s="361" t="n">
        <v>1749</v>
      </c>
      <c r="W51" s="361" t="n">
        <v>1763</v>
      </c>
      <c r="X51" s="361" t="n">
        <v>1887</v>
      </c>
      <c r="Y51" s="361" t="n">
        <v>2007</v>
      </c>
      <c r="Z51" s="361" t="n">
        <v>2183</v>
      </c>
      <c r="AA51" s="361" t="n">
        <v>2353</v>
      </c>
      <c r="AB51" s="361" t="n">
        <v>2682</v>
      </c>
      <c r="AC51" s="361" t="n">
        <v>2993</v>
      </c>
      <c r="AD51" s="361" t="n">
        <v>3283</v>
      </c>
    </row>
    <row r="52" customFormat="false" ht="12.75" hidden="false" customHeight="false" outlineLevel="0" collapsed="false">
      <c r="A52" s="359" t="n">
        <v>1760</v>
      </c>
      <c r="B52" s="361" t="n">
        <v>25</v>
      </c>
      <c r="C52" s="361" t="n">
        <v>61</v>
      </c>
      <c r="D52" s="361" t="n">
        <v>179</v>
      </c>
      <c r="E52" s="361" t="n">
        <v>231</v>
      </c>
      <c r="F52" s="361" t="n">
        <v>328</v>
      </c>
      <c r="G52" s="361" t="n">
        <v>410</v>
      </c>
      <c r="H52" s="361" t="n">
        <v>460</v>
      </c>
      <c r="I52" s="361" t="n">
        <v>531</v>
      </c>
      <c r="J52" s="361" t="n">
        <v>595</v>
      </c>
      <c r="K52" s="361" t="n">
        <v>648</v>
      </c>
      <c r="L52" s="361" t="n">
        <v>739</v>
      </c>
      <c r="M52" s="361" t="n">
        <v>871</v>
      </c>
      <c r="N52" s="361" t="n">
        <v>1015</v>
      </c>
      <c r="O52" s="361" t="n">
        <v>1159</v>
      </c>
      <c r="P52" s="361" t="n">
        <v>1305</v>
      </c>
      <c r="Q52" s="361" t="n">
        <v>1364</v>
      </c>
      <c r="R52" s="361" t="n">
        <v>1438</v>
      </c>
      <c r="S52" s="361" t="n">
        <v>1508</v>
      </c>
      <c r="T52" s="361" t="n">
        <v>1652</v>
      </c>
      <c r="U52" s="361" t="n">
        <v>1725</v>
      </c>
      <c r="V52" s="361" t="n">
        <v>1796</v>
      </c>
      <c r="W52" s="361" t="n">
        <v>1813</v>
      </c>
      <c r="X52" s="361" t="n">
        <v>1939</v>
      </c>
      <c r="Y52" s="361" t="n">
        <v>2063</v>
      </c>
      <c r="Z52" s="361" t="n">
        <v>2242</v>
      </c>
      <c r="AA52" s="361" t="n">
        <v>2418</v>
      </c>
      <c r="AB52" s="361" t="n">
        <v>2755</v>
      </c>
      <c r="AC52" s="361" t="n">
        <v>3075</v>
      </c>
      <c r="AD52" s="361" t="n">
        <v>3404</v>
      </c>
    </row>
    <row r="53" customFormat="false" ht="12.75" hidden="false" customHeight="false" outlineLevel="0" collapsed="false">
      <c r="A53" s="359" t="n">
        <v>1790</v>
      </c>
      <c r="B53" s="361" t="n">
        <v>26</v>
      </c>
      <c r="C53" s="361" t="n">
        <v>64</v>
      </c>
      <c r="D53" s="361" t="n">
        <v>181</v>
      </c>
      <c r="E53" s="361" t="n">
        <v>237</v>
      </c>
      <c r="F53" s="361" t="n">
        <v>337</v>
      </c>
      <c r="G53" s="361" t="n">
        <v>422</v>
      </c>
      <c r="H53" s="361" t="n">
        <v>475</v>
      </c>
      <c r="I53" s="361" t="n">
        <v>545</v>
      </c>
      <c r="J53" s="361" t="n">
        <v>610</v>
      </c>
      <c r="K53" s="361" t="n">
        <v>666</v>
      </c>
      <c r="L53" s="361" t="n">
        <v>757</v>
      </c>
      <c r="M53" s="361" t="n">
        <v>895</v>
      </c>
      <c r="N53" s="361" t="n">
        <v>1041</v>
      </c>
      <c r="O53" s="361" t="n">
        <v>1191</v>
      </c>
      <c r="P53" s="361" t="n">
        <v>1341</v>
      </c>
      <c r="Q53" s="361" t="n">
        <v>1402</v>
      </c>
      <c r="R53" s="361" t="n">
        <v>1476</v>
      </c>
      <c r="S53" s="361" t="n">
        <v>1549</v>
      </c>
      <c r="T53" s="361" t="n">
        <v>1699</v>
      </c>
      <c r="U53" s="361" t="n">
        <v>1772</v>
      </c>
      <c r="V53" s="361" t="n">
        <v>1845</v>
      </c>
      <c r="W53" s="361" t="n">
        <v>1863</v>
      </c>
      <c r="X53" s="361" t="n">
        <v>1992</v>
      </c>
      <c r="Y53" s="361" t="n">
        <v>2118</v>
      </c>
      <c r="Z53" s="361" t="n">
        <v>2303</v>
      </c>
      <c r="AA53" s="361" t="n">
        <v>2482</v>
      </c>
      <c r="AB53" s="361" t="n">
        <v>2831</v>
      </c>
      <c r="AC53" s="361" t="n">
        <v>3157</v>
      </c>
      <c r="AD53" s="361" t="n">
        <v>3465</v>
      </c>
    </row>
    <row r="54" customFormat="false" ht="12.75" hidden="false" customHeight="false" outlineLevel="0" collapsed="false">
      <c r="A54" s="359" t="n">
        <v>1819</v>
      </c>
      <c r="B54" s="361" t="n">
        <v>26</v>
      </c>
      <c r="C54" s="361" t="n">
        <v>64</v>
      </c>
      <c r="D54" s="361" t="n">
        <v>187</v>
      </c>
      <c r="E54" s="361" t="n">
        <v>243</v>
      </c>
      <c r="F54" s="361" t="n">
        <v>346</v>
      </c>
      <c r="G54" s="361" t="n">
        <v>434</v>
      </c>
      <c r="H54" s="361" t="n">
        <v>487</v>
      </c>
      <c r="I54" s="361" t="n">
        <v>560</v>
      </c>
      <c r="J54" s="361" t="n">
        <v>628</v>
      </c>
      <c r="K54" s="361" t="n">
        <v>686</v>
      </c>
      <c r="L54" s="361" t="n">
        <v>777</v>
      </c>
      <c r="M54" s="361" t="n">
        <v>918</v>
      </c>
      <c r="N54" s="361" t="n">
        <v>1071</v>
      </c>
      <c r="O54" s="361" t="n">
        <v>1223</v>
      </c>
      <c r="P54" s="361" t="n">
        <v>1376</v>
      </c>
      <c r="Q54" s="361" t="n">
        <v>1440</v>
      </c>
      <c r="R54" s="361" t="n">
        <v>1517</v>
      </c>
      <c r="S54" s="361" t="n">
        <v>1590</v>
      </c>
      <c r="T54" s="361" t="n">
        <v>1743</v>
      </c>
      <c r="U54" s="361" t="n">
        <v>1819</v>
      </c>
      <c r="V54" s="361" t="n">
        <v>1895</v>
      </c>
      <c r="W54" s="361" t="n">
        <v>1913</v>
      </c>
      <c r="X54" s="361" t="n">
        <v>2045</v>
      </c>
      <c r="Y54" s="361" t="n">
        <v>2174</v>
      </c>
      <c r="Z54" s="361" t="n">
        <v>2365</v>
      </c>
      <c r="AA54" s="361" t="n">
        <v>2550</v>
      </c>
      <c r="AB54" s="361" t="n">
        <v>2905</v>
      </c>
      <c r="AC54" s="361" t="n">
        <v>3242</v>
      </c>
      <c r="AD54" s="361" t="n">
        <v>3559</v>
      </c>
    </row>
    <row r="55" customFormat="false" ht="12.75" hidden="false" customHeight="false" outlineLevel="0" collapsed="false">
      <c r="A55" s="359" t="n">
        <v>1848</v>
      </c>
      <c r="B55" s="361" t="n">
        <v>27</v>
      </c>
      <c r="C55" s="361" t="n">
        <v>67</v>
      </c>
      <c r="D55" s="361" t="n">
        <v>193</v>
      </c>
      <c r="E55" s="361" t="n">
        <v>249</v>
      </c>
      <c r="F55" s="361" t="n">
        <v>355</v>
      </c>
      <c r="G55" s="361" t="n">
        <v>446</v>
      </c>
      <c r="H55" s="361" t="n">
        <v>498</v>
      </c>
      <c r="I55" s="361" t="n">
        <v>575</v>
      </c>
      <c r="J55" s="361" t="n">
        <v>642</v>
      </c>
      <c r="K55" s="361" t="n">
        <v>704</v>
      </c>
      <c r="L55" s="361" t="n">
        <v>798</v>
      </c>
      <c r="M55" s="361" t="n">
        <v>942</v>
      </c>
      <c r="N55" s="361" t="n">
        <v>1100</v>
      </c>
      <c r="O55" s="361" t="n">
        <v>1256</v>
      </c>
      <c r="P55" s="361" t="n">
        <v>1414</v>
      </c>
      <c r="Q55" s="361" t="n">
        <v>1479</v>
      </c>
      <c r="R55" s="361" t="n">
        <v>1555</v>
      </c>
      <c r="S55" s="361" t="n">
        <v>1634</v>
      </c>
      <c r="T55" s="361" t="n">
        <v>1790</v>
      </c>
      <c r="U55" s="361" t="n">
        <v>1866</v>
      </c>
      <c r="V55" s="361" t="n">
        <v>1945</v>
      </c>
      <c r="W55" s="361" t="n">
        <v>1963</v>
      </c>
      <c r="X55" s="361" t="n">
        <v>2098</v>
      </c>
      <c r="Y55" s="361" t="n">
        <v>2233</v>
      </c>
      <c r="Z55" s="361" t="n">
        <v>2426</v>
      </c>
      <c r="AA55" s="361" t="n">
        <v>2617</v>
      </c>
      <c r="AB55" s="361" t="n">
        <v>2984</v>
      </c>
      <c r="AC55" s="361" t="n">
        <v>3327</v>
      </c>
      <c r="AD55" s="361" t="n">
        <v>3653</v>
      </c>
    </row>
    <row r="56" customFormat="false" ht="12.75" hidden="false" customHeight="false" outlineLevel="0" collapsed="false">
      <c r="A56" s="359" t="n">
        <v>1878</v>
      </c>
      <c r="B56" s="361" t="n">
        <v>28</v>
      </c>
      <c r="C56" s="361" t="n">
        <v>70</v>
      </c>
      <c r="D56" s="361" t="n">
        <v>196</v>
      </c>
      <c r="E56" s="361" t="n">
        <v>255</v>
      </c>
      <c r="F56" s="361" t="n">
        <v>363</v>
      </c>
      <c r="G56" s="361" t="n">
        <v>457</v>
      </c>
      <c r="H56" s="361" t="n">
        <v>513</v>
      </c>
      <c r="I56" s="361" t="n">
        <v>589</v>
      </c>
      <c r="J56" s="361" t="n">
        <v>660</v>
      </c>
      <c r="K56" s="361" t="n">
        <v>721</v>
      </c>
      <c r="L56" s="361" t="n">
        <v>821</v>
      </c>
      <c r="M56" s="361" t="n">
        <v>965</v>
      </c>
      <c r="N56" s="361" t="n">
        <v>1126</v>
      </c>
      <c r="O56" s="361" t="n">
        <v>1288</v>
      </c>
      <c r="P56" s="361" t="n">
        <v>1449</v>
      </c>
      <c r="Q56" s="361" t="n">
        <v>1517</v>
      </c>
      <c r="R56" s="361" t="n">
        <v>1596</v>
      </c>
      <c r="S56" s="361" t="n">
        <v>1675</v>
      </c>
      <c r="T56" s="361" t="n">
        <v>1837</v>
      </c>
      <c r="U56" s="361" t="n">
        <v>1916</v>
      </c>
      <c r="V56" s="361" t="n">
        <v>1995</v>
      </c>
      <c r="W56" s="361" t="n">
        <v>2016</v>
      </c>
      <c r="X56" s="361" t="n">
        <v>2154</v>
      </c>
      <c r="Y56" s="361" t="n">
        <v>2289</v>
      </c>
      <c r="Z56" s="361" t="n">
        <v>2491</v>
      </c>
      <c r="AA56" s="361" t="n">
        <v>2685</v>
      </c>
      <c r="AB56" s="361" t="n">
        <v>3060</v>
      </c>
      <c r="AC56" s="361" t="n">
        <v>3415</v>
      </c>
      <c r="AD56" s="361" t="n">
        <v>3750</v>
      </c>
    </row>
    <row r="57" customFormat="false" ht="12.75" hidden="false" customHeight="false" outlineLevel="0" collapsed="false">
      <c r="A57" s="359" t="n">
        <v>1907</v>
      </c>
      <c r="B57" s="361" t="n">
        <v>28</v>
      </c>
      <c r="C57" s="361" t="n">
        <v>70</v>
      </c>
      <c r="D57" s="361" t="n">
        <v>202</v>
      </c>
      <c r="E57" s="361" t="n">
        <v>264</v>
      </c>
      <c r="F57" s="361" t="n">
        <v>372</v>
      </c>
      <c r="G57" s="361" t="n">
        <v>469</v>
      </c>
      <c r="H57" s="361" t="n">
        <v>525</v>
      </c>
      <c r="I57" s="361" t="n">
        <v>604</v>
      </c>
      <c r="J57" s="361" t="n">
        <v>677</v>
      </c>
      <c r="K57" s="361" t="n">
        <v>739</v>
      </c>
      <c r="L57" s="361" t="n">
        <v>842</v>
      </c>
      <c r="M57" s="361" t="n">
        <v>991</v>
      </c>
      <c r="N57" s="361" t="n">
        <v>1156</v>
      </c>
      <c r="O57" s="361" t="n">
        <v>1323</v>
      </c>
      <c r="P57" s="361" t="n">
        <v>1487</v>
      </c>
      <c r="Q57" s="361" t="n">
        <v>1555</v>
      </c>
      <c r="R57" s="361" t="n">
        <v>1637</v>
      </c>
      <c r="S57" s="361" t="n">
        <v>1719</v>
      </c>
      <c r="T57" s="361" t="n">
        <v>1884</v>
      </c>
      <c r="U57" s="361" t="n">
        <v>1966</v>
      </c>
      <c r="V57" s="361" t="n">
        <v>2048</v>
      </c>
      <c r="W57" s="361" t="n">
        <v>2066</v>
      </c>
      <c r="X57" s="361" t="n">
        <v>2209</v>
      </c>
      <c r="Y57" s="361" t="n">
        <v>2350</v>
      </c>
      <c r="Z57" s="361" t="n">
        <v>2556</v>
      </c>
      <c r="AA57" s="361" t="n">
        <v>2755</v>
      </c>
      <c r="AB57" s="361" t="n">
        <v>3140</v>
      </c>
      <c r="AC57" s="361" t="n">
        <v>3504</v>
      </c>
      <c r="AD57" s="361" t="n">
        <v>3847</v>
      </c>
    </row>
    <row r="58" customFormat="false" ht="12.75" hidden="false" customHeight="false" outlineLevel="0" collapsed="false">
      <c r="A58" s="359" t="n">
        <v>1936</v>
      </c>
      <c r="B58" s="361" t="n">
        <v>29</v>
      </c>
      <c r="C58" s="361" t="n">
        <v>73</v>
      </c>
      <c r="D58" s="361" t="n">
        <v>208</v>
      </c>
      <c r="E58" s="361" t="n">
        <v>269</v>
      </c>
      <c r="F58" s="361" t="n">
        <v>381</v>
      </c>
      <c r="G58" s="361" t="n">
        <v>481</v>
      </c>
      <c r="H58" s="361" t="n">
        <v>539</v>
      </c>
      <c r="I58" s="361" t="n">
        <v>622</v>
      </c>
      <c r="J58" s="361" t="n">
        <v>695</v>
      </c>
      <c r="K58" s="361" t="n">
        <v>760</v>
      </c>
      <c r="L58" s="361" t="n">
        <v>862</v>
      </c>
      <c r="M58" s="361" t="n">
        <v>1018</v>
      </c>
      <c r="N58" s="361" t="n">
        <v>1185</v>
      </c>
      <c r="O58" s="361" t="n">
        <v>1355</v>
      </c>
      <c r="P58" s="361" t="n">
        <v>1526</v>
      </c>
      <c r="Q58" s="361" t="n">
        <v>1596</v>
      </c>
      <c r="R58" s="361" t="n">
        <v>1678</v>
      </c>
      <c r="S58" s="361" t="n">
        <v>1763</v>
      </c>
      <c r="T58" s="361" t="n">
        <v>1931</v>
      </c>
      <c r="U58" s="361" t="n">
        <v>2016</v>
      </c>
      <c r="V58" s="361" t="n">
        <v>2098</v>
      </c>
      <c r="W58" s="361" t="n">
        <v>2118</v>
      </c>
      <c r="X58" s="361" t="n">
        <v>2265</v>
      </c>
      <c r="Y58" s="361" t="n">
        <v>2409</v>
      </c>
      <c r="Z58" s="361" t="n">
        <v>2620</v>
      </c>
      <c r="AA58" s="361" t="n">
        <v>2826</v>
      </c>
      <c r="AB58" s="361" t="n">
        <v>3219</v>
      </c>
      <c r="AC58" s="361" t="n">
        <v>3592</v>
      </c>
      <c r="AD58" s="361" t="n">
        <v>3944</v>
      </c>
    </row>
    <row r="59" customFormat="false" ht="12.75" hidden="false" customHeight="false" outlineLevel="0" collapsed="false">
      <c r="A59" s="359" t="n">
        <v>1966</v>
      </c>
      <c r="B59" s="361" t="n">
        <v>29</v>
      </c>
      <c r="C59" s="361" t="n">
        <v>73</v>
      </c>
      <c r="D59" s="361" t="n">
        <v>214</v>
      </c>
      <c r="E59" s="361" t="n">
        <v>275</v>
      </c>
      <c r="F59" s="361" t="n">
        <v>393</v>
      </c>
      <c r="G59" s="361" t="n">
        <v>493</v>
      </c>
      <c r="H59" s="361" t="n">
        <v>551</v>
      </c>
      <c r="I59" s="361" t="n">
        <v>636</v>
      </c>
      <c r="J59" s="361" t="n">
        <v>713</v>
      </c>
      <c r="K59" s="361" t="n">
        <v>777</v>
      </c>
      <c r="L59" s="361" t="n">
        <v>883</v>
      </c>
      <c r="M59" s="361" t="n">
        <v>1041</v>
      </c>
      <c r="N59" s="361" t="n">
        <v>1214</v>
      </c>
      <c r="O59" s="361" t="n">
        <v>1391</v>
      </c>
      <c r="P59" s="361" t="n">
        <v>1564</v>
      </c>
      <c r="Q59" s="361" t="n">
        <v>1634</v>
      </c>
      <c r="R59" s="361" t="n">
        <v>1722</v>
      </c>
      <c r="S59" s="361" t="n">
        <v>1807</v>
      </c>
      <c r="T59" s="361" t="n">
        <v>1980</v>
      </c>
      <c r="U59" s="361" t="n">
        <v>2066</v>
      </c>
      <c r="V59" s="361" t="n">
        <v>2151</v>
      </c>
      <c r="W59" s="361" t="n">
        <v>2171</v>
      </c>
      <c r="X59" s="361" t="n">
        <v>2321</v>
      </c>
      <c r="Y59" s="361" t="n">
        <v>2471</v>
      </c>
      <c r="Z59" s="361" t="n">
        <v>2685</v>
      </c>
      <c r="AA59" s="361" t="n">
        <v>2896</v>
      </c>
      <c r="AB59" s="361" t="n">
        <v>3301</v>
      </c>
      <c r="AC59" s="361" t="n">
        <v>3683</v>
      </c>
      <c r="AD59" s="361" t="n">
        <v>4044</v>
      </c>
    </row>
    <row r="60" customFormat="false" ht="12.75" hidden="false" customHeight="false" outlineLevel="0" collapsed="false">
      <c r="A60" s="359" t="n">
        <v>1995</v>
      </c>
      <c r="B60" s="361" t="n">
        <v>32</v>
      </c>
      <c r="C60" s="361" t="n">
        <v>76</v>
      </c>
      <c r="D60" s="361" t="n">
        <v>217</v>
      </c>
      <c r="E60" s="361" t="n">
        <v>281</v>
      </c>
      <c r="F60" s="361" t="n">
        <v>402</v>
      </c>
      <c r="G60" s="361" t="n">
        <v>504</v>
      </c>
      <c r="H60" s="361" t="n">
        <v>566</v>
      </c>
      <c r="I60" s="361" t="n">
        <v>651</v>
      </c>
      <c r="J60" s="361" t="n">
        <v>730</v>
      </c>
      <c r="K60" s="361" t="n">
        <v>798</v>
      </c>
      <c r="L60" s="361" t="n">
        <v>906</v>
      </c>
      <c r="M60" s="361" t="n">
        <v>1068</v>
      </c>
      <c r="N60" s="361" t="n">
        <v>1247</v>
      </c>
      <c r="O60" s="361" t="n">
        <v>1423</v>
      </c>
      <c r="P60" s="361" t="n">
        <v>1602</v>
      </c>
      <c r="Q60" s="361" t="n">
        <v>1675</v>
      </c>
      <c r="R60" s="361" t="n">
        <v>1763</v>
      </c>
      <c r="S60" s="361" t="n">
        <v>1851</v>
      </c>
      <c r="T60" s="361" t="n">
        <v>2027</v>
      </c>
      <c r="U60" s="361" t="n">
        <v>2115</v>
      </c>
      <c r="V60" s="361" t="n">
        <v>2203</v>
      </c>
      <c r="W60" s="361" t="n">
        <v>2227</v>
      </c>
      <c r="X60" s="361" t="n">
        <v>2380</v>
      </c>
      <c r="Y60" s="361" t="n">
        <v>2529</v>
      </c>
      <c r="Z60" s="361" t="n">
        <v>2752</v>
      </c>
      <c r="AA60" s="361" t="n">
        <v>2966</v>
      </c>
      <c r="AB60" s="361" t="n">
        <v>3383</v>
      </c>
      <c r="AC60" s="361" t="n">
        <v>3774</v>
      </c>
      <c r="AD60" s="361" t="n">
        <v>4143</v>
      </c>
    </row>
    <row r="61" customFormat="false" ht="12.75" hidden="false" customHeight="false" outlineLevel="0" collapsed="false">
      <c r="A61" s="359" t="n">
        <v>2024</v>
      </c>
      <c r="B61" s="361" t="n">
        <v>32</v>
      </c>
      <c r="C61" s="361" t="n">
        <v>79</v>
      </c>
      <c r="D61" s="361" t="n">
        <v>223</v>
      </c>
      <c r="E61" s="361" t="n">
        <v>290</v>
      </c>
      <c r="F61" s="361" t="n">
        <v>410</v>
      </c>
      <c r="G61" s="361" t="n">
        <v>516</v>
      </c>
      <c r="H61" s="361" t="n">
        <v>581</v>
      </c>
      <c r="I61" s="361" t="n">
        <v>669</v>
      </c>
      <c r="J61" s="361" t="n">
        <v>748</v>
      </c>
      <c r="K61" s="361" t="n">
        <v>815</v>
      </c>
      <c r="L61" s="361" t="n">
        <v>927</v>
      </c>
      <c r="M61" s="361" t="n">
        <v>1094</v>
      </c>
      <c r="N61" s="361" t="n">
        <v>1276</v>
      </c>
      <c r="O61" s="361" t="n">
        <v>1458</v>
      </c>
      <c r="P61" s="361" t="n">
        <v>1640</v>
      </c>
      <c r="Q61" s="361" t="n">
        <v>1716</v>
      </c>
      <c r="R61" s="361" t="n">
        <v>1807</v>
      </c>
      <c r="S61" s="361" t="n">
        <v>1898</v>
      </c>
      <c r="T61" s="361" t="n">
        <v>2077</v>
      </c>
      <c r="U61" s="361" t="n">
        <v>2168</v>
      </c>
      <c r="V61" s="361" t="n">
        <v>2259</v>
      </c>
      <c r="W61" s="361" t="n">
        <v>2280</v>
      </c>
      <c r="X61" s="361" t="n">
        <v>2438</v>
      </c>
      <c r="Y61" s="361" t="n">
        <v>2591</v>
      </c>
      <c r="Z61" s="361" t="n">
        <v>2820</v>
      </c>
      <c r="AA61" s="361" t="n">
        <v>3040</v>
      </c>
      <c r="AB61" s="361" t="n">
        <v>3465</v>
      </c>
      <c r="AC61" s="361" t="n">
        <v>3865</v>
      </c>
      <c r="AD61" s="361" t="n">
        <v>4243</v>
      </c>
    </row>
    <row r="62" customFormat="false" ht="12.75" hidden="false" customHeight="false" outlineLevel="0" collapsed="false">
      <c r="A62" s="359" t="n">
        <v>2054</v>
      </c>
      <c r="B62" s="361" t="n">
        <v>32</v>
      </c>
      <c r="C62" s="361" t="n">
        <v>79</v>
      </c>
      <c r="D62" s="361" t="n">
        <v>228</v>
      </c>
      <c r="E62" s="361" t="n">
        <v>296</v>
      </c>
      <c r="F62" s="361" t="n">
        <v>422</v>
      </c>
      <c r="G62" s="361" t="n">
        <v>531</v>
      </c>
      <c r="H62" s="361" t="n">
        <v>595</v>
      </c>
      <c r="I62" s="361" t="n">
        <v>683</v>
      </c>
      <c r="J62" s="361" t="n">
        <v>765</v>
      </c>
      <c r="K62" s="361" t="n">
        <v>836</v>
      </c>
      <c r="L62" s="361" t="n">
        <v>950</v>
      </c>
      <c r="M62" s="361" t="n">
        <v>1121</v>
      </c>
      <c r="N62" s="361" t="n">
        <v>1308</v>
      </c>
      <c r="O62" s="361" t="n">
        <v>1493</v>
      </c>
      <c r="P62" s="361" t="n">
        <v>1681</v>
      </c>
      <c r="Q62" s="361" t="n">
        <v>1757</v>
      </c>
      <c r="R62" s="361" t="n">
        <v>1851</v>
      </c>
      <c r="S62" s="361" t="n">
        <v>1942</v>
      </c>
      <c r="T62" s="361" t="n">
        <v>2127</v>
      </c>
      <c r="U62" s="361" t="n">
        <v>2221</v>
      </c>
      <c r="V62" s="361" t="n">
        <v>2312</v>
      </c>
      <c r="W62" s="361" t="n">
        <v>2336</v>
      </c>
      <c r="X62" s="361" t="n">
        <v>2497</v>
      </c>
      <c r="Y62" s="361" t="n">
        <v>2655</v>
      </c>
      <c r="Z62" s="361" t="n">
        <v>2887</v>
      </c>
      <c r="AA62" s="361" t="n">
        <v>3113</v>
      </c>
      <c r="AB62" s="361" t="n">
        <v>3548</v>
      </c>
      <c r="AC62" s="361" t="n">
        <v>3958</v>
      </c>
      <c r="AD62" s="361" t="n">
        <v>4346</v>
      </c>
    </row>
    <row r="63" customFormat="false" ht="12.75" hidden="false" customHeight="false" outlineLevel="0" collapsed="false">
      <c r="A63" s="359" t="n">
        <v>2083</v>
      </c>
      <c r="B63" s="361" t="n">
        <v>32</v>
      </c>
      <c r="C63" s="361" t="n">
        <v>82</v>
      </c>
      <c r="D63" s="361" t="n">
        <v>234</v>
      </c>
      <c r="E63" s="361" t="n">
        <v>305</v>
      </c>
      <c r="F63" s="361" t="n">
        <v>431</v>
      </c>
      <c r="G63" s="361" t="n">
        <v>542</v>
      </c>
      <c r="H63" s="361" t="n">
        <v>607</v>
      </c>
      <c r="I63" s="361" t="n">
        <v>701</v>
      </c>
      <c r="J63" s="361" t="n">
        <v>783</v>
      </c>
      <c r="K63" s="361" t="n">
        <v>856</v>
      </c>
      <c r="L63" s="361" t="n">
        <v>974</v>
      </c>
      <c r="M63" s="361" t="n">
        <v>1147</v>
      </c>
      <c r="N63" s="361" t="n">
        <v>1338</v>
      </c>
      <c r="O63" s="361" t="n">
        <v>1528</v>
      </c>
      <c r="P63" s="361" t="n">
        <v>1722</v>
      </c>
      <c r="Q63" s="361" t="n">
        <v>1798</v>
      </c>
      <c r="R63" s="361" t="n">
        <v>1895</v>
      </c>
      <c r="S63" s="361" t="n">
        <v>1989</v>
      </c>
      <c r="T63" s="361" t="n">
        <v>2180</v>
      </c>
      <c r="U63" s="361" t="n">
        <v>2274</v>
      </c>
      <c r="V63" s="361" t="n">
        <v>2368</v>
      </c>
      <c r="W63" s="361" t="n">
        <v>2391</v>
      </c>
      <c r="X63" s="361" t="n">
        <v>2556</v>
      </c>
      <c r="Y63" s="361" t="n">
        <v>2717</v>
      </c>
      <c r="Z63" s="361" t="n">
        <v>2955</v>
      </c>
      <c r="AA63" s="361" t="n">
        <v>3187</v>
      </c>
      <c r="AB63" s="361" t="n">
        <v>3633</v>
      </c>
      <c r="AC63" s="361" t="n">
        <v>4052</v>
      </c>
      <c r="AD63" s="361" t="n">
        <v>4449</v>
      </c>
    </row>
    <row r="64" customFormat="false" ht="12.75" hidden="false" customHeight="false" outlineLevel="0" collapsed="false">
      <c r="A64" s="359" t="n">
        <v>2112</v>
      </c>
      <c r="B64" s="361" t="n">
        <v>35</v>
      </c>
      <c r="C64" s="361" t="n">
        <v>85</v>
      </c>
      <c r="D64" s="361" t="n">
        <v>240</v>
      </c>
      <c r="E64" s="361" t="n">
        <v>311</v>
      </c>
      <c r="F64" s="361" t="n">
        <v>443</v>
      </c>
      <c r="G64" s="361" t="n">
        <v>554</v>
      </c>
      <c r="H64" s="361" t="n">
        <v>622</v>
      </c>
      <c r="I64" s="361" t="n">
        <v>719</v>
      </c>
      <c r="J64" s="361" t="n">
        <v>801</v>
      </c>
      <c r="K64" s="361" t="n">
        <v>877</v>
      </c>
      <c r="L64" s="361" t="n">
        <v>997</v>
      </c>
      <c r="M64" s="361" t="n">
        <v>1173</v>
      </c>
      <c r="N64" s="361" t="n">
        <v>1370</v>
      </c>
      <c r="O64" s="361" t="n">
        <v>1567</v>
      </c>
      <c r="P64" s="361" t="n">
        <v>1760</v>
      </c>
      <c r="Q64" s="361" t="n">
        <v>1842</v>
      </c>
      <c r="R64" s="361" t="n">
        <v>1939</v>
      </c>
      <c r="S64" s="361" t="n">
        <v>2036</v>
      </c>
      <c r="T64" s="361" t="n">
        <v>2230</v>
      </c>
      <c r="U64" s="361" t="n">
        <v>2327</v>
      </c>
      <c r="V64" s="361" t="n">
        <v>2424</v>
      </c>
      <c r="W64" s="361" t="n">
        <v>2447</v>
      </c>
      <c r="X64" s="361" t="n">
        <v>2617</v>
      </c>
      <c r="Y64" s="361" t="n">
        <v>2782</v>
      </c>
      <c r="Z64" s="361" t="n">
        <v>3025</v>
      </c>
      <c r="AA64" s="361" t="n">
        <v>3263</v>
      </c>
      <c r="AB64" s="361" t="n">
        <v>3718</v>
      </c>
      <c r="AC64" s="361" t="n">
        <v>4149</v>
      </c>
      <c r="AD64" s="361" t="n">
        <v>4554</v>
      </c>
    </row>
    <row r="65" customFormat="false" ht="12.75" hidden="false" customHeight="false" outlineLevel="0" collapsed="false">
      <c r="A65" s="359" t="n">
        <v>2142</v>
      </c>
      <c r="B65" s="361" t="n">
        <v>35</v>
      </c>
      <c r="C65" s="361" t="n">
        <v>85</v>
      </c>
      <c r="D65" s="361" t="n">
        <v>246</v>
      </c>
      <c r="E65" s="361" t="n">
        <v>319</v>
      </c>
      <c r="F65" s="361" t="n">
        <v>451</v>
      </c>
      <c r="G65" s="361" t="n">
        <v>569</v>
      </c>
      <c r="H65" s="361" t="n">
        <v>636</v>
      </c>
      <c r="I65" s="361" t="n">
        <v>733</v>
      </c>
      <c r="J65" s="361" t="n">
        <v>821</v>
      </c>
      <c r="K65" s="361" t="n">
        <v>898</v>
      </c>
      <c r="L65" s="361" t="n">
        <v>1018</v>
      </c>
      <c r="M65" s="361" t="n">
        <v>1203</v>
      </c>
      <c r="N65" s="361" t="n">
        <v>1402</v>
      </c>
      <c r="O65" s="361" t="n">
        <v>1602</v>
      </c>
      <c r="P65" s="361" t="n">
        <v>1801</v>
      </c>
      <c r="Q65" s="361" t="n">
        <v>1887</v>
      </c>
      <c r="R65" s="361" t="n">
        <v>1983</v>
      </c>
      <c r="S65" s="361" t="n">
        <v>2083</v>
      </c>
      <c r="T65" s="361" t="n">
        <v>2283</v>
      </c>
      <c r="U65" s="361" t="n">
        <v>2382</v>
      </c>
      <c r="V65" s="361" t="n">
        <v>2479</v>
      </c>
      <c r="W65" s="361" t="n">
        <v>2503</v>
      </c>
      <c r="X65" s="361" t="n">
        <v>2676</v>
      </c>
      <c r="Y65" s="361" t="n">
        <v>2846</v>
      </c>
      <c r="Z65" s="361" t="n">
        <v>3096</v>
      </c>
      <c r="AA65" s="361" t="n">
        <v>3339</v>
      </c>
      <c r="AB65" s="361" t="n">
        <v>3806</v>
      </c>
      <c r="AC65" s="361" t="n">
        <v>4246</v>
      </c>
      <c r="AD65" s="361" t="n">
        <v>4660</v>
      </c>
    </row>
    <row r="66" customFormat="false" ht="12.75" hidden="false" customHeight="false" outlineLevel="0" collapsed="false">
      <c r="A66" s="359" t="n">
        <v>2171</v>
      </c>
      <c r="B66" s="361" t="n">
        <v>35</v>
      </c>
      <c r="C66" s="361" t="n">
        <v>88</v>
      </c>
      <c r="D66" s="361" t="n">
        <v>252</v>
      </c>
      <c r="E66" s="361" t="n">
        <v>325</v>
      </c>
      <c r="F66" s="361" t="n">
        <v>463</v>
      </c>
      <c r="G66" s="361" t="n">
        <v>581</v>
      </c>
      <c r="H66" s="361" t="n">
        <v>651</v>
      </c>
      <c r="I66" s="361" t="n">
        <v>751</v>
      </c>
      <c r="J66" s="361" t="n">
        <v>839</v>
      </c>
      <c r="K66" s="361" t="n">
        <v>918</v>
      </c>
      <c r="L66" s="361" t="n">
        <v>1041</v>
      </c>
      <c r="M66" s="361" t="n">
        <v>1229</v>
      </c>
      <c r="N66" s="361" t="n">
        <v>1435</v>
      </c>
      <c r="O66" s="361" t="n">
        <v>1640</v>
      </c>
      <c r="P66" s="361" t="n">
        <v>1842</v>
      </c>
      <c r="Q66" s="361" t="n">
        <v>1928</v>
      </c>
      <c r="R66" s="361" t="n">
        <v>2030</v>
      </c>
      <c r="S66" s="361" t="n">
        <v>2130</v>
      </c>
      <c r="T66" s="361" t="n">
        <v>2336</v>
      </c>
      <c r="U66" s="361" t="n">
        <v>2435</v>
      </c>
      <c r="V66" s="361" t="n">
        <v>2538</v>
      </c>
      <c r="W66" s="361" t="n">
        <v>2561</v>
      </c>
      <c r="X66" s="361" t="n">
        <v>2738</v>
      </c>
      <c r="Y66" s="361" t="n">
        <v>2911</v>
      </c>
      <c r="Z66" s="361" t="n">
        <v>3166</v>
      </c>
      <c r="AA66" s="361" t="n">
        <v>3415</v>
      </c>
      <c r="AB66" s="361" t="n">
        <v>3891</v>
      </c>
      <c r="AC66" s="361" t="n">
        <v>4343</v>
      </c>
      <c r="AD66" s="361" t="n">
        <v>4768</v>
      </c>
    </row>
    <row r="67" customFormat="false" ht="12.75" hidden="false" customHeight="false" outlineLevel="0" collapsed="false">
      <c r="A67" s="359" t="n">
        <v>2201</v>
      </c>
      <c r="B67" s="361" t="n">
        <v>35</v>
      </c>
      <c r="C67" s="361" t="n">
        <v>90</v>
      </c>
      <c r="D67" s="361" t="n">
        <v>255</v>
      </c>
      <c r="E67" s="361" t="n">
        <v>334</v>
      </c>
      <c r="F67" s="361" t="n">
        <v>472</v>
      </c>
      <c r="G67" s="361" t="n">
        <v>595</v>
      </c>
      <c r="H67" s="361" t="n">
        <v>666</v>
      </c>
      <c r="I67" s="361" t="n">
        <v>768</v>
      </c>
      <c r="J67" s="361" t="n">
        <v>859</v>
      </c>
      <c r="K67" s="361" t="n">
        <v>939</v>
      </c>
      <c r="L67" s="361" t="n">
        <v>1068</v>
      </c>
      <c r="M67" s="361" t="n">
        <v>1256</v>
      </c>
      <c r="N67" s="361" t="n">
        <v>1467</v>
      </c>
      <c r="O67" s="361" t="n">
        <v>1675</v>
      </c>
      <c r="P67" s="361" t="n">
        <v>1887</v>
      </c>
      <c r="Q67" s="361" t="n">
        <v>1972</v>
      </c>
      <c r="R67" s="361" t="n">
        <v>2077</v>
      </c>
      <c r="S67" s="361" t="n">
        <v>2180</v>
      </c>
      <c r="T67" s="361" t="n">
        <v>2388</v>
      </c>
      <c r="U67" s="361" t="n">
        <v>2491</v>
      </c>
      <c r="V67" s="361" t="n">
        <v>2594</v>
      </c>
      <c r="W67" s="361" t="n">
        <v>2620</v>
      </c>
      <c r="X67" s="361" t="n">
        <v>2799</v>
      </c>
      <c r="Y67" s="361" t="n">
        <v>2978</v>
      </c>
      <c r="Z67" s="361" t="n">
        <v>3239</v>
      </c>
      <c r="AA67" s="361" t="n">
        <v>3492</v>
      </c>
      <c r="AB67" s="361" t="n">
        <v>3982</v>
      </c>
      <c r="AC67" s="361" t="n">
        <v>4443</v>
      </c>
      <c r="AD67" s="361" t="n">
        <v>4874</v>
      </c>
    </row>
    <row r="68" customFormat="false" ht="12.75" hidden="false" customHeight="false" outlineLevel="0" collapsed="false">
      <c r="A68" s="359" t="n">
        <v>2230</v>
      </c>
      <c r="B68" s="361" t="n">
        <v>38</v>
      </c>
      <c r="C68" s="361" t="n">
        <v>90</v>
      </c>
      <c r="D68" s="361" t="n">
        <v>261</v>
      </c>
      <c r="E68" s="361" t="n">
        <v>340</v>
      </c>
      <c r="F68" s="361" t="n">
        <v>484</v>
      </c>
      <c r="G68" s="361" t="n">
        <v>607</v>
      </c>
      <c r="H68" s="361" t="n">
        <v>680</v>
      </c>
      <c r="I68" s="361" t="n">
        <v>786</v>
      </c>
      <c r="J68" s="361" t="n">
        <v>877</v>
      </c>
      <c r="K68" s="361" t="n">
        <v>959</v>
      </c>
      <c r="L68" s="361" t="n">
        <v>1091</v>
      </c>
      <c r="M68" s="361" t="n">
        <v>1285</v>
      </c>
      <c r="N68" s="361" t="n">
        <v>1499</v>
      </c>
      <c r="O68" s="361" t="n">
        <v>1713</v>
      </c>
      <c r="P68" s="361" t="n">
        <v>1928</v>
      </c>
      <c r="Q68" s="361" t="n">
        <v>2016</v>
      </c>
      <c r="R68" s="361" t="n">
        <v>2121</v>
      </c>
      <c r="S68" s="361" t="n">
        <v>2230</v>
      </c>
      <c r="T68" s="361" t="n">
        <v>2441</v>
      </c>
      <c r="U68" s="361" t="n">
        <v>2547</v>
      </c>
      <c r="V68" s="361" t="n">
        <v>2652</v>
      </c>
      <c r="W68" s="361" t="n">
        <v>2679</v>
      </c>
      <c r="X68" s="361" t="n">
        <v>2864</v>
      </c>
      <c r="Y68" s="361" t="n">
        <v>3046</v>
      </c>
      <c r="Z68" s="361" t="n">
        <v>3313</v>
      </c>
      <c r="AA68" s="361" t="n">
        <v>3571</v>
      </c>
      <c r="AB68" s="361" t="n">
        <v>4070</v>
      </c>
      <c r="AC68" s="361" t="n">
        <v>4542</v>
      </c>
      <c r="AD68" s="361" t="n">
        <v>4986</v>
      </c>
    </row>
    <row r="69" customFormat="false" ht="12.75" hidden="false" customHeight="false" outlineLevel="0" collapsed="false">
      <c r="A69" s="359" t="n">
        <v>2259</v>
      </c>
      <c r="B69" s="361" t="n">
        <v>38</v>
      </c>
      <c r="C69" s="361" t="n">
        <v>93</v>
      </c>
      <c r="D69" s="361" t="n">
        <v>267</v>
      </c>
      <c r="E69" s="361" t="n">
        <v>349</v>
      </c>
      <c r="F69" s="361" t="n">
        <v>493</v>
      </c>
      <c r="G69" s="361" t="n">
        <v>622</v>
      </c>
      <c r="H69" s="361" t="n">
        <v>695</v>
      </c>
      <c r="I69" s="361" t="n">
        <v>804</v>
      </c>
      <c r="J69" s="361" t="n">
        <v>898</v>
      </c>
      <c r="K69" s="361" t="n">
        <v>980</v>
      </c>
      <c r="L69" s="361" t="n">
        <v>1115</v>
      </c>
      <c r="M69" s="361" t="n">
        <v>1314</v>
      </c>
      <c r="N69" s="361" t="n">
        <v>1531</v>
      </c>
      <c r="O69" s="361" t="n">
        <v>1752</v>
      </c>
      <c r="P69" s="361" t="n">
        <v>1972</v>
      </c>
      <c r="Q69" s="361" t="n">
        <v>2063</v>
      </c>
      <c r="R69" s="361" t="n">
        <v>2171</v>
      </c>
      <c r="S69" s="361" t="n">
        <v>2277</v>
      </c>
      <c r="T69" s="361" t="n">
        <v>2494</v>
      </c>
      <c r="U69" s="361" t="n">
        <v>2603</v>
      </c>
      <c r="V69" s="361" t="n">
        <v>2711</v>
      </c>
      <c r="W69" s="361" t="n">
        <v>2738</v>
      </c>
      <c r="X69" s="361" t="n">
        <v>2928</v>
      </c>
      <c r="Y69" s="361" t="n">
        <v>3113</v>
      </c>
      <c r="Z69" s="361" t="n">
        <v>3386</v>
      </c>
      <c r="AA69" s="361" t="n">
        <v>3650</v>
      </c>
      <c r="AB69" s="361" t="n">
        <v>4161</v>
      </c>
      <c r="AC69" s="361" t="n">
        <v>4642</v>
      </c>
      <c r="AD69" s="361" t="n">
        <v>5094</v>
      </c>
    </row>
    <row r="70" customFormat="false" ht="12.75" hidden="false" customHeight="false" outlineLevel="0" collapsed="false">
      <c r="A70" s="359" t="n">
        <v>2289</v>
      </c>
      <c r="B70" s="361" t="n">
        <v>38</v>
      </c>
      <c r="C70" s="361" t="n">
        <v>96</v>
      </c>
      <c r="D70" s="361" t="n">
        <v>272</v>
      </c>
      <c r="E70" s="361" t="n">
        <v>355</v>
      </c>
      <c r="F70" s="361" t="n">
        <v>504</v>
      </c>
      <c r="G70" s="361" t="n">
        <v>633</v>
      </c>
      <c r="H70" s="361" t="n">
        <v>713</v>
      </c>
      <c r="I70" s="361" t="n">
        <v>821</v>
      </c>
      <c r="J70" s="361" t="n">
        <v>918</v>
      </c>
      <c r="K70" s="361" t="n">
        <v>1003</v>
      </c>
      <c r="L70" s="361" t="n">
        <v>1132</v>
      </c>
      <c r="M70" s="361" t="n">
        <v>1344</v>
      </c>
      <c r="N70" s="361" t="n">
        <v>1567</v>
      </c>
      <c r="O70" s="361" t="n">
        <v>1790</v>
      </c>
      <c r="P70" s="361" t="n">
        <v>2013</v>
      </c>
      <c r="Q70" s="361" t="n">
        <v>2107</v>
      </c>
      <c r="R70" s="361" t="n">
        <v>2218</v>
      </c>
      <c r="S70" s="361" t="n">
        <v>2330</v>
      </c>
      <c r="T70" s="361" t="n">
        <v>2550</v>
      </c>
      <c r="U70" s="361" t="n">
        <v>2661</v>
      </c>
      <c r="V70" s="361" t="n">
        <v>2773</v>
      </c>
      <c r="W70" s="361" t="n">
        <v>2799</v>
      </c>
      <c r="X70" s="361" t="n">
        <v>2990</v>
      </c>
      <c r="Y70" s="361" t="n">
        <v>3181</v>
      </c>
      <c r="Z70" s="361" t="n">
        <v>3460</v>
      </c>
      <c r="AA70" s="361" t="n">
        <v>3730</v>
      </c>
      <c r="AB70" s="361" t="n">
        <v>4252</v>
      </c>
      <c r="AC70" s="361" t="n">
        <v>4745</v>
      </c>
      <c r="AD70" s="361" t="n">
        <v>5209</v>
      </c>
    </row>
    <row r="71" customFormat="false" ht="12.75" hidden="false" customHeight="false" outlineLevel="0" collapsed="false">
      <c r="A71" s="359" t="n">
        <v>2318</v>
      </c>
      <c r="B71" s="361" t="n">
        <v>41</v>
      </c>
      <c r="C71" s="361" t="n">
        <v>96</v>
      </c>
      <c r="D71" s="361" t="n">
        <v>278</v>
      </c>
      <c r="E71" s="361" t="n">
        <v>363</v>
      </c>
      <c r="F71" s="361" t="n">
        <v>516</v>
      </c>
      <c r="G71" s="361" t="n">
        <v>648</v>
      </c>
      <c r="H71" s="361" t="n">
        <v>727</v>
      </c>
      <c r="I71" s="361" t="n">
        <v>839</v>
      </c>
      <c r="J71" s="361" t="n">
        <v>936</v>
      </c>
      <c r="K71" s="361" t="n">
        <v>1024</v>
      </c>
      <c r="L71" s="361" t="n">
        <v>1165</v>
      </c>
      <c r="M71" s="361" t="n">
        <v>1373</v>
      </c>
      <c r="N71" s="361" t="n">
        <v>1599</v>
      </c>
      <c r="O71" s="361" t="n">
        <v>1828</v>
      </c>
      <c r="P71" s="361" t="n">
        <v>2057</v>
      </c>
      <c r="Q71" s="361" t="n">
        <v>2154</v>
      </c>
      <c r="R71" s="361" t="n">
        <v>2265</v>
      </c>
      <c r="S71" s="361" t="n">
        <v>2380</v>
      </c>
      <c r="T71" s="361" t="n">
        <v>2606</v>
      </c>
      <c r="U71" s="361" t="n">
        <v>2720</v>
      </c>
      <c r="V71" s="361" t="n">
        <v>2831</v>
      </c>
      <c r="W71" s="361" t="n">
        <v>2858</v>
      </c>
      <c r="X71" s="361" t="n">
        <v>3055</v>
      </c>
      <c r="Y71" s="361" t="n">
        <v>3251</v>
      </c>
      <c r="Z71" s="361" t="n">
        <v>3533</v>
      </c>
      <c r="AA71" s="361" t="n">
        <v>3812</v>
      </c>
      <c r="AB71" s="361" t="n">
        <v>4343</v>
      </c>
      <c r="AC71" s="361" t="n">
        <v>4848</v>
      </c>
      <c r="AD71" s="361" t="n">
        <v>5320</v>
      </c>
    </row>
    <row r="72" customFormat="false" ht="12.75" hidden="false" customHeight="false" outlineLevel="0" collapsed="false">
      <c r="A72" s="359" t="n">
        <v>2347</v>
      </c>
      <c r="B72" s="361" t="n">
        <v>41</v>
      </c>
      <c r="C72" s="361" t="n">
        <v>99</v>
      </c>
      <c r="D72" s="361" t="n">
        <v>287</v>
      </c>
      <c r="E72" s="361" t="n">
        <v>372</v>
      </c>
      <c r="F72" s="361" t="n">
        <v>528</v>
      </c>
      <c r="G72" s="361" t="n">
        <v>663</v>
      </c>
      <c r="H72" s="361" t="n">
        <v>742</v>
      </c>
      <c r="I72" s="361" t="n">
        <v>856</v>
      </c>
      <c r="J72" s="361" t="n">
        <v>956</v>
      </c>
      <c r="K72" s="361" t="n">
        <v>1047</v>
      </c>
      <c r="L72" s="361" t="n">
        <v>1188</v>
      </c>
      <c r="M72" s="361" t="n">
        <v>1402</v>
      </c>
      <c r="N72" s="361" t="n">
        <v>1634</v>
      </c>
      <c r="O72" s="361" t="n">
        <v>1869</v>
      </c>
      <c r="P72" s="361" t="n">
        <v>2101</v>
      </c>
      <c r="Q72" s="361" t="n">
        <v>2198</v>
      </c>
      <c r="R72" s="361" t="n">
        <v>2315</v>
      </c>
      <c r="S72" s="361" t="n">
        <v>2429</v>
      </c>
      <c r="T72" s="361" t="n">
        <v>2661</v>
      </c>
      <c r="U72" s="361" t="n">
        <v>2776</v>
      </c>
      <c r="V72" s="361" t="n">
        <v>2893</v>
      </c>
      <c r="W72" s="361" t="n">
        <v>2920</v>
      </c>
      <c r="X72" s="361" t="n">
        <v>3122</v>
      </c>
      <c r="Y72" s="361" t="n">
        <v>3319</v>
      </c>
      <c r="Z72" s="361" t="n">
        <v>3609</v>
      </c>
      <c r="AA72" s="361" t="n">
        <v>3894</v>
      </c>
      <c r="AB72" s="361" t="n">
        <v>4437</v>
      </c>
      <c r="AC72" s="361" t="n">
        <v>4950</v>
      </c>
      <c r="AD72" s="361" t="n">
        <v>5435</v>
      </c>
    </row>
    <row r="73" customFormat="false" ht="12.75" hidden="false" customHeight="false" outlineLevel="0" collapsed="false">
      <c r="A73" s="359" t="n">
        <v>2377</v>
      </c>
      <c r="B73" s="361" t="n">
        <v>41</v>
      </c>
      <c r="C73" s="361" t="n">
        <v>102</v>
      </c>
      <c r="D73" s="361" t="n">
        <v>293</v>
      </c>
      <c r="E73" s="361" t="n">
        <v>378</v>
      </c>
      <c r="F73" s="361" t="n">
        <v>537</v>
      </c>
      <c r="G73" s="361" t="n">
        <v>677</v>
      </c>
      <c r="H73" s="361" t="n">
        <v>760</v>
      </c>
      <c r="I73" s="361" t="n">
        <v>874</v>
      </c>
      <c r="J73" s="361" t="n">
        <v>977</v>
      </c>
      <c r="K73" s="361" t="n">
        <v>1068</v>
      </c>
      <c r="L73" s="361" t="n">
        <v>1214</v>
      </c>
      <c r="M73" s="361" t="n">
        <v>1432</v>
      </c>
      <c r="N73" s="361" t="n">
        <v>1669</v>
      </c>
      <c r="O73" s="361" t="n">
        <v>1907</v>
      </c>
      <c r="P73" s="361" t="n">
        <v>2148</v>
      </c>
      <c r="Q73" s="361" t="n">
        <v>2245</v>
      </c>
      <c r="R73" s="361" t="n">
        <v>2362</v>
      </c>
      <c r="S73" s="361" t="n">
        <v>2482</v>
      </c>
      <c r="T73" s="361" t="n">
        <v>2717</v>
      </c>
      <c r="U73" s="361" t="n">
        <v>2834</v>
      </c>
      <c r="V73" s="361" t="n">
        <v>2955</v>
      </c>
      <c r="W73" s="361" t="n">
        <v>2981</v>
      </c>
      <c r="X73" s="361" t="n">
        <v>3187</v>
      </c>
      <c r="Y73" s="361" t="n">
        <v>3389</v>
      </c>
      <c r="Z73" s="361" t="n">
        <v>3685</v>
      </c>
      <c r="AA73" s="361" t="n">
        <v>3976</v>
      </c>
      <c r="AB73" s="361" t="n">
        <v>4531</v>
      </c>
      <c r="AC73" s="361" t="n">
        <v>5056</v>
      </c>
      <c r="AD73" s="361" t="n">
        <v>5549</v>
      </c>
    </row>
    <row r="74" customFormat="false" ht="12.75" hidden="false" customHeight="false" outlineLevel="0" collapsed="false">
      <c r="A74" s="359" t="n">
        <v>2406</v>
      </c>
      <c r="B74" s="361" t="n">
        <v>41</v>
      </c>
      <c r="C74" s="361" t="n">
        <v>105</v>
      </c>
      <c r="D74" s="361" t="n">
        <v>299</v>
      </c>
      <c r="E74" s="361" t="n">
        <v>387</v>
      </c>
      <c r="F74" s="361" t="n">
        <v>548</v>
      </c>
      <c r="G74" s="361" t="n">
        <v>689</v>
      </c>
      <c r="H74" s="361" t="n">
        <v>774</v>
      </c>
      <c r="I74" s="361" t="n">
        <v>892</v>
      </c>
      <c r="J74" s="361" t="n">
        <v>997</v>
      </c>
      <c r="K74" s="361" t="n">
        <v>1091</v>
      </c>
      <c r="L74" s="361" t="n">
        <v>1238</v>
      </c>
      <c r="M74" s="361" t="n">
        <v>1461</v>
      </c>
      <c r="N74" s="361" t="n">
        <v>1705</v>
      </c>
      <c r="O74" s="361" t="n">
        <v>1948</v>
      </c>
      <c r="P74" s="361" t="n">
        <v>2192</v>
      </c>
      <c r="Q74" s="361" t="n">
        <v>2292</v>
      </c>
      <c r="R74" s="361" t="n">
        <v>2412</v>
      </c>
      <c r="S74" s="361" t="n">
        <v>2532</v>
      </c>
      <c r="T74" s="361" t="n">
        <v>2776</v>
      </c>
      <c r="U74" s="361" t="n">
        <v>2896</v>
      </c>
      <c r="V74" s="361" t="n">
        <v>3016</v>
      </c>
      <c r="W74" s="361" t="n">
        <v>3046</v>
      </c>
      <c r="X74" s="361" t="n">
        <v>3254</v>
      </c>
      <c r="Y74" s="361" t="n">
        <v>3462</v>
      </c>
      <c r="Z74" s="361" t="n">
        <v>3765</v>
      </c>
      <c r="AA74" s="361" t="n">
        <v>4058</v>
      </c>
      <c r="AB74" s="361" t="n">
        <v>4628</v>
      </c>
      <c r="AC74" s="361" t="n">
        <v>5162</v>
      </c>
      <c r="AD74" s="361" t="n">
        <v>5666</v>
      </c>
    </row>
    <row r="75" customFormat="false" ht="12.75" hidden="false" customHeight="false" outlineLevel="0" collapsed="false">
      <c r="A75" s="359" t="n">
        <v>2435</v>
      </c>
      <c r="B75" s="361" t="n">
        <v>44</v>
      </c>
      <c r="C75" s="361" t="n">
        <v>105</v>
      </c>
      <c r="D75" s="361" t="n">
        <v>305</v>
      </c>
      <c r="E75" s="361" t="n">
        <v>396</v>
      </c>
      <c r="F75" s="361" t="n">
        <v>560</v>
      </c>
      <c r="G75" s="361" t="n">
        <v>704</v>
      </c>
      <c r="H75" s="361" t="n">
        <v>792</v>
      </c>
      <c r="I75" s="361" t="n">
        <v>909</v>
      </c>
      <c r="J75" s="361" t="n">
        <v>1018</v>
      </c>
      <c r="K75" s="361" t="n">
        <v>1112</v>
      </c>
      <c r="L75" s="361" t="n">
        <v>1264</v>
      </c>
      <c r="M75" s="361" t="n">
        <v>1490</v>
      </c>
      <c r="N75" s="361" t="n">
        <v>1740</v>
      </c>
      <c r="O75" s="361" t="n">
        <v>1989</v>
      </c>
      <c r="P75" s="361" t="n">
        <v>2236</v>
      </c>
      <c r="Q75" s="361" t="n">
        <v>2338</v>
      </c>
      <c r="R75" s="361" t="n">
        <v>2462</v>
      </c>
      <c r="S75" s="361" t="n">
        <v>2585</v>
      </c>
      <c r="T75" s="361" t="n">
        <v>2831</v>
      </c>
      <c r="U75" s="361" t="n">
        <v>2955</v>
      </c>
      <c r="V75" s="361" t="n">
        <v>3078</v>
      </c>
      <c r="W75" s="361" t="n">
        <v>3107</v>
      </c>
      <c r="X75" s="361" t="n">
        <v>3322</v>
      </c>
      <c r="Y75" s="361" t="n">
        <v>3533</v>
      </c>
      <c r="Z75" s="361" t="n">
        <v>3841</v>
      </c>
      <c r="AA75" s="361" t="n">
        <v>4143</v>
      </c>
      <c r="AB75" s="361" t="n">
        <v>4721</v>
      </c>
      <c r="AC75" s="361" t="n">
        <v>5270</v>
      </c>
      <c r="AD75" s="361" t="n">
        <v>5784</v>
      </c>
    </row>
    <row r="76" customFormat="false" ht="12.75" hidden="false" customHeight="false" outlineLevel="0" collapsed="false">
      <c r="A76" s="359" t="n">
        <v>2465</v>
      </c>
      <c r="B76" s="361" t="n">
        <v>44</v>
      </c>
      <c r="C76" s="361" t="n">
        <v>108</v>
      </c>
      <c r="D76" s="361" t="n">
        <v>311</v>
      </c>
      <c r="E76" s="361" t="n">
        <v>402</v>
      </c>
      <c r="F76" s="361" t="n">
        <v>572</v>
      </c>
      <c r="G76" s="361" t="n">
        <v>719</v>
      </c>
      <c r="H76" s="361" t="n">
        <v>807</v>
      </c>
      <c r="I76" s="361" t="n">
        <v>930</v>
      </c>
      <c r="J76" s="361" t="n">
        <v>1038</v>
      </c>
      <c r="K76" s="361" t="n">
        <v>1135</v>
      </c>
      <c r="L76" s="361" t="n">
        <v>1291</v>
      </c>
      <c r="M76" s="361" t="n">
        <v>1523</v>
      </c>
      <c r="N76" s="361" t="n">
        <v>1775</v>
      </c>
      <c r="O76" s="361" t="n">
        <v>2030</v>
      </c>
      <c r="P76" s="361" t="n">
        <v>2283</v>
      </c>
      <c r="Q76" s="361" t="n">
        <v>2388</v>
      </c>
      <c r="R76" s="361" t="n">
        <v>2515</v>
      </c>
      <c r="S76" s="361" t="n">
        <v>2638</v>
      </c>
      <c r="T76" s="361" t="n">
        <v>2890</v>
      </c>
      <c r="U76" s="361" t="n">
        <v>3016</v>
      </c>
      <c r="V76" s="361" t="n">
        <v>3143</v>
      </c>
      <c r="W76" s="361" t="n">
        <v>3172</v>
      </c>
      <c r="X76" s="361" t="n">
        <v>3389</v>
      </c>
      <c r="Y76" s="361" t="n">
        <v>3606</v>
      </c>
      <c r="Z76" s="361" t="n">
        <v>3920</v>
      </c>
      <c r="AA76" s="361" t="n">
        <v>4228</v>
      </c>
      <c r="AB76" s="361" t="n">
        <v>4818</v>
      </c>
      <c r="AC76" s="361" t="n">
        <v>5376</v>
      </c>
      <c r="AD76" s="361" t="n">
        <v>5901</v>
      </c>
    </row>
    <row r="77" customFormat="false" ht="12.75" hidden="false" customHeight="false" outlineLevel="0" collapsed="false">
      <c r="A77" s="359" t="n">
        <v>2494</v>
      </c>
      <c r="B77" s="361" t="n">
        <v>44</v>
      </c>
      <c r="C77" s="361" t="n">
        <v>111</v>
      </c>
      <c r="D77" s="361" t="n">
        <v>316</v>
      </c>
      <c r="E77" s="361" t="n">
        <v>410</v>
      </c>
      <c r="F77" s="361" t="n">
        <v>584</v>
      </c>
      <c r="G77" s="361" t="n">
        <v>733</v>
      </c>
      <c r="H77" s="361" t="n">
        <v>824</v>
      </c>
      <c r="I77" s="361" t="n">
        <v>947</v>
      </c>
      <c r="J77" s="361" t="n">
        <v>1059</v>
      </c>
      <c r="K77" s="361" t="n">
        <v>1159</v>
      </c>
      <c r="L77" s="361" t="n">
        <v>1317</v>
      </c>
      <c r="M77" s="361" t="n">
        <v>1552</v>
      </c>
      <c r="N77" s="361" t="n">
        <v>1810</v>
      </c>
      <c r="O77" s="361" t="n">
        <v>2071</v>
      </c>
      <c r="P77" s="361" t="n">
        <v>2330</v>
      </c>
      <c r="Q77" s="361" t="n">
        <v>2435</v>
      </c>
      <c r="R77" s="361" t="n">
        <v>2564</v>
      </c>
      <c r="S77" s="361" t="n">
        <v>2694</v>
      </c>
      <c r="T77" s="361" t="n">
        <v>2949</v>
      </c>
      <c r="U77" s="361" t="n">
        <v>3078</v>
      </c>
      <c r="V77" s="361" t="n">
        <v>3204</v>
      </c>
      <c r="W77" s="361" t="n">
        <v>3236</v>
      </c>
      <c r="X77" s="361" t="n">
        <v>3460</v>
      </c>
      <c r="Y77" s="361" t="n">
        <v>3680</v>
      </c>
      <c r="Z77" s="361" t="n">
        <v>4000</v>
      </c>
      <c r="AA77" s="361" t="n">
        <v>4314</v>
      </c>
      <c r="AB77" s="361" t="n">
        <v>4918</v>
      </c>
      <c r="AC77" s="361" t="n">
        <v>5487</v>
      </c>
      <c r="AD77" s="361" t="n">
        <v>6022</v>
      </c>
    </row>
    <row r="78" customFormat="false" ht="12.75" hidden="false" customHeight="false" outlineLevel="0" collapsed="false">
      <c r="A78" s="359" t="n">
        <v>2523</v>
      </c>
      <c r="B78" s="361" t="n">
        <v>46</v>
      </c>
      <c r="C78" s="361" t="n">
        <v>114</v>
      </c>
      <c r="D78" s="361" t="n">
        <v>322</v>
      </c>
      <c r="E78" s="361" t="n">
        <v>419</v>
      </c>
      <c r="F78" s="361" t="n">
        <v>595</v>
      </c>
      <c r="G78" s="361" t="n">
        <v>748</v>
      </c>
      <c r="H78" s="361" t="n">
        <v>839</v>
      </c>
      <c r="I78" s="361" t="n">
        <v>968</v>
      </c>
      <c r="J78" s="361" t="n">
        <v>1082</v>
      </c>
      <c r="K78" s="361" t="n">
        <v>1182</v>
      </c>
      <c r="L78" s="361" t="n">
        <v>1344</v>
      </c>
      <c r="M78" s="361" t="n">
        <v>1584</v>
      </c>
      <c r="N78" s="361" t="n">
        <v>1848</v>
      </c>
      <c r="O78" s="361" t="n">
        <v>2112</v>
      </c>
      <c r="P78" s="361" t="n">
        <v>2377</v>
      </c>
      <c r="Q78" s="361" t="n">
        <v>2485</v>
      </c>
      <c r="R78" s="361" t="n">
        <v>2617</v>
      </c>
      <c r="S78" s="361" t="n">
        <v>2746</v>
      </c>
      <c r="T78" s="361" t="n">
        <v>3008</v>
      </c>
      <c r="U78" s="361" t="n">
        <v>3140</v>
      </c>
      <c r="V78" s="361" t="n">
        <v>3269</v>
      </c>
      <c r="W78" s="361" t="n">
        <v>3301</v>
      </c>
      <c r="X78" s="361" t="n">
        <v>3530</v>
      </c>
      <c r="Y78" s="361" t="n">
        <v>3753</v>
      </c>
      <c r="Z78" s="361" t="n">
        <v>4082</v>
      </c>
      <c r="AA78" s="361" t="n">
        <v>4402</v>
      </c>
      <c r="AB78" s="361" t="n">
        <v>5015</v>
      </c>
      <c r="AC78" s="361" t="n">
        <v>5596</v>
      </c>
      <c r="AD78" s="361" t="n">
        <v>6142</v>
      </c>
    </row>
    <row r="79" customFormat="false" ht="12.75" hidden="false" customHeight="false" outlineLevel="0" collapsed="false">
      <c r="A79" s="359" t="n">
        <v>2553</v>
      </c>
      <c r="B79" s="361" t="n">
        <v>46</v>
      </c>
      <c r="C79" s="361" t="n">
        <v>114</v>
      </c>
      <c r="D79" s="361" t="n">
        <v>328</v>
      </c>
      <c r="E79" s="361" t="n">
        <v>428</v>
      </c>
      <c r="F79" s="361" t="n">
        <v>607</v>
      </c>
      <c r="G79" s="361" t="n">
        <v>763</v>
      </c>
      <c r="H79" s="361" t="n">
        <v>856</v>
      </c>
      <c r="I79" s="361" t="n">
        <v>986</v>
      </c>
      <c r="J79" s="361" t="n">
        <v>1103</v>
      </c>
      <c r="K79" s="361" t="n">
        <v>1206</v>
      </c>
      <c r="L79" s="361" t="n">
        <v>1370</v>
      </c>
      <c r="M79" s="361" t="n">
        <v>1617</v>
      </c>
      <c r="N79" s="361" t="n">
        <v>1884</v>
      </c>
      <c r="O79" s="361" t="n">
        <v>2154</v>
      </c>
      <c r="P79" s="361" t="n">
        <v>2424</v>
      </c>
      <c r="Q79" s="361" t="n">
        <v>2535</v>
      </c>
      <c r="R79" s="361" t="n">
        <v>2667</v>
      </c>
      <c r="S79" s="361" t="n">
        <v>2802</v>
      </c>
      <c r="T79" s="361" t="n">
        <v>3069</v>
      </c>
      <c r="U79" s="361" t="n">
        <v>3201</v>
      </c>
      <c r="V79" s="361" t="n">
        <v>3336</v>
      </c>
      <c r="W79" s="361" t="n">
        <v>3366</v>
      </c>
      <c r="X79" s="361" t="n">
        <v>3600</v>
      </c>
      <c r="Y79" s="361" t="n">
        <v>3826</v>
      </c>
      <c r="Z79" s="361" t="n">
        <v>4164</v>
      </c>
      <c r="AA79" s="361" t="n">
        <v>4490</v>
      </c>
      <c r="AB79" s="361" t="n">
        <v>5115</v>
      </c>
      <c r="AC79" s="361" t="n">
        <v>5707</v>
      </c>
      <c r="AD79" s="361" t="n">
        <v>6265</v>
      </c>
    </row>
    <row r="80" customFormat="false" ht="12.75" hidden="false" customHeight="false" outlineLevel="0" collapsed="false">
      <c r="A80" s="359" t="n">
        <v>2582</v>
      </c>
      <c r="B80" s="361" t="n">
        <v>46</v>
      </c>
      <c r="C80" s="361" t="n">
        <v>117</v>
      </c>
      <c r="D80" s="361" t="n">
        <v>337</v>
      </c>
      <c r="E80" s="361" t="n">
        <v>437</v>
      </c>
      <c r="F80" s="361" t="n">
        <v>619</v>
      </c>
      <c r="G80" s="361" t="n">
        <v>777</v>
      </c>
      <c r="H80" s="361" t="n">
        <v>874</v>
      </c>
      <c r="I80" s="361" t="n">
        <v>1006</v>
      </c>
      <c r="J80" s="361" t="n">
        <v>1123</v>
      </c>
      <c r="K80" s="361" t="n">
        <v>1229</v>
      </c>
      <c r="L80" s="361" t="n">
        <v>1396</v>
      </c>
      <c r="M80" s="361" t="n">
        <v>1646</v>
      </c>
      <c r="N80" s="361" t="n">
        <v>1922</v>
      </c>
      <c r="O80" s="361" t="n">
        <v>2198</v>
      </c>
      <c r="P80" s="361" t="n">
        <v>2471</v>
      </c>
      <c r="Q80" s="361" t="n">
        <v>2585</v>
      </c>
      <c r="R80" s="361" t="n">
        <v>2720</v>
      </c>
      <c r="S80" s="361" t="n">
        <v>2858</v>
      </c>
      <c r="T80" s="361" t="n">
        <v>3128</v>
      </c>
      <c r="U80" s="361" t="n">
        <v>3266</v>
      </c>
      <c r="V80" s="361" t="n">
        <v>3401</v>
      </c>
      <c r="W80" s="361" t="n">
        <v>3433</v>
      </c>
      <c r="X80" s="361" t="n">
        <v>3671</v>
      </c>
      <c r="Y80" s="361" t="n">
        <v>3903</v>
      </c>
      <c r="Z80" s="361" t="n">
        <v>4243</v>
      </c>
      <c r="AA80" s="361" t="n">
        <v>4578</v>
      </c>
      <c r="AB80" s="361" t="n">
        <v>5217</v>
      </c>
      <c r="AC80" s="361" t="n">
        <v>5819</v>
      </c>
      <c r="AD80" s="361" t="n">
        <v>6388</v>
      </c>
    </row>
    <row r="81" customFormat="false" ht="12.75" hidden="false" customHeight="false" outlineLevel="0" collapsed="false">
      <c r="A81" s="359" t="n">
        <v>2611</v>
      </c>
      <c r="B81" s="361" t="n">
        <v>49</v>
      </c>
      <c r="C81" s="361" t="n">
        <v>120</v>
      </c>
      <c r="D81" s="361" t="n">
        <v>343</v>
      </c>
      <c r="E81" s="361" t="n">
        <v>446</v>
      </c>
      <c r="F81" s="361" t="n">
        <v>630</v>
      </c>
      <c r="G81" s="361" t="n">
        <v>795</v>
      </c>
      <c r="H81" s="361" t="n">
        <v>892</v>
      </c>
      <c r="I81" s="361" t="n">
        <v>1027</v>
      </c>
      <c r="J81" s="361" t="n">
        <v>1147</v>
      </c>
      <c r="K81" s="361" t="n">
        <v>1253</v>
      </c>
      <c r="L81" s="361" t="n">
        <v>1426</v>
      </c>
      <c r="M81" s="361" t="n">
        <v>1678</v>
      </c>
      <c r="N81" s="361" t="n">
        <v>1960</v>
      </c>
      <c r="O81" s="361" t="n">
        <v>2239</v>
      </c>
      <c r="P81" s="361" t="n">
        <v>2520</v>
      </c>
      <c r="Q81" s="361" t="n">
        <v>2635</v>
      </c>
      <c r="R81" s="361" t="n">
        <v>2773</v>
      </c>
      <c r="S81" s="361" t="n">
        <v>2914</v>
      </c>
      <c r="T81" s="361" t="n">
        <v>3190</v>
      </c>
      <c r="U81" s="361" t="n">
        <v>3327</v>
      </c>
      <c r="V81" s="361" t="n">
        <v>3468</v>
      </c>
      <c r="W81" s="361" t="n">
        <v>3501</v>
      </c>
      <c r="X81" s="361" t="n">
        <v>3741</v>
      </c>
      <c r="Y81" s="361" t="n">
        <v>3979</v>
      </c>
      <c r="Z81" s="361" t="n">
        <v>4328</v>
      </c>
      <c r="AA81" s="361" t="n">
        <v>4666</v>
      </c>
      <c r="AB81" s="361" t="n">
        <v>5317</v>
      </c>
      <c r="AC81" s="361" t="n">
        <v>5933</v>
      </c>
      <c r="AD81" s="361" t="n">
        <v>6515</v>
      </c>
    </row>
    <row r="82" customFormat="false" ht="12.75" hidden="false" customHeight="false" outlineLevel="0" collapsed="false">
      <c r="A82" s="359" t="n">
        <v>2641</v>
      </c>
      <c r="B82" s="361" t="n">
        <v>49</v>
      </c>
      <c r="C82" s="361" t="n">
        <v>123</v>
      </c>
      <c r="D82" s="361" t="n">
        <v>349</v>
      </c>
      <c r="E82" s="361" t="n">
        <v>454</v>
      </c>
      <c r="F82" s="361" t="n">
        <v>642</v>
      </c>
      <c r="G82" s="361" t="n">
        <v>809</v>
      </c>
      <c r="H82" s="361" t="n">
        <v>906</v>
      </c>
      <c r="I82" s="361" t="n">
        <v>1044</v>
      </c>
      <c r="J82" s="361" t="n">
        <v>1170</v>
      </c>
      <c r="K82" s="361" t="n">
        <v>1279</v>
      </c>
      <c r="L82" s="361" t="n">
        <v>1452</v>
      </c>
      <c r="M82" s="361" t="n">
        <v>1710</v>
      </c>
      <c r="N82" s="361" t="n">
        <v>1998</v>
      </c>
      <c r="O82" s="361" t="n">
        <v>2283</v>
      </c>
      <c r="P82" s="361" t="n">
        <v>2567</v>
      </c>
      <c r="Q82" s="361" t="n">
        <v>2685</v>
      </c>
      <c r="R82" s="361" t="n">
        <v>2829</v>
      </c>
      <c r="S82" s="361" t="n">
        <v>2969</v>
      </c>
      <c r="T82" s="361" t="n">
        <v>3251</v>
      </c>
      <c r="U82" s="361" t="n">
        <v>3392</v>
      </c>
      <c r="V82" s="361" t="n">
        <v>3533</v>
      </c>
      <c r="W82" s="361" t="n">
        <v>3568</v>
      </c>
      <c r="X82" s="361" t="n">
        <v>3815</v>
      </c>
      <c r="Y82" s="361" t="n">
        <v>4055</v>
      </c>
      <c r="Z82" s="361" t="n">
        <v>4410</v>
      </c>
      <c r="AA82" s="361" t="n">
        <v>4757</v>
      </c>
      <c r="AB82" s="361" t="n">
        <v>5420</v>
      </c>
      <c r="AC82" s="361" t="n">
        <v>6048</v>
      </c>
      <c r="AD82" s="361" t="n">
        <v>6641</v>
      </c>
    </row>
    <row r="83" customFormat="false" ht="12.75" hidden="false" customHeight="false" outlineLevel="0" collapsed="false">
      <c r="A83" s="359" t="n">
        <v>2670</v>
      </c>
      <c r="B83" s="361" t="n">
        <v>49</v>
      </c>
      <c r="C83" s="361" t="n">
        <v>126</v>
      </c>
      <c r="D83" s="361" t="n">
        <v>355</v>
      </c>
      <c r="E83" s="361" t="n">
        <v>463</v>
      </c>
      <c r="F83" s="361" t="n">
        <v>657</v>
      </c>
      <c r="G83" s="361" t="n">
        <v>824</v>
      </c>
      <c r="H83" s="361" t="n">
        <v>924</v>
      </c>
      <c r="I83" s="361" t="n">
        <v>1065</v>
      </c>
      <c r="J83" s="361" t="n">
        <v>1191</v>
      </c>
      <c r="K83" s="361" t="n">
        <v>1303</v>
      </c>
      <c r="L83" s="361" t="n">
        <v>1482</v>
      </c>
      <c r="M83" s="361" t="n">
        <v>1746</v>
      </c>
      <c r="N83" s="361" t="n">
        <v>2036</v>
      </c>
      <c r="O83" s="361" t="n">
        <v>2327</v>
      </c>
      <c r="P83" s="361" t="n">
        <v>2617</v>
      </c>
      <c r="Q83" s="361" t="n">
        <v>2738</v>
      </c>
      <c r="R83" s="361" t="n">
        <v>2881</v>
      </c>
      <c r="S83" s="361" t="n">
        <v>3025</v>
      </c>
      <c r="T83" s="361" t="n">
        <v>3313</v>
      </c>
      <c r="U83" s="361" t="n">
        <v>3457</v>
      </c>
      <c r="V83" s="361" t="n">
        <v>3600</v>
      </c>
      <c r="W83" s="361" t="n">
        <v>3636</v>
      </c>
      <c r="X83" s="361" t="n">
        <v>3888</v>
      </c>
      <c r="Y83" s="361" t="n">
        <v>4134</v>
      </c>
      <c r="Z83" s="361" t="n">
        <v>4495</v>
      </c>
      <c r="AA83" s="361" t="n">
        <v>4848</v>
      </c>
      <c r="AB83" s="361" t="n">
        <v>5526</v>
      </c>
      <c r="AC83" s="361" t="n">
        <v>6165</v>
      </c>
      <c r="AD83" s="361" t="n">
        <v>6767</v>
      </c>
    </row>
    <row r="84" customFormat="false" ht="12.75" hidden="false" customHeight="false" outlineLevel="0" collapsed="false">
      <c r="A84" s="359" t="n">
        <v>2699</v>
      </c>
      <c r="B84" s="361" t="n">
        <v>52</v>
      </c>
      <c r="C84" s="361" t="n">
        <v>126</v>
      </c>
      <c r="D84" s="361" t="n">
        <v>363</v>
      </c>
      <c r="E84" s="361" t="n">
        <v>472</v>
      </c>
      <c r="F84" s="361" t="n">
        <v>669</v>
      </c>
      <c r="G84" s="361" t="n">
        <v>839</v>
      </c>
      <c r="H84" s="361" t="n">
        <v>942</v>
      </c>
      <c r="I84" s="361" t="n">
        <v>1085</v>
      </c>
      <c r="J84" s="361" t="n">
        <v>1214</v>
      </c>
      <c r="K84" s="361" t="n">
        <v>1326</v>
      </c>
      <c r="L84" s="361" t="n">
        <v>1508</v>
      </c>
      <c r="M84" s="361" t="n">
        <v>1778</v>
      </c>
      <c r="N84" s="361" t="n">
        <v>2074</v>
      </c>
      <c r="O84" s="361" t="n">
        <v>2371</v>
      </c>
      <c r="P84" s="361" t="n">
        <v>2667</v>
      </c>
      <c r="Q84" s="361" t="n">
        <v>2790</v>
      </c>
      <c r="R84" s="361" t="n">
        <v>2937</v>
      </c>
      <c r="S84" s="361" t="n">
        <v>3084</v>
      </c>
      <c r="T84" s="361" t="n">
        <v>3377</v>
      </c>
      <c r="U84" s="361" t="n">
        <v>3524</v>
      </c>
      <c r="V84" s="361" t="n">
        <v>3671</v>
      </c>
      <c r="W84" s="361" t="n">
        <v>3706</v>
      </c>
      <c r="X84" s="361" t="n">
        <v>3961</v>
      </c>
      <c r="Y84" s="361" t="n">
        <v>4211</v>
      </c>
      <c r="Z84" s="361" t="n">
        <v>4581</v>
      </c>
      <c r="AA84" s="361" t="n">
        <v>4939</v>
      </c>
      <c r="AB84" s="361" t="n">
        <v>5628</v>
      </c>
      <c r="AC84" s="361" t="n">
        <v>6280</v>
      </c>
      <c r="AD84" s="361" t="n">
        <v>6893</v>
      </c>
    </row>
    <row r="85" customFormat="false" ht="12.75" hidden="false" customHeight="false" outlineLevel="0" collapsed="false">
      <c r="A85" s="359" t="n">
        <v>2729</v>
      </c>
      <c r="B85" s="361" t="n">
        <v>52</v>
      </c>
      <c r="C85" s="361" t="n">
        <v>129</v>
      </c>
      <c r="D85" s="361" t="n">
        <v>369</v>
      </c>
      <c r="E85" s="361" t="n">
        <v>481</v>
      </c>
      <c r="F85" s="361" t="n">
        <v>680</v>
      </c>
      <c r="G85" s="361" t="n">
        <v>856</v>
      </c>
      <c r="H85" s="361" t="n">
        <v>959</v>
      </c>
      <c r="I85" s="361" t="n">
        <v>1106</v>
      </c>
      <c r="J85" s="361" t="n">
        <v>1238</v>
      </c>
      <c r="K85" s="361" t="n">
        <v>1352</v>
      </c>
      <c r="L85" s="361" t="n">
        <v>1537</v>
      </c>
      <c r="M85" s="361" t="n">
        <v>1810</v>
      </c>
      <c r="N85" s="361" t="n">
        <v>2112</v>
      </c>
      <c r="O85" s="361" t="n">
        <v>2415</v>
      </c>
      <c r="P85" s="361" t="n">
        <v>2717</v>
      </c>
      <c r="Q85" s="361" t="n">
        <v>2840</v>
      </c>
      <c r="R85" s="361" t="n">
        <v>2990</v>
      </c>
      <c r="S85" s="361" t="n">
        <v>3140</v>
      </c>
      <c r="T85" s="361" t="n">
        <v>3439</v>
      </c>
      <c r="U85" s="361" t="n">
        <v>3589</v>
      </c>
      <c r="V85" s="361" t="n">
        <v>3738</v>
      </c>
      <c r="W85" s="361" t="n">
        <v>3774</v>
      </c>
      <c r="X85" s="361" t="n">
        <v>4035</v>
      </c>
      <c r="Y85" s="361" t="n">
        <v>4290</v>
      </c>
      <c r="Z85" s="361" t="n">
        <v>4666</v>
      </c>
      <c r="AA85" s="361" t="n">
        <v>5033</v>
      </c>
      <c r="AB85" s="361" t="n">
        <v>5734</v>
      </c>
      <c r="AC85" s="361" t="n">
        <v>6400</v>
      </c>
      <c r="AD85" s="361" t="n">
        <v>7022</v>
      </c>
    </row>
    <row r="86" customFormat="false" ht="12.75" hidden="false" customHeight="false" outlineLevel="0" collapsed="false">
      <c r="A86" s="359" t="n">
        <v>2758</v>
      </c>
      <c r="B86" s="361" t="n">
        <v>52</v>
      </c>
      <c r="C86" s="361" t="n">
        <v>132</v>
      </c>
      <c r="D86" s="361" t="n">
        <v>375</v>
      </c>
      <c r="E86" s="361" t="n">
        <v>490</v>
      </c>
      <c r="F86" s="361" t="n">
        <v>692</v>
      </c>
      <c r="G86" s="361" t="n">
        <v>871</v>
      </c>
      <c r="H86" s="361" t="n">
        <v>977</v>
      </c>
      <c r="I86" s="361" t="n">
        <v>1126</v>
      </c>
      <c r="J86" s="361" t="n">
        <v>1258</v>
      </c>
      <c r="K86" s="361" t="n">
        <v>1376</v>
      </c>
      <c r="L86" s="361" t="n">
        <v>1564</v>
      </c>
      <c r="M86" s="361" t="n">
        <v>1845</v>
      </c>
      <c r="N86" s="361" t="n">
        <v>2151</v>
      </c>
      <c r="O86" s="361" t="n">
        <v>2459</v>
      </c>
      <c r="P86" s="361" t="n">
        <v>2767</v>
      </c>
      <c r="Q86" s="361" t="n">
        <v>2893</v>
      </c>
      <c r="R86" s="361" t="n">
        <v>3046</v>
      </c>
      <c r="S86" s="361" t="n">
        <v>3198</v>
      </c>
      <c r="T86" s="361" t="n">
        <v>3504</v>
      </c>
      <c r="U86" s="361" t="n">
        <v>3656</v>
      </c>
      <c r="V86" s="361" t="n">
        <v>3809</v>
      </c>
      <c r="W86" s="361" t="n">
        <v>3844</v>
      </c>
      <c r="X86" s="361" t="n">
        <v>4108</v>
      </c>
      <c r="Y86" s="361" t="n">
        <v>4369</v>
      </c>
      <c r="Z86" s="361" t="n">
        <v>4754</v>
      </c>
      <c r="AA86" s="361" t="n">
        <v>5126</v>
      </c>
      <c r="AB86" s="361" t="n">
        <v>5842</v>
      </c>
      <c r="AC86" s="361" t="n">
        <v>6517</v>
      </c>
      <c r="AD86" s="361" t="n">
        <v>7154</v>
      </c>
    </row>
    <row r="87" customFormat="false" ht="12.75" hidden="false" customHeight="false" outlineLevel="0" collapsed="false">
      <c r="A87" s="359" t="n">
        <v>2787</v>
      </c>
      <c r="B87" s="361" t="n">
        <v>55</v>
      </c>
      <c r="C87" s="361" t="n">
        <v>134</v>
      </c>
      <c r="D87" s="361" t="n">
        <v>384</v>
      </c>
      <c r="E87" s="361" t="n">
        <v>498</v>
      </c>
      <c r="F87" s="361" t="n">
        <v>707</v>
      </c>
      <c r="G87" s="361" t="n">
        <v>889</v>
      </c>
      <c r="H87" s="361" t="n">
        <v>997</v>
      </c>
      <c r="I87" s="361" t="n">
        <v>1147</v>
      </c>
      <c r="J87" s="361" t="n">
        <v>1282</v>
      </c>
      <c r="K87" s="361" t="n">
        <v>1402</v>
      </c>
      <c r="L87" s="361" t="n">
        <v>1593</v>
      </c>
      <c r="M87" s="361" t="n">
        <v>1878</v>
      </c>
      <c r="N87" s="361" t="n">
        <v>2192</v>
      </c>
      <c r="O87" s="361" t="n">
        <v>2506</v>
      </c>
      <c r="P87" s="361" t="n">
        <v>2817</v>
      </c>
      <c r="Q87" s="361" t="n">
        <v>2946</v>
      </c>
      <c r="R87" s="361" t="n">
        <v>3101</v>
      </c>
      <c r="S87" s="361" t="n">
        <v>3257</v>
      </c>
      <c r="T87" s="361" t="n">
        <v>3568</v>
      </c>
      <c r="U87" s="361" t="n">
        <v>3724</v>
      </c>
      <c r="V87" s="361" t="n">
        <v>3879</v>
      </c>
      <c r="W87" s="361" t="n">
        <v>3914</v>
      </c>
      <c r="X87" s="361" t="n">
        <v>4184</v>
      </c>
      <c r="Y87" s="361" t="n">
        <v>4451</v>
      </c>
      <c r="Z87" s="361" t="n">
        <v>4839</v>
      </c>
      <c r="AA87" s="361" t="n">
        <v>5220</v>
      </c>
      <c r="AB87" s="361" t="n">
        <v>5948</v>
      </c>
      <c r="AC87" s="361" t="n">
        <v>6638</v>
      </c>
      <c r="AD87" s="361" t="n">
        <v>7286</v>
      </c>
    </row>
    <row r="88" customFormat="false" ht="12.75" hidden="false" customHeight="false" outlineLevel="0" collapsed="false">
      <c r="A88" s="359" t="n">
        <v>2817</v>
      </c>
      <c r="B88" s="361" t="n">
        <v>55</v>
      </c>
      <c r="C88" s="361" t="n">
        <v>137</v>
      </c>
      <c r="D88" s="361" t="n">
        <v>390</v>
      </c>
      <c r="E88" s="361" t="n">
        <v>507</v>
      </c>
      <c r="F88" s="361" t="n">
        <v>719</v>
      </c>
      <c r="G88" s="361" t="n">
        <v>903</v>
      </c>
      <c r="H88" s="361" t="n">
        <v>1015</v>
      </c>
      <c r="I88" s="361" t="n">
        <v>1168</v>
      </c>
      <c r="J88" s="361" t="n">
        <v>1305</v>
      </c>
      <c r="K88" s="361" t="n">
        <v>1429</v>
      </c>
      <c r="L88" s="361" t="n">
        <v>1622</v>
      </c>
      <c r="M88" s="361" t="n">
        <v>1913</v>
      </c>
      <c r="N88" s="361" t="n">
        <v>2233</v>
      </c>
      <c r="O88" s="361" t="n">
        <v>2550</v>
      </c>
      <c r="P88" s="361" t="n">
        <v>2870</v>
      </c>
      <c r="Q88" s="361" t="n">
        <v>3002</v>
      </c>
      <c r="R88" s="361" t="n">
        <v>3160</v>
      </c>
      <c r="S88" s="361" t="n">
        <v>3316</v>
      </c>
      <c r="T88" s="361" t="n">
        <v>3633</v>
      </c>
      <c r="U88" s="361" t="n">
        <v>3791</v>
      </c>
      <c r="V88" s="361" t="n">
        <v>3950</v>
      </c>
      <c r="W88" s="361" t="n">
        <v>3988</v>
      </c>
      <c r="X88" s="361" t="n">
        <v>4261</v>
      </c>
      <c r="Y88" s="361" t="n">
        <v>4531</v>
      </c>
      <c r="Z88" s="361" t="n">
        <v>4930</v>
      </c>
      <c r="AA88" s="361" t="n">
        <v>5314</v>
      </c>
      <c r="AB88" s="361" t="n">
        <v>6057</v>
      </c>
      <c r="AC88" s="361" t="n">
        <v>6758</v>
      </c>
      <c r="AD88" s="361" t="n">
        <v>7418</v>
      </c>
    </row>
    <row r="89" customFormat="false" ht="12.75" hidden="false" customHeight="false" outlineLevel="0" collapsed="false">
      <c r="A89" s="359" t="n">
        <v>2846</v>
      </c>
      <c r="B89" s="361" t="n">
        <v>55</v>
      </c>
      <c r="C89" s="361" t="n">
        <v>140</v>
      </c>
      <c r="D89" s="361" t="n">
        <v>399</v>
      </c>
      <c r="E89" s="361" t="n">
        <v>516</v>
      </c>
      <c r="F89" s="361" t="n">
        <v>733</v>
      </c>
      <c r="G89" s="361" t="n">
        <v>921</v>
      </c>
      <c r="H89" s="361" t="n">
        <v>1033</v>
      </c>
      <c r="I89" s="361" t="n">
        <v>1188</v>
      </c>
      <c r="J89" s="361" t="n">
        <v>1329</v>
      </c>
      <c r="K89" s="361" t="n">
        <v>1455</v>
      </c>
      <c r="L89" s="361" t="n">
        <v>1652</v>
      </c>
      <c r="M89" s="361" t="n">
        <v>1948</v>
      </c>
      <c r="N89" s="361" t="n">
        <v>2271</v>
      </c>
      <c r="O89" s="361" t="n">
        <v>2597</v>
      </c>
      <c r="P89" s="361" t="n">
        <v>2922</v>
      </c>
      <c r="Q89" s="361" t="n">
        <v>3055</v>
      </c>
      <c r="R89" s="361" t="n">
        <v>3216</v>
      </c>
      <c r="S89" s="361" t="n">
        <v>3377</v>
      </c>
      <c r="T89" s="361" t="n">
        <v>3697</v>
      </c>
      <c r="U89" s="361" t="n">
        <v>3859</v>
      </c>
      <c r="V89" s="361" t="n">
        <v>4020</v>
      </c>
      <c r="W89" s="361" t="n">
        <v>4058</v>
      </c>
      <c r="X89" s="361" t="n">
        <v>4337</v>
      </c>
      <c r="Y89" s="361" t="n">
        <v>4613</v>
      </c>
      <c r="Z89" s="361" t="n">
        <v>5018</v>
      </c>
      <c r="AA89" s="361" t="n">
        <v>5411</v>
      </c>
      <c r="AB89" s="361" t="n">
        <v>6165</v>
      </c>
      <c r="AC89" s="361" t="n">
        <v>6881</v>
      </c>
      <c r="AD89" s="361" t="n">
        <v>7553</v>
      </c>
    </row>
    <row r="90" customFormat="false" ht="12.75" hidden="false" customHeight="false" outlineLevel="0" collapsed="false">
      <c r="A90" s="359" t="n">
        <v>2876</v>
      </c>
      <c r="B90" s="361" t="n">
        <v>58</v>
      </c>
      <c r="C90" s="361" t="n">
        <v>140</v>
      </c>
      <c r="D90" s="361" t="n">
        <v>404</v>
      </c>
      <c r="E90" s="361" t="n">
        <v>525</v>
      </c>
      <c r="F90" s="361" t="n">
        <v>745</v>
      </c>
      <c r="G90" s="361" t="n">
        <v>936</v>
      </c>
      <c r="H90" s="361" t="n">
        <v>1050</v>
      </c>
      <c r="I90" s="361" t="n">
        <v>1212</v>
      </c>
      <c r="J90" s="361" t="n">
        <v>1352</v>
      </c>
      <c r="K90" s="361" t="n">
        <v>1479</v>
      </c>
      <c r="L90" s="361" t="n">
        <v>1681</v>
      </c>
      <c r="M90" s="361" t="n">
        <v>1983</v>
      </c>
      <c r="N90" s="361" t="n">
        <v>2312</v>
      </c>
      <c r="O90" s="361" t="n">
        <v>2644</v>
      </c>
      <c r="P90" s="361" t="n">
        <v>2972</v>
      </c>
      <c r="Q90" s="361" t="n">
        <v>3110</v>
      </c>
      <c r="R90" s="361" t="n">
        <v>3275</v>
      </c>
      <c r="S90" s="361" t="n">
        <v>3436</v>
      </c>
      <c r="T90" s="361" t="n">
        <v>3765</v>
      </c>
      <c r="U90" s="361" t="n">
        <v>3929</v>
      </c>
      <c r="V90" s="361" t="n">
        <v>4093</v>
      </c>
      <c r="W90" s="361" t="n">
        <v>4132</v>
      </c>
      <c r="X90" s="361" t="n">
        <v>4416</v>
      </c>
      <c r="Y90" s="361" t="n">
        <v>4695</v>
      </c>
      <c r="Z90" s="361" t="n">
        <v>5106</v>
      </c>
      <c r="AA90" s="361" t="n">
        <v>5508</v>
      </c>
      <c r="AB90" s="361" t="n">
        <v>6277</v>
      </c>
      <c r="AC90" s="361" t="n">
        <v>7005</v>
      </c>
      <c r="AD90" s="361" t="n">
        <v>7688</v>
      </c>
    </row>
    <row r="91" customFormat="false" ht="12.75" hidden="false" customHeight="false" outlineLevel="0" collapsed="false">
      <c r="A91" s="359" t="n">
        <v>2905</v>
      </c>
      <c r="B91" s="361" t="n">
        <v>58</v>
      </c>
      <c r="C91" s="361" t="n">
        <v>143</v>
      </c>
      <c r="D91" s="361" t="n">
        <v>410</v>
      </c>
      <c r="E91" s="361" t="n">
        <v>534</v>
      </c>
      <c r="F91" s="361" t="n">
        <v>760</v>
      </c>
      <c r="G91" s="361" t="n">
        <v>953</v>
      </c>
      <c r="H91" s="361" t="n">
        <v>1071</v>
      </c>
      <c r="I91" s="361" t="n">
        <v>1232</v>
      </c>
      <c r="J91" s="361" t="n">
        <v>1379</v>
      </c>
      <c r="K91" s="361" t="n">
        <v>1505</v>
      </c>
      <c r="L91" s="361" t="n">
        <v>1710</v>
      </c>
      <c r="M91" s="361" t="n">
        <v>2019</v>
      </c>
      <c r="N91" s="361" t="n">
        <v>2353</v>
      </c>
      <c r="O91" s="361" t="n">
        <v>2691</v>
      </c>
      <c r="P91" s="361" t="n">
        <v>3025</v>
      </c>
      <c r="Q91" s="361" t="n">
        <v>3166</v>
      </c>
      <c r="R91" s="361" t="n">
        <v>3330</v>
      </c>
      <c r="S91" s="361" t="n">
        <v>3498</v>
      </c>
      <c r="T91" s="361" t="n">
        <v>3832</v>
      </c>
      <c r="U91" s="361" t="n">
        <v>4000</v>
      </c>
      <c r="V91" s="361" t="n">
        <v>4164</v>
      </c>
      <c r="W91" s="361" t="n">
        <v>4205</v>
      </c>
      <c r="X91" s="361" t="n">
        <v>4495</v>
      </c>
      <c r="Y91" s="361" t="n">
        <v>4780</v>
      </c>
      <c r="Z91" s="361" t="n">
        <v>5197</v>
      </c>
      <c r="AA91" s="361" t="n">
        <v>5605</v>
      </c>
      <c r="AB91" s="361" t="n">
        <v>6388</v>
      </c>
      <c r="AC91" s="361" t="n">
        <v>7128</v>
      </c>
      <c r="AD91" s="361" t="n">
        <v>7823</v>
      </c>
    </row>
    <row r="92" customFormat="false" ht="12.75" hidden="false" customHeight="false" outlineLevel="0" collapsed="false">
      <c r="A92" s="359" t="n">
        <v>2934</v>
      </c>
      <c r="B92" s="361" t="n">
        <v>58</v>
      </c>
      <c r="C92" s="361" t="n">
        <v>146</v>
      </c>
      <c r="D92" s="361" t="n">
        <v>419</v>
      </c>
      <c r="E92" s="361" t="n">
        <v>542</v>
      </c>
      <c r="F92" s="361" t="n">
        <v>771</v>
      </c>
      <c r="G92" s="361" t="n">
        <v>971</v>
      </c>
      <c r="H92" s="361" t="n">
        <v>1088</v>
      </c>
      <c r="I92" s="361" t="n">
        <v>1253</v>
      </c>
      <c r="J92" s="361" t="n">
        <v>1402</v>
      </c>
      <c r="K92" s="361" t="n">
        <v>1531</v>
      </c>
      <c r="L92" s="361" t="n">
        <v>1743</v>
      </c>
      <c r="M92" s="361" t="n">
        <v>2054</v>
      </c>
      <c r="N92" s="361" t="n">
        <v>2394</v>
      </c>
      <c r="O92" s="361" t="n">
        <v>2738</v>
      </c>
      <c r="P92" s="361" t="n">
        <v>3078</v>
      </c>
      <c r="Q92" s="361" t="n">
        <v>3222</v>
      </c>
      <c r="R92" s="361" t="n">
        <v>3389</v>
      </c>
      <c r="S92" s="361" t="n">
        <v>3559</v>
      </c>
      <c r="T92" s="361" t="n">
        <v>3900</v>
      </c>
      <c r="U92" s="361" t="n">
        <v>4067</v>
      </c>
      <c r="V92" s="361" t="n">
        <v>4237</v>
      </c>
      <c r="W92" s="361" t="n">
        <v>4278</v>
      </c>
      <c r="X92" s="361" t="n">
        <v>4572</v>
      </c>
      <c r="Y92" s="361" t="n">
        <v>4862</v>
      </c>
      <c r="Z92" s="361" t="n">
        <v>5288</v>
      </c>
      <c r="AA92" s="361" t="n">
        <v>5705</v>
      </c>
      <c r="AB92" s="361" t="n">
        <v>6500</v>
      </c>
      <c r="AC92" s="361" t="n">
        <v>7254</v>
      </c>
      <c r="AD92" s="361" t="n">
        <v>7961</v>
      </c>
    </row>
    <row r="93" customFormat="false" ht="12.75" hidden="false" customHeight="false" outlineLevel="0" collapsed="false">
      <c r="A93" s="359" t="n">
        <v>3081</v>
      </c>
      <c r="B93" s="361" t="n">
        <v>64</v>
      </c>
      <c r="C93" s="361" t="n">
        <v>161</v>
      </c>
      <c r="D93" s="361" t="n">
        <v>454</v>
      </c>
      <c r="E93" s="361" t="n">
        <v>592</v>
      </c>
      <c r="F93" s="361" t="n">
        <v>839</v>
      </c>
      <c r="G93" s="361" t="n">
        <v>1056</v>
      </c>
      <c r="H93" s="361" t="n">
        <v>1185</v>
      </c>
      <c r="I93" s="361" t="n">
        <v>1364</v>
      </c>
      <c r="J93" s="361" t="n">
        <v>1526</v>
      </c>
      <c r="K93" s="361" t="n">
        <v>1669</v>
      </c>
      <c r="L93" s="361" t="n">
        <v>1895</v>
      </c>
      <c r="M93" s="361" t="n">
        <v>2236</v>
      </c>
      <c r="N93" s="361" t="n">
        <v>2606</v>
      </c>
      <c r="O93" s="361" t="n">
        <v>2978</v>
      </c>
      <c r="P93" s="361" t="n">
        <v>3351</v>
      </c>
      <c r="Q93" s="361" t="n">
        <v>3506</v>
      </c>
      <c r="R93" s="361" t="n">
        <v>3691</v>
      </c>
      <c r="S93" s="361" t="n">
        <v>3876</v>
      </c>
      <c r="T93" s="361" t="n">
        <v>4243</v>
      </c>
      <c r="U93" s="361" t="n">
        <v>4428</v>
      </c>
      <c r="V93" s="361" t="n">
        <v>4613</v>
      </c>
      <c r="W93" s="361" t="n">
        <v>4657</v>
      </c>
      <c r="X93" s="361" t="n">
        <v>4977</v>
      </c>
      <c r="Y93" s="361" t="n">
        <v>5294</v>
      </c>
      <c r="Z93" s="361" t="n">
        <v>5757</v>
      </c>
      <c r="AA93" s="361" t="n">
        <v>6209</v>
      </c>
      <c r="AB93" s="361" t="n">
        <v>7075</v>
      </c>
      <c r="AC93" s="361" t="n">
        <v>7894</v>
      </c>
      <c r="AD93" s="361" t="n">
        <v>8666</v>
      </c>
    </row>
    <row r="94" customFormat="false" ht="12.75" hidden="false" customHeight="false" outlineLevel="0" collapsed="false">
      <c r="A94" s="359" t="n">
        <v>3228</v>
      </c>
      <c r="B94" s="361" t="n">
        <v>70</v>
      </c>
      <c r="C94" s="361" t="n">
        <v>173</v>
      </c>
      <c r="D94" s="361" t="n">
        <v>495</v>
      </c>
      <c r="E94" s="361" t="n">
        <v>642</v>
      </c>
      <c r="F94" s="361" t="n">
        <v>912</v>
      </c>
      <c r="G94" s="361" t="n">
        <v>1144</v>
      </c>
      <c r="H94" s="361" t="n">
        <v>1285</v>
      </c>
      <c r="I94" s="361" t="n">
        <v>1482</v>
      </c>
      <c r="J94" s="361" t="n">
        <v>1655</v>
      </c>
      <c r="K94" s="361" t="n">
        <v>1810</v>
      </c>
      <c r="L94" s="361" t="n">
        <v>2057</v>
      </c>
      <c r="M94" s="361" t="n">
        <v>2424</v>
      </c>
      <c r="N94" s="361" t="n">
        <v>2829</v>
      </c>
      <c r="O94" s="361" t="n">
        <v>3231</v>
      </c>
      <c r="P94" s="361" t="n">
        <v>3636</v>
      </c>
      <c r="Q94" s="361" t="n">
        <v>3803</v>
      </c>
      <c r="R94" s="361" t="n">
        <v>4002</v>
      </c>
      <c r="S94" s="361" t="n">
        <v>4202</v>
      </c>
      <c r="T94" s="361" t="n">
        <v>4604</v>
      </c>
      <c r="U94" s="361" t="n">
        <v>4804</v>
      </c>
      <c r="V94" s="361" t="n">
        <v>5003</v>
      </c>
      <c r="W94" s="361" t="n">
        <v>5050</v>
      </c>
      <c r="X94" s="361" t="n">
        <v>5399</v>
      </c>
      <c r="Y94" s="361" t="n">
        <v>5743</v>
      </c>
      <c r="Z94" s="361" t="n">
        <v>6245</v>
      </c>
      <c r="AA94" s="361" t="n">
        <v>6735</v>
      </c>
      <c r="AB94" s="361" t="n">
        <v>7674</v>
      </c>
      <c r="AC94" s="361" t="n">
        <v>8563</v>
      </c>
      <c r="AD94" s="361" t="n">
        <v>9399</v>
      </c>
    </row>
    <row r="95" customFormat="false" ht="12.75" hidden="false" customHeight="false" outlineLevel="0" collapsed="false">
      <c r="A95" s="359" t="n">
        <v>3374</v>
      </c>
      <c r="B95" s="361" t="n">
        <v>76</v>
      </c>
      <c r="C95" s="361" t="n">
        <v>187</v>
      </c>
      <c r="D95" s="361" t="n">
        <v>534</v>
      </c>
      <c r="E95" s="361" t="n">
        <v>695</v>
      </c>
      <c r="F95" s="361" t="n">
        <v>986</v>
      </c>
      <c r="G95" s="361" t="n">
        <v>1238</v>
      </c>
      <c r="H95" s="361" t="n">
        <v>1391</v>
      </c>
      <c r="I95" s="361" t="n">
        <v>1602</v>
      </c>
      <c r="J95" s="361" t="n">
        <v>1790</v>
      </c>
      <c r="K95" s="361" t="n">
        <v>1957</v>
      </c>
      <c r="L95" s="361" t="n">
        <v>2224</v>
      </c>
      <c r="M95" s="361" t="n">
        <v>2620</v>
      </c>
      <c r="N95" s="361" t="n">
        <v>3057</v>
      </c>
      <c r="O95" s="361" t="n">
        <v>3495</v>
      </c>
      <c r="P95" s="361" t="n">
        <v>3932</v>
      </c>
      <c r="Q95" s="361" t="n">
        <v>4111</v>
      </c>
      <c r="R95" s="361" t="n">
        <v>4328</v>
      </c>
      <c r="S95" s="361" t="n">
        <v>4545</v>
      </c>
      <c r="T95" s="361" t="n">
        <v>4977</v>
      </c>
      <c r="U95" s="361" t="n">
        <v>5194</v>
      </c>
      <c r="V95" s="361" t="n">
        <v>5411</v>
      </c>
      <c r="W95" s="361" t="n">
        <v>5461</v>
      </c>
      <c r="X95" s="361" t="n">
        <v>5840</v>
      </c>
      <c r="Y95" s="361" t="n">
        <v>6209</v>
      </c>
      <c r="Z95" s="361" t="n">
        <v>6752</v>
      </c>
      <c r="AA95" s="361" t="n">
        <v>7280</v>
      </c>
      <c r="AB95" s="361" t="n">
        <v>8299</v>
      </c>
      <c r="AC95" s="361" t="n">
        <v>9258</v>
      </c>
      <c r="AD95" s="361" t="n">
        <v>10162</v>
      </c>
    </row>
    <row r="96" customFormat="false" ht="12.75" hidden="false" customHeight="false" outlineLevel="0" collapsed="false">
      <c r="A96" s="359" t="n">
        <v>3521</v>
      </c>
      <c r="B96" s="361" t="n">
        <v>82</v>
      </c>
      <c r="C96" s="361" t="n">
        <v>202</v>
      </c>
      <c r="D96" s="361" t="n">
        <v>578</v>
      </c>
      <c r="E96" s="361" t="n">
        <v>748</v>
      </c>
      <c r="F96" s="361" t="n">
        <v>1062</v>
      </c>
      <c r="G96" s="361" t="n">
        <v>1335</v>
      </c>
      <c r="H96" s="361" t="n">
        <v>1499</v>
      </c>
      <c r="I96" s="361" t="n">
        <v>1725</v>
      </c>
      <c r="J96" s="361" t="n">
        <v>1931</v>
      </c>
      <c r="K96" s="361" t="n">
        <v>2110</v>
      </c>
      <c r="L96" s="361" t="n">
        <v>2397</v>
      </c>
      <c r="M96" s="361" t="n">
        <v>2826</v>
      </c>
      <c r="N96" s="361" t="n">
        <v>3295</v>
      </c>
      <c r="O96" s="361" t="n">
        <v>3768</v>
      </c>
      <c r="P96" s="361" t="n">
        <v>4237</v>
      </c>
      <c r="Q96" s="361" t="n">
        <v>4431</v>
      </c>
      <c r="R96" s="361" t="n">
        <v>4666</v>
      </c>
      <c r="S96" s="361" t="n">
        <v>4898</v>
      </c>
      <c r="T96" s="361" t="n">
        <v>5364</v>
      </c>
      <c r="U96" s="361" t="n">
        <v>5599</v>
      </c>
      <c r="V96" s="361" t="n">
        <v>5831</v>
      </c>
      <c r="W96" s="361" t="n">
        <v>5887</v>
      </c>
      <c r="X96" s="361" t="n">
        <v>6294</v>
      </c>
      <c r="Y96" s="361" t="n">
        <v>6694</v>
      </c>
      <c r="Z96" s="361" t="n">
        <v>7278</v>
      </c>
      <c r="AA96" s="361" t="n">
        <v>7850</v>
      </c>
      <c r="AB96" s="361" t="n">
        <v>8944</v>
      </c>
      <c r="AC96" s="361" t="n">
        <v>9980</v>
      </c>
      <c r="AD96" s="361" t="n">
        <v>10955</v>
      </c>
    </row>
    <row r="97" customFormat="false" ht="12.75" hidden="false" customHeight="false" outlineLevel="0" collapsed="false">
      <c r="A97" s="359" t="n">
        <v>3668</v>
      </c>
      <c r="B97" s="361" t="n">
        <v>88</v>
      </c>
      <c r="C97" s="361" t="n">
        <v>217</v>
      </c>
      <c r="D97" s="361" t="n">
        <v>619</v>
      </c>
      <c r="E97" s="361" t="n">
        <v>804</v>
      </c>
      <c r="F97" s="361" t="n">
        <v>1141</v>
      </c>
      <c r="G97" s="361" t="n">
        <v>1435</v>
      </c>
      <c r="H97" s="361" t="n">
        <v>1611</v>
      </c>
      <c r="I97" s="361" t="n">
        <v>1854</v>
      </c>
      <c r="J97" s="361" t="n">
        <v>2071</v>
      </c>
      <c r="K97" s="361" t="n">
        <v>2265</v>
      </c>
      <c r="L97" s="361" t="n">
        <v>2570</v>
      </c>
      <c r="M97" s="361" t="n">
        <v>3034</v>
      </c>
      <c r="N97" s="361" t="n">
        <v>3539</v>
      </c>
      <c r="O97" s="361" t="n">
        <v>4046</v>
      </c>
      <c r="P97" s="361" t="n">
        <v>4551</v>
      </c>
      <c r="Q97" s="361" t="n">
        <v>4760</v>
      </c>
      <c r="R97" s="361" t="n">
        <v>4950</v>
      </c>
      <c r="S97" s="361" t="n">
        <v>5261</v>
      </c>
      <c r="T97" s="361" t="n">
        <v>5763</v>
      </c>
      <c r="U97" s="361" t="n">
        <v>6013</v>
      </c>
      <c r="V97" s="361" t="n">
        <v>6265</v>
      </c>
      <c r="W97" s="361" t="n">
        <v>6324</v>
      </c>
      <c r="X97" s="361" t="n">
        <v>6761</v>
      </c>
      <c r="Y97" s="361" t="n">
        <v>7190</v>
      </c>
      <c r="Z97" s="361" t="n">
        <v>7818</v>
      </c>
      <c r="AA97" s="361" t="n">
        <v>8428</v>
      </c>
      <c r="AB97" s="361" t="n">
        <v>9608</v>
      </c>
      <c r="AC97" s="361" t="n">
        <v>10720</v>
      </c>
      <c r="AD97" s="361" t="n">
        <v>11765</v>
      </c>
    </row>
    <row r="98" customFormat="false" ht="12.75" hidden="false" customHeight="false" outlineLevel="0" collapsed="false">
      <c r="A98" s="359" t="n">
        <v>3815</v>
      </c>
      <c r="B98" s="361" t="n">
        <v>93</v>
      </c>
      <c r="C98" s="361" t="n">
        <v>234</v>
      </c>
      <c r="D98" s="361" t="n">
        <v>666</v>
      </c>
      <c r="E98" s="361" t="n">
        <v>865</v>
      </c>
      <c r="F98" s="361" t="n">
        <v>1229</v>
      </c>
      <c r="G98" s="361" t="n">
        <v>1543</v>
      </c>
      <c r="H98" s="361" t="n">
        <v>1731</v>
      </c>
      <c r="I98" s="361" t="n">
        <v>1995</v>
      </c>
      <c r="J98" s="361" t="n">
        <v>2230</v>
      </c>
      <c r="K98" s="361" t="n">
        <v>2438</v>
      </c>
      <c r="L98" s="361" t="n">
        <v>2770</v>
      </c>
      <c r="M98" s="361" t="n">
        <v>3263</v>
      </c>
      <c r="N98" s="361" t="n">
        <v>3809</v>
      </c>
      <c r="O98" s="361" t="n">
        <v>4355</v>
      </c>
      <c r="P98" s="361" t="n">
        <v>4898</v>
      </c>
      <c r="Q98" s="361" t="n">
        <v>5121</v>
      </c>
      <c r="R98" s="361" t="n">
        <v>5326</v>
      </c>
      <c r="S98" s="361" t="n">
        <v>5663</v>
      </c>
      <c r="T98" s="361" t="n">
        <v>6201</v>
      </c>
      <c r="U98" s="361" t="n">
        <v>6471</v>
      </c>
      <c r="V98" s="361" t="n">
        <v>6741</v>
      </c>
      <c r="W98" s="361" t="n">
        <v>6802</v>
      </c>
      <c r="X98" s="361" t="n">
        <v>7275</v>
      </c>
      <c r="Y98" s="361" t="n">
        <v>7735</v>
      </c>
      <c r="Z98" s="361" t="n">
        <v>8413</v>
      </c>
      <c r="AA98" s="361" t="n">
        <v>9071</v>
      </c>
      <c r="AB98" s="361" t="n">
        <v>10338</v>
      </c>
      <c r="AC98" s="361" t="n">
        <v>11533</v>
      </c>
      <c r="AD98" s="361" t="n">
        <v>12132</v>
      </c>
    </row>
    <row r="99" customFormat="false" ht="12.75" hidden="false" customHeight="false" outlineLevel="0" collapsed="false">
      <c r="A99" s="359" t="n">
        <v>3961</v>
      </c>
      <c r="B99" s="361" t="n">
        <v>102</v>
      </c>
      <c r="C99" s="361" t="n">
        <v>252</v>
      </c>
      <c r="D99" s="361" t="n">
        <v>716</v>
      </c>
      <c r="E99" s="361" t="n">
        <v>933</v>
      </c>
      <c r="F99" s="361" t="n">
        <v>1320</v>
      </c>
      <c r="G99" s="361" t="n">
        <v>1661</v>
      </c>
      <c r="H99" s="361" t="n">
        <v>1863</v>
      </c>
      <c r="I99" s="361" t="n">
        <v>2148</v>
      </c>
      <c r="J99" s="361" t="n">
        <v>2400</v>
      </c>
      <c r="K99" s="361" t="n">
        <v>2623</v>
      </c>
      <c r="L99" s="361" t="n">
        <v>2981</v>
      </c>
      <c r="M99" s="361" t="n">
        <v>3512</v>
      </c>
      <c r="N99" s="361" t="n">
        <v>4099</v>
      </c>
      <c r="O99" s="361" t="n">
        <v>4683</v>
      </c>
      <c r="P99" s="361" t="n">
        <v>5270</v>
      </c>
      <c r="Q99" s="361" t="n">
        <v>5511</v>
      </c>
      <c r="R99" s="361" t="n">
        <v>5731</v>
      </c>
      <c r="S99" s="361" t="n">
        <v>6092</v>
      </c>
      <c r="T99" s="361" t="n">
        <v>6670</v>
      </c>
      <c r="U99" s="361" t="n">
        <v>6964</v>
      </c>
      <c r="V99" s="361" t="n">
        <v>7254</v>
      </c>
      <c r="W99" s="361" t="n">
        <v>7322</v>
      </c>
      <c r="X99" s="361" t="n">
        <v>7826</v>
      </c>
      <c r="Y99" s="361" t="n">
        <v>8322</v>
      </c>
      <c r="Z99" s="361" t="n">
        <v>9050</v>
      </c>
      <c r="AA99" s="361" t="n">
        <v>9760</v>
      </c>
      <c r="AB99" s="361" t="n">
        <v>11125</v>
      </c>
      <c r="AC99" s="361" t="n">
        <v>12410</v>
      </c>
      <c r="AD99" s="361" t="n">
        <v>13622</v>
      </c>
    </row>
    <row r="100" customFormat="false" ht="12.75" hidden="false" customHeight="false" outlineLevel="0" collapsed="false">
      <c r="A100" s="359" t="n">
        <v>4108</v>
      </c>
      <c r="B100" s="361" t="n">
        <v>111</v>
      </c>
      <c r="C100" s="361" t="n">
        <v>269</v>
      </c>
      <c r="D100" s="361" t="n">
        <v>771</v>
      </c>
      <c r="E100" s="361" t="n">
        <v>1003</v>
      </c>
      <c r="F100" s="361" t="n">
        <v>1423</v>
      </c>
      <c r="G100" s="361" t="n">
        <v>1787</v>
      </c>
      <c r="H100" s="361" t="n">
        <v>2007</v>
      </c>
      <c r="I100" s="361" t="n">
        <v>2312</v>
      </c>
      <c r="J100" s="361" t="n">
        <v>2582</v>
      </c>
      <c r="K100" s="361" t="n">
        <v>2823</v>
      </c>
      <c r="L100" s="361" t="n">
        <v>3207</v>
      </c>
      <c r="M100" s="361" t="n">
        <v>3779</v>
      </c>
      <c r="N100" s="361" t="n">
        <v>4410</v>
      </c>
      <c r="O100" s="361" t="n">
        <v>5041</v>
      </c>
      <c r="P100" s="361" t="n">
        <v>5672</v>
      </c>
      <c r="Q100" s="361" t="n">
        <v>5931</v>
      </c>
      <c r="R100" s="361" t="n">
        <v>6165</v>
      </c>
      <c r="S100" s="361" t="n">
        <v>6556</v>
      </c>
      <c r="T100" s="361" t="n">
        <v>7178</v>
      </c>
      <c r="U100" s="361" t="n">
        <v>7492</v>
      </c>
      <c r="V100" s="361" t="n">
        <v>7806</v>
      </c>
      <c r="W100" s="361" t="n">
        <v>7876</v>
      </c>
      <c r="X100" s="361" t="n">
        <v>8422</v>
      </c>
      <c r="Y100" s="361" t="n">
        <v>8956</v>
      </c>
      <c r="Z100" s="361" t="n">
        <v>9740</v>
      </c>
      <c r="AA100" s="361" t="n">
        <v>10500</v>
      </c>
      <c r="AB100" s="361" t="n">
        <v>11970</v>
      </c>
      <c r="AC100" s="361" t="n">
        <v>13355</v>
      </c>
      <c r="AD100" s="361" t="n">
        <v>14658</v>
      </c>
    </row>
    <row r="101" customFormat="false" ht="12.75" hidden="false" customHeight="false" outlineLevel="0" collapsed="false">
      <c r="A101" s="359" t="n">
        <v>4255</v>
      </c>
      <c r="B101" s="361" t="n">
        <v>117</v>
      </c>
      <c r="C101" s="361" t="n">
        <v>290</v>
      </c>
      <c r="D101" s="361" t="n">
        <v>827</v>
      </c>
      <c r="E101" s="361" t="n">
        <v>1079</v>
      </c>
      <c r="F101" s="361" t="n">
        <v>1528</v>
      </c>
      <c r="G101" s="361" t="n">
        <v>1922</v>
      </c>
      <c r="H101" s="361" t="n">
        <v>2159</v>
      </c>
      <c r="I101" s="361" t="n">
        <v>2485</v>
      </c>
      <c r="J101" s="361" t="n">
        <v>2779</v>
      </c>
      <c r="K101" s="361" t="n">
        <v>3037</v>
      </c>
      <c r="L101" s="361" t="n">
        <v>3451</v>
      </c>
      <c r="M101" s="361" t="n">
        <v>4067</v>
      </c>
      <c r="N101" s="361" t="n">
        <v>4745</v>
      </c>
      <c r="O101" s="361" t="n">
        <v>5423</v>
      </c>
      <c r="P101" s="361" t="n">
        <v>6104</v>
      </c>
      <c r="Q101" s="361" t="n">
        <v>6380</v>
      </c>
      <c r="R101" s="361" t="n">
        <v>6635</v>
      </c>
      <c r="S101" s="361" t="n">
        <v>7055</v>
      </c>
      <c r="T101" s="361" t="n">
        <v>7724</v>
      </c>
      <c r="U101" s="361" t="n">
        <v>8061</v>
      </c>
      <c r="V101" s="361" t="n">
        <v>8399</v>
      </c>
      <c r="W101" s="361" t="n">
        <v>8475</v>
      </c>
      <c r="X101" s="361" t="n">
        <v>9062</v>
      </c>
      <c r="Y101" s="361" t="n">
        <v>9637</v>
      </c>
      <c r="Z101" s="361" t="n">
        <v>10479</v>
      </c>
      <c r="AA101" s="361" t="n">
        <v>11298</v>
      </c>
      <c r="AB101" s="361" t="n">
        <v>12880</v>
      </c>
      <c r="AC101" s="361" t="n">
        <v>14368</v>
      </c>
      <c r="AD101" s="361" t="n">
        <v>15771</v>
      </c>
    </row>
    <row r="102" customFormat="false" ht="12.75" hidden="false" customHeight="false" outlineLevel="0" collapsed="false">
      <c r="A102" s="359" t="n">
        <v>4402</v>
      </c>
      <c r="B102" s="361" t="n">
        <v>126</v>
      </c>
      <c r="C102" s="361" t="n">
        <v>314</v>
      </c>
      <c r="D102" s="361" t="n">
        <v>892</v>
      </c>
      <c r="E102" s="361" t="n">
        <v>1162</v>
      </c>
      <c r="F102" s="361" t="n">
        <v>1646</v>
      </c>
      <c r="G102" s="361" t="n">
        <v>2068</v>
      </c>
      <c r="H102" s="361" t="n">
        <v>2324</v>
      </c>
      <c r="I102" s="361" t="n">
        <v>2676</v>
      </c>
      <c r="J102" s="361" t="n">
        <v>2990</v>
      </c>
      <c r="K102" s="361" t="n">
        <v>3269</v>
      </c>
      <c r="L102" s="361" t="n">
        <v>3715</v>
      </c>
      <c r="M102" s="361" t="n">
        <v>4375</v>
      </c>
      <c r="N102" s="361" t="n">
        <v>5106</v>
      </c>
      <c r="O102" s="361" t="n">
        <v>5837</v>
      </c>
      <c r="P102" s="361" t="n">
        <v>6567</v>
      </c>
      <c r="Q102" s="361" t="n">
        <v>6867</v>
      </c>
      <c r="R102" s="361" t="n">
        <v>7140</v>
      </c>
      <c r="S102" s="361" t="n">
        <v>7592</v>
      </c>
      <c r="T102" s="361" t="n">
        <v>8311</v>
      </c>
      <c r="U102" s="361" t="n">
        <v>8674</v>
      </c>
      <c r="V102" s="361" t="n">
        <v>9035</v>
      </c>
      <c r="W102" s="361" t="n">
        <v>9121</v>
      </c>
      <c r="X102" s="361" t="n">
        <v>9752</v>
      </c>
      <c r="Y102" s="361" t="n">
        <v>10368</v>
      </c>
      <c r="Z102" s="361" t="n">
        <v>11275</v>
      </c>
      <c r="AA102" s="361" t="n">
        <v>12158</v>
      </c>
      <c r="AB102" s="361" t="n">
        <v>13857</v>
      </c>
      <c r="AC102" s="361" t="n">
        <v>15460</v>
      </c>
      <c r="AD102" s="361" t="n">
        <v>16971</v>
      </c>
    </row>
    <row r="103" customFormat="false" ht="12.75" hidden="false" customHeight="false" outlineLevel="0" collapsed="false">
      <c r="A103" s="359" t="n">
        <v>4695</v>
      </c>
      <c r="B103" s="361" t="n">
        <v>137</v>
      </c>
      <c r="C103" s="361" t="n">
        <v>337</v>
      </c>
      <c r="D103" s="361" t="n">
        <v>959</v>
      </c>
      <c r="E103" s="361" t="n">
        <v>1250</v>
      </c>
      <c r="F103" s="361" t="n">
        <v>1772</v>
      </c>
      <c r="G103" s="361" t="n">
        <v>2224</v>
      </c>
      <c r="H103" s="361" t="n">
        <v>2500</v>
      </c>
      <c r="I103" s="361" t="n">
        <v>2878</v>
      </c>
      <c r="J103" s="361" t="n">
        <v>3216</v>
      </c>
      <c r="K103" s="361" t="n">
        <v>3515</v>
      </c>
      <c r="L103" s="361" t="n">
        <v>3997</v>
      </c>
      <c r="M103" s="361" t="n">
        <v>4710</v>
      </c>
      <c r="N103" s="361" t="n">
        <v>5493</v>
      </c>
      <c r="O103" s="361" t="n">
        <v>6280</v>
      </c>
      <c r="P103" s="361" t="n">
        <v>7066</v>
      </c>
      <c r="Q103" s="361" t="n">
        <v>7386</v>
      </c>
      <c r="R103" s="361" t="n">
        <v>7683</v>
      </c>
      <c r="S103" s="361" t="n">
        <v>8167</v>
      </c>
      <c r="T103" s="361" t="n">
        <v>8942</v>
      </c>
      <c r="U103" s="361" t="n">
        <v>9332</v>
      </c>
      <c r="V103" s="361" t="n">
        <v>9722</v>
      </c>
      <c r="W103" s="361" t="n">
        <v>9813</v>
      </c>
      <c r="X103" s="361" t="n">
        <v>10494</v>
      </c>
      <c r="Y103" s="361" t="n">
        <v>11157</v>
      </c>
      <c r="Z103" s="361" t="n">
        <v>12132</v>
      </c>
      <c r="AA103" s="361" t="n">
        <v>13082</v>
      </c>
      <c r="AB103" s="361" t="n">
        <v>14911</v>
      </c>
      <c r="AC103" s="361" t="n">
        <v>16636</v>
      </c>
      <c r="AD103" s="361" t="n">
        <v>18259</v>
      </c>
    </row>
    <row r="104" customFormat="false" ht="12.75" hidden="false" customHeight="false" outlineLevel="0" collapsed="false">
      <c r="A104" s="359" t="n">
        <v>4842</v>
      </c>
      <c r="B104" s="361" t="n">
        <v>146</v>
      </c>
      <c r="C104" s="361" t="n">
        <v>363</v>
      </c>
      <c r="D104" s="361" t="n">
        <v>1033</v>
      </c>
      <c r="E104" s="361" t="n">
        <v>1344</v>
      </c>
      <c r="F104" s="361" t="n">
        <v>1907</v>
      </c>
      <c r="G104" s="361" t="n">
        <v>2394</v>
      </c>
      <c r="H104" s="361" t="n">
        <v>2688</v>
      </c>
      <c r="I104" s="361" t="n">
        <v>3099</v>
      </c>
      <c r="J104" s="361" t="n">
        <v>3460</v>
      </c>
      <c r="K104" s="361" t="n">
        <v>3785</v>
      </c>
      <c r="L104" s="361" t="n">
        <v>4299</v>
      </c>
      <c r="M104" s="361" t="n">
        <v>5170</v>
      </c>
      <c r="N104" s="361" t="n">
        <v>5913</v>
      </c>
      <c r="O104" s="361" t="n">
        <v>6758</v>
      </c>
      <c r="P104" s="361" t="n">
        <v>7603</v>
      </c>
      <c r="Q104" s="361" t="n">
        <v>7950</v>
      </c>
      <c r="R104" s="361" t="n">
        <v>8267</v>
      </c>
      <c r="S104" s="361" t="n">
        <v>8789</v>
      </c>
      <c r="T104" s="361" t="n">
        <v>9622</v>
      </c>
      <c r="U104" s="361" t="n">
        <v>10042</v>
      </c>
      <c r="V104" s="361" t="n">
        <v>10462</v>
      </c>
      <c r="W104" s="361" t="n">
        <v>10559</v>
      </c>
      <c r="X104" s="361" t="n">
        <v>11289</v>
      </c>
      <c r="Y104" s="361" t="n">
        <v>12005</v>
      </c>
      <c r="Z104" s="361" t="n">
        <v>13056</v>
      </c>
      <c r="AA104" s="361" t="n">
        <v>14077</v>
      </c>
      <c r="AB104" s="361" t="n">
        <v>16046</v>
      </c>
      <c r="AC104" s="361" t="n">
        <v>17901</v>
      </c>
      <c r="AD104" s="361" t="n">
        <v>19647</v>
      </c>
    </row>
    <row r="105" customFormat="false" ht="12.75" hidden="false" customHeight="false" outlineLevel="0" collapsed="false">
      <c r="A105" s="359" t="n">
        <v>4988</v>
      </c>
      <c r="B105" s="361" t="n">
        <v>158</v>
      </c>
      <c r="C105" s="361" t="n">
        <v>390</v>
      </c>
      <c r="D105" s="361" t="n">
        <v>1112</v>
      </c>
      <c r="E105" s="361" t="n">
        <v>1446</v>
      </c>
      <c r="F105" s="361" t="n">
        <v>2051</v>
      </c>
      <c r="G105" s="361" t="n">
        <v>2576</v>
      </c>
      <c r="H105" s="361" t="n">
        <v>2893</v>
      </c>
      <c r="I105" s="361" t="n">
        <v>3333</v>
      </c>
      <c r="J105" s="361" t="n">
        <v>3724</v>
      </c>
      <c r="K105" s="361" t="n">
        <v>4073</v>
      </c>
      <c r="L105" s="361" t="n">
        <v>4628</v>
      </c>
      <c r="M105" s="361" t="n">
        <v>5452</v>
      </c>
      <c r="N105" s="361" t="n">
        <v>6362</v>
      </c>
      <c r="O105" s="361" t="n">
        <v>7272</v>
      </c>
      <c r="P105" s="361" t="n">
        <v>8181</v>
      </c>
      <c r="Q105" s="361" t="n">
        <v>8551</v>
      </c>
      <c r="R105" s="361" t="n">
        <v>8895</v>
      </c>
      <c r="S105" s="361" t="n">
        <v>9455</v>
      </c>
      <c r="T105" s="361" t="n">
        <v>10353</v>
      </c>
      <c r="U105" s="361" t="n">
        <v>10805</v>
      </c>
      <c r="V105" s="361" t="n">
        <v>11257</v>
      </c>
      <c r="W105" s="361" t="n">
        <v>11360</v>
      </c>
      <c r="X105" s="361" t="n">
        <v>12149</v>
      </c>
      <c r="Y105" s="361" t="n">
        <v>12918</v>
      </c>
      <c r="Z105" s="361" t="n">
        <v>14048</v>
      </c>
      <c r="AA105" s="361" t="n">
        <v>15146</v>
      </c>
      <c r="AB105" s="361" t="n">
        <v>17264</v>
      </c>
      <c r="AC105" s="361" t="n">
        <v>19260</v>
      </c>
      <c r="AD105" s="361" t="n">
        <v>21141</v>
      </c>
    </row>
    <row r="106" customFormat="false" ht="12.75" hidden="false" customHeight="false" outlineLevel="0" collapsed="false">
      <c r="A106" s="359" t="n">
        <v>5135</v>
      </c>
      <c r="B106" s="361" t="n">
        <v>170</v>
      </c>
      <c r="C106" s="361" t="n">
        <v>419</v>
      </c>
      <c r="D106" s="361" t="n">
        <v>1194</v>
      </c>
      <c r="E106" s="361" t="n">
        <v>1555</v>
      </c>
      <c r="F106" s="361" t="n">
        <v>2206</v>
      </c>
      <c r="G106" s="361" t="n">
        <v>2773</v>
      </c>
      <c r="H106" s="361" t="n">
        <v>3113</v>
      </c>
      <c r="I106" s="361" t="n">
        <v>3586</v>
      </c>
      <c r="J106" s="361" t="n">
        <v>4005</v>
      </c>
      <c r="K106" s="361" t="n">
        <v>4381</v>
      </c>
      <c r="L106" s="361" t="n">
        <v>4980</v>
      </c>
      <c r="M106" s="361" t="n">
        <v>5866</v>
      </c>
      <c r="N106" s="361" t="n">
        <v>6843</v>
      </c>
      <c r="O106" s="361" t="n">
        <v>7823</v>
      </c>
      <c r="P106" s="361" t="n">
        <v>8801</v>
      </c>
      <c r="Q106" s="361" t="n">
        <v>9203</v>
      </c>
      <c r="R106" s="361" t="n">
        <v>9570</v>
      </c>
      <c r="S106" s="361" t="n">
        <v>10174</v>
      </c>
      <c r="T106" s="361" t="n">
        <v>11140</v>
      </c>
      <c r="U106" s="361" t="n">
        <v>11627</v>
      </c>
      <c r="V106" s="361" t="n">
        <v>12114</v>
      </c>
      <c r="W106" s="361" t="n">
        <v>12225</v>
      </c>
      <c r="X106" s="361" t="n">
        <v>13071</v>
      </c>
      <c r="Y106" s="361" t="n">
        <v>13898</v>
      </c>
      <c r="Z106" s="361" t="n">
        <v>15116</v>
      </c>
      <c r="AA106" s="361" t="n">
        <v>16296</v>
      </c>
      <c r="AB106" s="361" t="n">
        <v>18576</v>
      </c>
      <c r="AC106" s="361" t="n">
        <v>20724</v>
      </c>
      <c r="AD106" s="361" t="n">
        <v>22749</v>
      </c>
    </row>
    <row r="107" customFormat="false" ht="12.75" hidden="false" customHeight="false" outlineLevel="0" collapsed="false">
      <c r="A107" s="359" t="n">
        <v>5282</v>
      </c>
      <c r="B107" s="361" t="n">
        <v>184</v>
      </c>
      <c r="C107" s="361" t="n">
        <v>451</v>
      </c>
      <c r="D107" s="361" t="n">
        <v>1285</v>
      </c>
      <c r="E107" s="361" t="n">
        <v>1675</v>
      </c>
      <c r="F107" s="361" t="n">
        <v>2374</v>
      </c>
      <c r="G107" s="361" t="n">
        <v>2981</v>
      </c>
      <c r="H107" s="361" t="n">
        <v>3351</v>
      </c>
      <c r="I107" s="361" t="n">
        <v>3859</v>
      </c>
      <c r="J107" s="361" t="n">
        <v>4311</v>
      </c>
      <c r="K107" s="361" t="n">
        <v>4713</v>
      </c>
      <c r="L107" s="361" t="n">
        <v>5358</v>
      </c>
      <c r="M107" s="361" t="n">
        <v>6312</v>
      </c>
      <c r="N107" s="361" t="n">
        <v>7366</v>
      </c>
      <c r="O107" s="361" t="n">
        <v>8419</v>
      </c>
      <c r="P107" s="361" t="n">
        <v>9470</v>
      </c>
      <c r="Q107" s="361" t="n">
        <v>9901</v>
      </c>
      <c r="R107" s="361" t="n">
        <v>10297</v>
      </c>
      <c r="S107" s="361" t="n">
        <v>10949</v>
      </c>
      <c r="T107" s="361" t="n">
        <v>11988</v>
      </c>
      <c r="U107" s="361" t="n">
        <v>12510</v>
      </c>
      <c r="V107" s="361" t="n">
        <v>13033</v>
      </c>
      <c r="W107" s="361" t="n">
        <v>13153</v>
      </c>
      <c r="X107" s="361" t="n">
        <v>14066</v>
      </c>
      <c r="Y107" s="361" t="n">
        <v>14955</v>
      </c>
      <c r="Z107" s="361" t="n">
        <v>16264</v>
      </c>
      <c r="AA107" s="361" t="n">
        <v>17534</v>
      </c>
      <c r="AB107" s="361" t="n">
        <v>19988</v>
      </c>
      <c r="AC107" s="361" t="n">
        <v>22300</v>
      </c>
      <c r="AD107" s="361" t="n">
        <v>24478</v>
      </c>
    </row>
    <row r="108" customFormat="false" ht="12.75" hidden="false" customHeight="false" outlineLevel="0" collapsed="false">
      <c r="A108" s="359" t="n">
        <v>5429</v>
      </c>
      <c r="B108" s="361" t="n">
        <v>196</v>
      </c>
      <c r="C108" s="361" t="n">
        <v>487</v>
      </c>
      <c r="D108" s="361" t="n">
        <v>1385</v>
      </c>
      <c r="E108" s="361" t="n">
        <v>1801</v>
      </c>
      <c r="F108" s="361" t="n">
        <v>2556</v>
      </c>
      <c r="G108" s="361" t="n">
        <v>3210</v>
      </c>
      <c r="H108" s="361" t="n">
        <v>3603</v>
      </c>
      <c r="I108" s="361" t="n">
        <v>4152</v>
      </c>
      <c r="J108" s="361" t="n">
        <v>4639</v>
      </c>
      <c r="K108" s="361" t="n">
        <v>5074</v>
      </c>
      <c r="L108" s="361" t="n">
        <v>5763</v>
      </c>
      <c r="M108" s="361" t="n">
        <v>6790</v>
      </c>
      <c r="N108" s="361" t="n">
        <v>7923</v>
      </c>
      <c r="O108" s="361" t="n">
        <v>9059</v>
      </c>
      <c r="P108" s="361" t="n">
        <v>10192</v>
      </c>
      <c r="Q108" s="361" t="n">
        <v>10655</v>
      </c>
      <c r="R108" s="361" t="n">
        <v>11081</v>
      </c>
      <c r="S108" s="361" t="n">
        <v>11779</v>
      </c>
      <c r="T108" s="361" t="n">
        <v>12898</v>
      </c>
      <c r="U108" s="361" t="n">
        <v>13461</v>
      </c>
      <c r="V108" s="361" t="n">
        <v>14024</v>
      </c>
      <c r="W108" s="361" t="n">
        <v>14154</v>
      </c>
      <c r="X108" s="361" t="n">
        <v>15134</v>
      </c>
      <c r="Y108" s="361" t="n">
        <v>16093</v>
      </c>
      <c r="Z108" s="361" t="n">
        <v>17499</v>
      </c>
      <c r="AA108" s="361" t="n">
        <v>18870</v>
      </c>
      <c r="AB108" s="361" t="n">
        <v>21508</v>
      </c>
      <c r="AC108" s="361" t="n">
        <v>23994</v>
      </c>
      <c r="AD108" s="361" t="n">
        <v>26338</v>
      </c>
    </row>
    <row r="109" customFormat="false" ht="12.75" hidden="false" customHeight="false" outlineLevel="0" collapsed="false">
      <c r="A109" s="359" t="n">
        <v>5575</v>
      </c>
      <c r="B109" s="361" t="n">
        <v>214</v>
      </c>
      <c r="C109" s="361" t="n">
        <v>522</v>
      </c>
      <c r="D109" s="361" t="n">
        <v>1490</v>
      </c>
      <c r="E109" s="361" t="n">
        <v>1939</v>
      </c>
      <c r="F109" s="361" t="n">
        <v>2749</v>
      </c>
      <c r="G109" s="361" t="n">
        <v>3454</v>
      </c>
      <c r="H109" s="361" t="n">
        <v>3879</v>
      </c>
      <c r="I109" s="361" t="n">
        <v>4469</v>
      </c>
      <c r="J109" s="361" t="n">
        <v>4991</v>
      </c>
      <c r="K109" s="361" t="n">
        <v>5458</v>
      </c>
      <c r="L109" s="361" t="n">
        <v>6203</v>
      </c>
      <c r="M109" s="361" t="n">
        <v>7307</v>
      </c>
      <c r="N109" s="361" t="n">
        <v>8528</v>
      </c>
      <c r="O109" s="361" t="n">
        <v>9746</v>
      </c>
      <c r="P109" s="361" t="n">
        <v>10966</v>
      </c>
      <c r="Q109" s="361" t="n">
        <v>11465</v>
      </c>
      <c r="R109" s="361" t="n">
        <v>11923</v>
      </c>
      <c r="S109" s="361" t="n">
        <v>12674</v>
      </c>
      <c r="T109" s="361" t="n">
        <v>13878</v>
      </c>
      <c r="U109" s="361" t="n">
        <v>14485</v>
      </c>
      <c r="V109" s="361" t="n">
        <v>15090</v>
      </c>
      <c r="W109" s="361" t="n">
        <v>15228</v>
      </c>
      <c r="X109" s="361" t="n">
        <v>16284</v>
      </c>
      <c r="Y109" s="361" t="n">
        <v>17314</v>
      </c>
      <c r="Z109" s="361" t="n">
        <v>18829</v>
      </c>
      <c r="AA109" s="361" t="n">
        <v>20302</v>
      </c>
      <c r="AB109" s="361" t="n">
        <v>23143</v>
      </c>
      <c r="AC109" s="361" t="n">
        <v>25819</v>
      </c>
      <c r="AD109" s="361" t="n">
        <v>28340</v>
      </c>
    </row>
    <row r="110" customFormat="false" ht="12.75" hidden="false" customHeight="false" outlineLevel="0" collapsed="false">
      <c r="A110" s="359" t="n">
        <v>5722</v>
      </c>
      <c r="B110" s="361" t="n">
        <v>228</v>
      </c>
      <c r="C110" s="361" t="n">
        <v>563</v>
      </c>
      <c r="D110" s="361" t="n">
        <v>1602</v>
      </c>
      <c r="E110" s="361" t="n">
        <v>2086</v>
      </c>
      <c r="F110" s="361" t="n">
        <v>2958</v>
      </c>
      <c r="G110" s="361" t="n">
        <v>3715</v>
      </c>
      <c r="H110" s="361" t="n">
        <v>4173</v>
      </c>
      <c r="I110" s="361" t="n">
        <v>4807</v>
      </c>
      <c r="J110" s="361" t="n">
        <v>5370</v>
      </c>
      <c r="K110" s="361" t="n">
        <v>5872</v>
      </c>
      <c r="L110" s="361" t="n">
        <v>6673</v>
      </c>
      <c r="M110" s="361" t="n">
        <v>7862</v>
      </c>
      <c r="N110" s="361" t="n">
        <v>9173</v>
      </c>
      <c r="O110" s="361" t="n">
        <v>10488</v>
      </c>
      <c r="P110" s="361" t="n">
        <v>11800</v>
      </c>
      <c r="Q110" s="361" t="n">
        <v>12337</v>
      </c>
      <c r="R110" s="361" t="n">
        <v>12830</v>
      </c>
      <c r="S110" s="361" t="n">
        <v>13640</v>
      </c>
      <c r="T110" s="361" t="n">
        <v>14934</v>
      </c>
      <c r="U110" s="361" t="n">
        <v>15586</v>
      </c>
      <c r="V110" s="361" t="n">
        <v>16237</v>
      </c>
      <c r="W110" s="361" t="n">
        <v>16387</v>
      </c>
      <c r="X110" s="361" t="n">
        <v>17523</v>
      </c>
      <c r="Y110" s="361" t="n">
        <v>18632</v>
      </c>
      <c r="Z110" s="361" t="n">
        <v>20261</v>
      </c>
      <c r="AA110" s="361" t="n">
        <v>21845</v>
      </c>
      <c r="AB110" s="361" t="n">
        <v>24900</v>
      </c>
      <c r="AC110" s="361" t="n">
        <v>27779</v>
      </c>
      <c r="AD110" s="361" t="n">
        <v>30494</v>
      </c>
    </row>
    <row r="111" customFormat="false" ht="12.75" hidden="false" customHeight="false" outlineLevel="0" collapsed="false">
      <c r="A111" s="359" t="n">
        <v>5869</v>
      </c>
      <c r="B111" s="361" t="n">
        <v>246</v>
      </c>
      <c r="C111" s="361" t="n">
        <v>607</v>
      </c>
      <c r="D111" s="361" t="n">
        <v>1725</v>
      </c>
      <c r="E111" s="361" t="n">
        <v>2245</v>
      </c>
      <c r="F111" s="361" t="n">
        <v>3184</v>
      </c>
      <c r="G111" s="361" t="n">
        <v>3997</v>
      </c>
      <c r="H111" s="361" t="n">
        <v>4490</v>
      </c>
      <c r="I111" s="361" t="n">
        <v>5173</v>
      </c>
      <c r="J111" s="361" t="n">
        <v>5778</v>
      </c>
      <c r="K111" s="361" t="n">
        <v>6318</v>
      </c>
      <c r="L111" s="361" t="n">
        <v>7181</v>
      </c>
      <c r="M111" s="361" t="n">
        <v>8460</v>
      </c>
      <c r="N111" s="361" t="n">
        <v>9872</v>
      </c>
      <c r="O111" s="361" t="n">
        <v>11283</v>
      </c>
      <c r="P111" s="361" t="n">
        <v>12695</v>
      </c>
      <c r="Q111" s="361" t="n">
        <v>13273</v>
      </c>
      <c r="R111" s="361" t="n">
        <v>13804</v>
      </c>
      <c r="S111" s="361" t="n">
        <v>14676</v>
      </c>
      <c r="T111" s="361" t="n">
        <v>16067</v>
      </c>
      <c r="U111" s="361" t="n">
        <v>16768</v>
      </c>
      <c r="V111" s="361" t="n">
        <v>17470</v>
      </c>
      <c r="W111" s="361" t="n">
        <v>17631</v>
      </c>
      <c r="X111" s="361" t="n">
        <v>19148</v>
      </c>
      <c r="Y111" s="361" t="n">
        <v>20046</v>
      </c>
      <c r="Z111" s="361" t="n">
        <v>21801</v>
      </c>
      <c r="AA111" s="361" t="n">
        <v>23506</v>
      </c>
      <c r="AB111" s="361" t="n">
        <v>26793</v>
      </c>
      <c r="AC111" s="361" t="n">
        <v>29892</v>
      </c>
      <c r="AD111" s="361" t="n">
        <v>32809</v>
      </c>
    </row>
    <row r="115" customFormat="false" ht="12.75" hidden="false" customHeight="false" outlineLevel="0" collapsed="false">
      <c r="K115" s="360"/>
      <c r="S115" s="359" t="n">
        <v>5429</v>
      </c>
      <c r="T115" s="360" t="n">
        <v>2.1</v>
      </c>
    </row>
    <row r="116" customFormat="false" ht="12.75" hidden="false" customHeight="false" outlineLevel="0" collapsed="false">
      <c r="K116" s="360"/>
      <c r="S116" s="359" t="n">
        <v>3228</v>
      </c>
      <c r="T116" s="360" t="n">
        <v>1.9</v>
      </c>
    </row>
    <row r="117" customFormat="false" ht="12.75" hidden="false" customHeight="false" outlineLevel="0" collapsed="false">
      <c r="K117" s="360"/>
      <c r="S117" s="359" t="n">
        <v>3374</v>
      </c>
      <c r="T117" s="360" t="n">
        <v>2</v>
      </c>
    </row>
    <row r="118" customFormat="false" ht="12.75" hidden="false" customHeight="false" outlineLevel="0" collapsed="false">
      <c r="K118" s="360"/>
      <c r="S118" s="359" t="n">
        <v>3521</v>
      </c>
      <c r="T118" s="360" t="n">
        <v>2.1</v>
      </c>
    </row>
    <row r="119" customFormat="false" ht="12.75" hidden="false" customHeight="false" outlineLevel="0" collapsed="false">
      <c r="K119" s="360"/>
      <c r="S119" s="359" t="n">
        <v>3668</v>
      </c>
      <c r="T119" s="360" t="n">
        <v>2.3</v>
      </c>
    </row>
    <row r="120" customFormat="false" ht="12.75" hidden="false" customHeight="false" outlineLevel="0" collapsed="false">
      <c r="K120" s="360"/>
      <c r="S120" s="359" t="n">
        <v>3815</v>
      </c>
      <c r="T120" s="360" t="n">
        <v>2.4</v>
      </c>
    </row>
    <row r="121" customFormat="false" ht="12.75" hidden="false" customHeight="false" outlineLevel="0" collapsed="false">
      <c r="S121" s="359" t="n">
        <v>1600</v>
      </c>
      <c r="T121" s="360" t="n">
        <v>1.1623</v>
      </c>
      <c r="V121" s="363" t="e">
        <f aca="false">getTAOVal(S121,T121)</f>
        <v>#VALUE!</v>
      </c>
    </row>
    <row r="122" customFormat="false" ht="12.75" hidden="false" customHeight="false" outlineLevel="0" collapsed="false">
      <c r="S122" s="359" t="n">
        <v>3815</v>
      </c>
      <c r="T122" s="360" t="n">
        <v>1.3</v>
      </c>
      <c r="V122" s="363"/>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n">
        <v>0.02</v>
      </c>
      <c r="C1" s="109" t="n">
        <v>0.05</v>
      </c>
      <c r="D1" s="109" t="n">
        <v>0.15</v>
      </c>
      <c r="E1" s="109" t="n">
        <v>0.2</v>
      </c>
      <c r="F1" s="109" t="n">
        <v>0.3</v>
      </c>
      <c r="G1" s="109" t="n">
        <v>0.4</v>
      </c>
      <c r="H1" s="109" t="n">
        <v>0.5</v>
      </c>
      <c r="I1" s="109" t="n">
        <v>0.6</v>
      </c>
      <c r="J1" s="109" t="n">
        <v>0.7</v>
      </c>
      <c r="K1" s="109" t="n">
        <v>0.8</v>
      </c>
      <c r="L1" s="109" t="n">
        <v>1</v>
      </c>
      <c r="M1" s="109" t="n">
        <v>1.2</v>
      </c>
      <c r="N1" s="109" t="n">
        <v>1.4</v>
      </c>
      <c r="O1" s="109" t="n">
        <v>1.6</v>
      </c>
      <c r="P1" s="109" t="n">
        <v>1.8</v>
      </c>
      <c r="Q1" s="109" t="n">
        <v>1.9</v>
      </c>
      <c r="R1" s="109" t="n">
        <v>2</v>
      </c>
      <c r="S1" s="109" t="n">
        <v>2.1</v>
      </c>
      <c r="T1" s="109" t="n">
        <v>2.3</v>
      </c>
      <c r="U1" s="109" t="n">
        <v>2.4</v>
      </c>
      <c r="V1" s="109" t="n">
        <v>2.5</v>
      </c>
      <c r="W1" s="109" t="n">
        <v>2.6</v>
      </c>
      <c r="X1" s="109" t="n">
        <v>2.8</v>
      </c>
      <c r="Y1" s="109" t="n">
        <v>3</v>
      </c>
      <c r="Z1" s="109" t="n">
        <v>3.3</v>
      </c>
      <c r="AA1" s="109" t="n">
        <v>3.6</v>
      </c>
      <c r="AB1" s="109" t="n">
        <v>4.2</v>
      </c>
      <c r="AC1" s="109" t="n">
        <v>4.8</v>
      </c>
      <c r="AD1" s="109" t="n">
        <v>5.4</v>
      </c>
    </row>
    <row r="2" customFormat="false" ht="12.75" hidden="false" customHeight="false" outlineLevel="0" collapsed="false">
      <c r="A2" s="109" t="n">
        <v>1</v>
      </c>
      <c r="B2" s="156" t="n">
        <v>0.02</v>
      </c>
      <c r="C2" s="156" t="n">
        <v>0.05</v>
      </c>
      <c r="D2" s="156" t="n">
        <v>0.09</v>
      </c>
      <c r="E2" s="156" t="n">
        <v>0.12</v>
      </c>
      <c r="F2" s="156" t="n">
        <v>0.16</v>
      </c>
      <c r="G2" s="156" t="n">
        <v>0.21</v>
      </c>
      <c r="H2" s="156" t="n">
        <v>0.25</v>
      </c>
      <c r="I2" s="156" t="n">
        <v>0.26</v>
      </c>
      <c r="J2" s="156" t="n">
        <v>0.27</v>
      </c>
      <c r="K2" s="156" t="n">
        <v>0.28</v>
      </c>
      <c r="L2" s="156" t="n">
        <v>0.3</v>
      </c>
      <c r="M2" s="156" t="n">
        <v>0.34</v>
      </c>
      <c r="N2" s="156" t="n">
        <v>0.38</v>
      </c>
      <c r="O2" s="156" t="n">
        <v>0.42</v>
      </c>
      <c r="P2" s="156" t="n">
        <v>0.46</v>
      </c>
      <c r="Q2" s="156" t="n">
        <v>0.48</v>
      </c>
      <c r="R2" s="156" t="n">
        <v>0.5</v>
      </c>
      <c r="S2" s="156" t="n">
        <v>0.51</v>
      </c>
      <c r="T2" s="156" t="n">
        <v>0.53</v>
      </c>
      <c r="U2" s="156" t="n">
        <v>0.54</v>
      </c>
      <c r="V2" s="156" t="n">
        <v>0.55</v>
      </c>
      <c r="W2" s="156" t="n">
        <v>0.56</v>
      </c>
      <c r="X2" s="156" t="n">
        <v>0.58</v>
      </c>
      <c r="Y2" s="156" t="n">
        <v>0.6</v>
      </c>
      <c r="Z2" s="156" t="n">
        <v>0.62</v>
      </c>
      <c r="AA2" s="156" t="n">
        <v>0.63</v>
      </c>
      <c r="AB2" s="156" t="n">
        <v>0.66</v>
      </c>
      <c r="AC2" s="156" t="n">
        <v>0.66</v>
      </c>
      <c r="AD2" s="156" t="n">
        <v>0.66</v>
      </c>
    </row>
    <row r="3" customFormat="false" ht="12.75" hidden="false" customHeight="false" outlineLevel="0" collapsed="false">
      <c r="A3" s="109" t="n">
        <v>1.1</v>
      </c>
      <c r="B3" s="156" t="n">
        <v>0.02</v>
      </c>
      <c r="C3" s="156" t="n">
        <v>0.05</v>
      </c>
      <c r="D3" s="156" t="n">
        <v>0.1</v>
      </c>
      <c r="E3" s="156" t="n">
        <v>0.12</v>
      </c>
      <c r="F3" s="156" t="n">
        <v>0.17</v>
      </c>
      <c r="G3" s="156" t="n">
        <v>0.21</v>
      </c>
      <c r="H3" s="156" t="n">
        <v>0.25</v>
      </c>
      <c r="I3" s="156" t="n">
        <v>0.27</v>
      </c>
      <c r="J3" s="156" t="n">
        <v>0.28</v>
      </c>
      <c r="K3" s="156" t="n">
        <v>0.29</v>
      </c>
      <c r="L3" s="156" t="n">
        <v>0.31</v>
      </c>
      <c r="M3" s="156" t="n">
        <v>0.34</v>
      </c>
      <c r="N3" s="156" t="n">
        <v>0.38</v>
      </c>
      <c r="O3" s="156" t="n">
        <v>0.42</v>
      </c>
      <c r="P3" s="156" t="n">
        <v>0.46</v>
      </c>
      <c r="Q3" s="156" t="n">
        <v>0.48</v>
      </c>
      <c r="R3" s="156" t="n">
        <v>0.5</v>
      </c>
      <c r="S3" s="156" t="n">
        <v>0.51</v>
      </c>
      <c r="T3" s="156" t="n">
        <v>0.53</v>
      </c>
      <c r="U3" s="156" t="n">
        <v>0.54</v>
      </c>
      <c r="V3" s="156" t="n">
        <v>0.55</v>
      </c>
      <c r="W3" s="156" t="n">
        <v>0.56</v>
      </c>
      <c r="X3" s="156" t="n">
        <v>0.58</v>
      </c>
      <c r="Y3" s="156" t="n">
        <v>0.6</v>
      </c>
      <c r="Z3" s="156" t="n">
        <v>0.62</v>
      </c>
      <c r="AA3" s="156" t="n">
        <v>0.63</v>
      </c>
      <c r="AB3" s="156" t="n">
        <v>0.66</v>
      </c>
      <c r="AC3" s="156" t="n">
        <v>0.66</v>
      </c>
      <c r="AD3" s="156" t="n">
        <v>0.66</v>
      </c>
    </row>
    <row r="4" customFormat="false" ht="12.75" hidden="false" customHeight="false" outlineLevel="0" collapsed="false">
      <c r="A4" s="109" t="n">
        <v>1.2</v>
      </c>
      <c r="B4" s="156" t="n">
        <v>0.02</v>
      </c>
      <c r="C4" s="156" t="n">
        <v>0.05</v>
      </c>
      <c r="D4" s="156" t="n">
        <v>0.1</v>
      </c>
      <c r="E4" s="156" t="n">
        <v>0.13</v>
      </c>
      <c r="F4" s="156" t="n">
        <v>0.17</v>
      </c>
      <c r="G4" s="156" t="n">
        <v>0.22</v>
      </c>
      <c r="H4" s="156" t="n">
        <v>0.26</v>
      </c>
      <c r="I4" s="156" t="n">
        <v>0.27</v>
      </c>
      <c r="J4" s="156" t="n">
        <v>0.28</v>
      </c>
      <c r="K4" s="156" t="n">
        <v>0.29</v>
      </c>
      <c r="L4" s="156" t="n">
        <v>0.31</v>
      </c>
      <c r="M4" s="156" t="n">
        <v>0.35</v>
      </c>
      <c r="N4" s="156" t="n">
        <v>0.39</v>
      </c>
      <c r="O4" s="156" t="n">
        <v>0.43</v>
      </c>
      <c r="P4" s="156" t="n">
        <v>0.47</v>
      </c>
      <c r="Q4" s="156" t="n">
        <v>0.49</v>
      </c>
      <c r="R4" s="156" t="n">
        <v>0.51</v>
      </c>
      <c r="S4" s="156" t="n">
        <v>0.52</v>
      </c>
      <c r="T4" s="156" t="n">
        <v>0.54</v>
      </c>
      <c r="U4" s="156" t="n">
        <v>0.55</v>
      </c>
      <c r="V4" s="156" t="n">
        <v>0.56</v>
      </c>
      <c r="W4" s="156" t="n">
        <v>0.57</v>
      </c>
      <c r="X4" s="156" t="n">
        <v>0.59</v>
      </c>
      <c r="Y4" s="156" t="n">
        <v>0.61</v>
      </c>
      <c r="Z4" s="156" t="n">
        <v>0.62</v>
      </c>
      <c r="AA4" s="156" t="n">
        <v>0.63</v>
      </c>
      <c r="AB4" s="156" t="n">
        <v>0.66</v>
      </c>
      <c r="AC4" s="156" t="n">
        <v>0.66</v>
      </c>
      <c r="AD4" s="156" t="n">
        <v>0.66</v>
      </c>
    </row>
    <row r="5" customFormat="false" ht="12.75" hidden="false" customHeight="false" outlineLevel="0" collapsed="false">
      <c r="A5" s="109" t="n">
        <v>1.3</v>
      </c>
      <c r="B5" s="156" t="n">
        <v>0.02</v>
      </c>
      <c r="C5" s="156" t="n">
        <v>0.05</v>
      </c>
      <c r="D5" s="156" t="n">
        <v>0.11</v>
      </c>
      <c r="E5" s="156" t="n">
        <v>0.13</v>
      </c>
      <c r="F5" s="156" t="n">
        <v>0.18</v>
      </c>
      <c r="G5" s="156" t="n">
        <v>0.22</v>
      </c>
      <c r="H5" s="156" t="n">
        <v>0.26</v>
      </c>
      <c r="I5" s="156" t="n">
        <v>0.28</v>
      </c>
      <c r="J5" s="156" t="n">
        <v>0.29</v>
      </c>
      <c r="K5" s="156" t="n">
        <v>0.3</v>
      </c>
      <c r="L5" s="156" t="n">
        <v>0.32</v>
      </c>
      <c r="M5" s="156" t="n">
        <v>0.35</v>
      </c>
      <c r="N5" s="156" t="n">
        <v>0.39</v>
      </c>
      <c r="O5" s="156" t="n">
        <v>0.43</v>
      </c>
      <c r="P5" s="156" t="n">
        <v>0.47</v>
      </c>
      <c r="Q5" s="156" t="n">
        <v>0.49</v>
      </c>
      <c r="R5" s="156" t="n">
        <v>0.51</v>
      </c>
      <c r="S5" s="156" t="n">
        <v>0.52</v>
      </c>
      <c r="T5" s="156" t="n">
        <v>0.54</v>
      </c>
      <c r="U5" s="156" t="n">
        <v>0.55</v>
      </c>
      <c r="V5" s="156" t="n">
        <v>0.56</v>
      </c>
      <c r="W5" s="156" t="n">
        <v>0.57</v>
      </c>
      <c r="X5" s="156" t="n">
        <v>0.59</v>
      </c>
      <c r="Y5" s="156" t="n">
        <v>0.61</v>
      </c>
      <c r="Z5" s="156" t="n">
        <v>0.62</v>
      </c>
      <c r="AA5" s="156" t="n">
        <v>0.63</v>
      </c>
      <c r="AB5" s="156" t="n">
        <v>0.66</v>
      </c>
      <c r="AC5" s="156" t="n">
        <v>0.66</v>
      </c>
      <c r="AD5" s="156" t="n">
        <v>0.66</v>
      </c>
    </row>
    <row r="6" customFormat="false" ht="12.75" hidden="false" customHeight="false" outlineLevel="0" collapsed="false">
      <c r="A6" s="109" t="n">
        <v>1.4</v>
      </c>
      <c r="B6" s="156" t="n">
        <v>0.02</v>
      </c>
      <c r="C6" s="156" t="n">
        <v>0.05</v>
      </c>
      <c r="D6" s="156" t="n">
        <v>0.11</v>
      </c>
      <c r="E6" s="156" t="n">
        <v>0.14</v>
      </c>
      <c r="F6" s="156" t="n">
        <v>0.18</v>
      </c>
      <c r="G6" s="156" t="n">
        <v>0.23</v>
      </c>
      <c r="H6" s="156" t="n">
        <v>0.27</v>
      </c>
      <c r="I6" s="156" t="n">
        <v>0.29</v>
      </c>
      <c r="J6" s="156" t="n">
        <v>0.3</v>
      </c>
      <c r="K6" s="156" t="n">
        <v>0.31</v>
      </c>
      <c r="L6" s="156" t="n">
        <v>0.33</v>
      </c>
      <c r="M6" s="156" t="n">
        <v>0.36</v>
      </c>
      <c r="N6" s="156" t="n">
        <v>0.4</v>
      </c>
      <c r="O6" s="156" t="n">
        <v>0.44</v>
      </c>
      <c r="P6" s="156" t="n">
        <v>0.48</v>
      </c>
      <c r="Q6" s="156" t="n">
        <v>0.5</v>
      </c>
      <c r="R6" s="156" t="n">
        <v>0.52</v>
      </c>
      <c r="S6" s="156" t="n">
        <v>0.52</v>
      </c>
      <c r="T6" s="156" t="n">
        <v>0.54</v>
      </c>
      <c r="U6" s="156" t="n">
        <v>0.55</v>
      </c>
      <c r="V6" s="156" t="n">
        <v>0.56</v>
      </c>
      <c r="W6" s="156" t="n">
        <v>0.57</v>
      </c>
      <c r="X6" s="156" t="n">
        <v>0.59</v>
      </c>
      <c r="Y6" s="156" t="n">
        <v>0.61</v>
      </c>
      <c r="Z6" s="156" t="n">
        <v>0.62</v>
      </c>
      <c r="AA6" s="156" t="n">
        <v>0.63</v>
      </c>
      <c r="AB6" s="156" t="n">
        <v>0.66</v>
      </c>
      <c r="AC6" s="156" t="n">
        <v>0.66</v>
      </c>
      <c r="AD6" s="156" t="n">
        <v>0.66</v>
      </c>
    </row>
    <row r="7" customFormat="false" ht="12.75" hidden="false" customHeight="false" outlineLevel="0" collapsed="false">
      <c r="A7" s="109" t="n">
        <v>1.5</v>
      </c>
      <c r="B7" s="156" t="n">
        <v>0.02</v>
      </c>
      <c r="C7" s="156" t="n">
        <v>0.05</v>
      </c>
      <c r="D7" s="156" t="n">
        <v>0.12</v>
      </c>
      <c r="E7" s="156" t="n">
        <v>0.14</v>
      </c>
      <c r="F7" s="156" t="n">
        <v>0.19</v>
      </c>
      <c r="G7" s="156" t="n">
        <v>0.23</v>
      </c>
      <c r="H7" s="156" t="n">
        <v>0.27</v>
      </c>
      <c r="I7" s="156" t="n">
        <v>0.29</v>
      </c>
      <c r="J7" s="156" t="n">
        <v>0.3</v>
      </c>
      <c r="K7" s="156" t="n">
        <v>0.31</v>
      </c>
      <c r="L7" s="156" t="n">
        <v>0.33</v>
      </c>
      <c r="M7" s="156" t="n">
        <v>0.36</v>
      </c>
      <c r="N7" s="156" t="n">
        <v>0.4</v>
      </c>
      <c r="O7" s="156" t="n">
        <v>0.44</v>
      </c>
      <c r="P7" s="156" t="n">
        <v>0.48</v>
      </c>
      <c r="Q7" s="156" t="n">
        <v>0.5</v>
      </c>
      <c r="R7" s="156" t="n">
        <v>0.52</v>
      </c>
      <c r="S7" s="156" t="n">
        <v>0.52</v>
      </c>
      <c r="T7" s="156" t="n">
        <v>0.54</v>
      </c>
      <c r="U7" s="156" t="n">
        <v>0.55</v>
      </c>
      <c r="V7" s="156" t="n">
        <v>0.56</v>
      </c>
      <c r="W7" s="156" t="n">
        <v>0.57</v>
      </c>
      <c r="X7" s="156" t="n">
        <v>0.59</v>
      </c>
      <c r="Y7" s="156" t="n">
        <v>0.61</v>
      </c>
      <c r="Z7" s="156" t="n">
        <v>0.62</v>
      </c>
      <c r="AA7" s="156" t="n">
        <v>0.64</v>
      </c>
      <c r="AB7" s="156" t="n">
        <v>0.67</v>
      </c>
      <c r="AC7" s="156" t="n">
        <v>0.67</v>
      </c>
      <c r="AD7" s="156" t="n">
        <v>0.67</v>
      </c>
    </row>
    <row r="8" customFormat="false" ht="12.75" hidden="false" customHeight="false" outlineLevel="0" collapsed="false">
      <c r="A8" s="109" t="n">
        <v>1.6</v>
      </c>
      <c r="B8" s="156" t="n">
        <v>0.02</v>
      </c>
      <c r="C8" s="156" t="n">
        <v>0.05</v>
      </c>
      <c r="D8" s="156" t="n">
        <v>0.12</v>
      </c>
      <c r="E8" s="156" t="n">
        <v>0.15</v>
      </c>
      <c r="F8" s="156" t="n">
        <v>0.19</v>
      </c>
      <c r="G8" s="156" t="n">
        <v>0.24</v>
      </c>
      <c r="H8" s="156" t="n">
        <v>0.28</v>
      </c>
      <c r="I8" s="156" t="n">
        <v>0.3</v>
      </c>
      <c r="J8" s="156" t="n">
        <v>0.31</v>
      </c>
      <c r="K8" s="156" t="n">
        <v>0.32</v>
      </c>
      <c r="L8" s="156" t="n">
        <v>0.34</v>
      </c>
      <c r="M8" s="156" t="n">
        <v>0.36</v>
      </c>
      <c r="N8" s="156" t="n">
        <v>0.4</v>
      </c>
      <c r="O8" s="156" t="n">
        <v>0.44</v>
      </c>
      <c r="P8" s="156" t="n">
        <v>0.48</v>
      </c>
      <c r="Q8" s="156" t="n">
        <v>0.5</v>
      </c>
      <c r="R8" s="156" t="n">
        <v>0.52</v>
      </c>
      <c r="S8" s="156" t="n">
        <v>0.53</v>
      </c>
      <c r="T8" s="156" t="n">
        <v>0.55</v>
      </c>
      <c r="U8" s="156" t="n">
        <v>0.56</v>
      </c>
      <c r="V8" s="156" t="n">
        <v>0.57</v>
      </c>
      <c r="W8" s="156" t="n">
        <v>0.58</v>
      </c>
      <c r="X8" s="156" t="n">
        <v>0.6</v>
      </c>
      <c r="Y8" s="156" t="n">
        <v>0.62</v>
      </c>
      <c r="Z8" s="156" t="n">
        <v>0.62</v>
      </c>
      <c r="AA8" s="156" t="n">
        <v>0.64</v>
      </c>
      <c r="AB8" s="156" t="n">
        <v>0.67</v>
      </c>
      <c r="AC8" s="156" t="n">
        <v>0.67</v>
      </c>
      <c r="AD8" s="156" t="n">
        <v>0.67</v>
      </c>
    </row>
    <row r="9" customFormat="false" ht="12.75" hidden="false" customHeight="false" outlineLevel="0" collapsed="false">
      <c r="A9" s="109" t="n">
        <v>1.7</v>
      </c>
      <c r="B9" s="156" t="n">
        <v>0.02</v>
      </c>
      <c r="C9" s="156" t="n">
        <v>0.05</v>
      </c>
      <c r="D9" s="156" t="n">
        <v>0.13</v>
      </c>
      <c r="E9" s="156" t="n">
        <v>0.15</v>
      </c>
      <c r="F9" s="156" t="n">
        <v>0.2</v>
      </c>
      <c r="G9" s="156" t="n">
        <v>0.24</v>
      </c>
      <c r="H9" s="156" t="n">
        <v>0.28</v>
      </c>
      <c r="I9" s="156" t="n">
        <v>0.3</v>
      </c>
      <c r="J9" s="156" t="n">
        <v>0.31</v>
      </c>
      <c r="K9" s="156" t="n">
        <v>0.32</v>
      </c>
      <c r="L9" s="156" t="n">
        <v>0.34</v>
      </c>
      <c r="M9" s="156" t="n">
        <v>0.37</v>
      </c>
      <c r="N9" s="156" t="n">
        <v>0.41</v>
      </c>
      <c r="O9" s="156" t="n">
        <v>0.45</v>
      </c>
      <c r="P9" s="156" t="n">
        <v>0.49</v>
      </c>
      <c r="Q9" s="156" t="n">
        <v>0.51</v>
      </c>
      <c r="R9" s="156" t="n">
        <v>0.53</v>
      </c>
      <c r="S9" s="156" t="n">
        <v>0.53</v>
      </c>
      <c r="T9" s="156" t="n">
        <v>0.55</v>
      </c>
      <c r="U9" s="156" t="n">
        <v>0.56</v>
      </c>
      <c r="V9" s="156" t="n">
        <v>0.57</v>
      </c>
      <c r="W9" s="156" t="n">
        <v>0.58</v>
      </c>
      <c r="X9" s="156" t="n">
        <v>0.6</v>
      </c>
      <c r="Y9" s="156" t="n">
        <v>0.62</v>
      </c>
      <c r="Z9" s="156" t="n">
        <v>0.62</v>
      </c>
      <c r="AA9" s="156" t="n">
        <v>0.64</v>
      </c>
      <c r="AB9" s="156" t="n">
        <v>0.67</v>
      </c>
      <c r="AC9" s="156" t="n">
        <v>0.67</v>
      </c>
      <c r="AD9" s="156" t="n">
        <v>0.67</v>
      </c>
    </row>
    <row r="10" customFormat="false" ht="12.75" hidden="false" customHeight="false" outlineLevel="0" collapsed="false">
      <c r="A10" s="109" t="n">
        <v>1.8</v>
      </c>
      <c r="B10" s="156" t="n">
        <v>0.02</v>
      </c>
      <c r="C10" s="156" t="n">
        <v>0.05</v>
      </c>
      <c r="D10" s="156" t="n">
        <v>0.13</v>
      </c>
      <c r="E10" s="156" t="n">
        <v>0.16</v>
      </c>
      <c r="F10" s="156" t="n">
        <v>0.2</v>
      </c>
      <c r="G10" s="156" t="n">
        <v>0.25</v>
      </c>
      <c r="H10" s="156" t="n">
        <v>0.29</v>
      </c>
      <c r="I10" s="156" t="n">
        <v>0.31</v>
      </c>
      <c r="J10" s="156" t="n">
        <v>0.32</v>
      </c>
      <c r="K10" s="156" t="n">
        <v>0.33</v>
      </c>
      <c r="L10" s="156" t="n">
        <v>0.35</v>
      </c>
      <c r="M10" s="156" t="n">
        <v>0.37</v>
      </c>
      <c r="N10" s="156" t="n">
        <v>0.41</v>
      </c>
      <c r="O10" s="156" t="n">
        <v>0.45</v>
      </c>
      <c r="P10" s="156" t="n">
        <v>0.49</v>
      </c>
      <c r="Q10" s="156" t="n">
        <v>0.51</v>
      </c>
      <c r="R10" s="156" t="n">
        <v>0.53</v>
      </c>
      <c r="S10" s="156" t="n">
        <v>0.53</v>
      </c>
      <c r="T10" s="156" t="n">
        <v>0.55</v>
      </c>
      <c r="U10" s="156" t="n">
        <v>0.56</v>
      </c>
      <c r="V10" s="156" t="n">
        <v>0.57</v>
      </c>
      <c r="W10" s="156" t="n">
        <v>0.58</v>
      </c>
      <c r="X10" s="156" t="n">
        <v>0.6</v>
      </c>
      <c r="Y10" s="156" t="n">
        <v>0.62</v>
      </c>
      <c r="Z10" s="156" t="n">
        <v>0.62</v>
      </c>
      <c r="AA10" s="156" t="n">
        <v>0.64</v>
      </c>
      <c r="AB10" s="156" t="n">
        <v>0.67</v>
      </c>
      <c r="AC10" s="156" t="n">
        <v>0.67</v>
      </c>
      <c r="AD10" s="156" t="n">
        <v>0.67</v>
      </c>
    </row>
    <row r="11" customFormat="false" ht="12.75" hidden="false" customHeight="false" outlineLevel="0" collapsed="false">
      <c r="A11" s="109" t="n">
        <v>1.9</v>
      </c>
      <c r="B11" s="156" t="n">
        <v>0.02</v>
      </c>
      <c r="C11" s="156" t="n">
        <v>0.05</v>
      </c>
      <c r="D11" s="156" t="n">
        <v>0.14</v>
      </c>
      <c r="E11" s="156" t="n">
        <v>0.16</v>
      </c>
      <c r="F11" s="156" t="n">
        <v>0.21</v>
      </c>
      <c r="G11" s="156" t="n">
        <v>0.25</v>
      </c>
      <c r="H11" s="156" t="n">
        <v>0.29</v>
      </c>
      <c r="I11" s="156" t="n">
        <v>0.32</v>
      </c>
      <c r="J11" s="156" t="n">
        <v>0.33</v>
      </c>
      <c r="K11" s="156" t="n">
        <v>0.34</v>
      </c>
      <c r="L11" s="156" t="n">
        <v>0.36</v>
      </c>
      <c r="M11" s="156" t="n">
        <v>0.37</v>
      </c>
      <c r="N11" s="156" t="n">
        <v>0.41</v>
      </c>
      <c r="O11" s="156" t="n">
        <v>0.45</v>
      </c>
      <c r="P11" s="156" t="n">
        <v>0.49</v>
      </c>
      <c r="Q11" s="156" t="n">
        <v>0.51</v>
      </c>
      <c r="R11" s="156" t="n">
        <v>0.53</v>
      </c>
      <c r="S11" s="156" t="n">
        <v>0.53</v>
      </c>
      <c r="T11" s="156" t="n">
        <v>0.55</v>
      </c>
      <c r="U11" s="156" t="n">
        <v>0.56</v>
      </c>
      <c r="V11" s="156" t="n">
        <v>0.57</v>
      </c>
      <c r="W11" s="156" t="n">
        <v>0.58</v>
      </c>
      <c r="X11" s="156" t="n">
        <v>0.6</v>
      </c>
      <c r="Y11" s="156" t="n">
        <v>0.62</v>
      </c>
      <c r="Z11" s="156" t="n">
        <v>0.62</v>
      </c>
      <c r="AA11" s="156" t="n">
        <v>0.64</v>
      </c>
      <c r="AB11" s="156" t="n">
        <v>0.67</v>
      </c>
      <c r="AC11" s="156" t="n">
        <v>0.67</v>
      </c>
      <c r="AD11" s="156" t="n">
        <v>0.67</v>
      </c>
    </row>
    <row r="12" customFormat="false" ht="12.75" hidden="false" customHeight="false" outlineLevel="0" collapsed="false">
      <c r="A12" s="109" t="n">
        <v>2</v>
      </c>
      <c r="B12" s="156" t="n">
        <v>0.02</v>
      </c>
      <c r="C12" s="156" t="n">
        <v>0.05</v>
      </c>
      <c r="D12" s="156" t="n">
        <v>0.14</v>
      </c>
      <c r="E12" s="156" t="n">
        <v>0.17</v>
      </c>
      <c r="F12" s="156" t="n">
        <v>0.21</v>
      </c>
      <c r="G12" s="156" t="n">
        <v>0.26</v>
      </c>
      <c r="H12" s="156" t="n">
        <v>0.3</v>
      </c>
      <c r="I12" s="156" t="n">
        <v>0.32</v>
      </c>
      <c r="J12" s="156" t="n">
        <v>0.33</v>
      </c>
      <c r="K12" s="156" t="n">
        <v>0.34</v>
      </c>
      <c r="L12" s="156" t="n">
        <v>0.36</v>
      </c>
      <c r="M12" s="156" t="n">
        <v>0.38</v>
      </c>
      <c r="N12" s="156" t="n">
        <v>0.42</v>
      </c>
      <c r="O12" s="156" t="n">
        <v>0.46</v>
      </c>
      <c r="P12" s="156" t="n">
        <v>0.5</v>
      </c>
      <c r="Q12" s="156" t="n">
        <v>0.52</v>
      </c>
      <c r="R12" s="156" t="n">
        <v>0.54</v>
      </c>
      <c r="S12" s="156" t="n">
        <v>0.54</v>
      </c>
      <c r="T12" s="156" t="n">
        <v>0.56</v>
      </c>
      <c r="U12" s="156" t="n">
        <v>0.57</v>
      </c>
      <c r="V12" s="156" t="n">
        <v>0.58</v>
      </c>
      <c r="W12" s="156" t="n">
        <v>0.59</v>
      </c>
      <c r="X12" s="156" t="n">
        <v>0.61</v>
      </c>
      <c r="Y12" s="156" t="n">
        <v>0.63</v>
      </c>
      <c r="Z12" s="156" t="n">
        <v>0.63</v>
      </c>
      <c r="AA12" s="156" t="n">
        <v>0.64</v>
      </c>
      <c r="AB12" s="156" t="n">
        <v>0.67</v>
      </c>
      <c r="AC12" s="156" t="n">
        <v>0.67</v>
      </c>
      <c r="AD12" s="156" t="n">
        <v>0.67</v>
      </c>
    </row>
    <row r="13" customFormat="false" ht="12.75" hidden="false" customHeight="false" outlineLevel="0" collapsed="false">
      <c r="A13" s="109" t="n">
        <v>2.1</v>
      </c>
      <c r="B13" s="156" t="n">
        <v>0.02</v>
      </c>
      <c r="C13" s="156" t="n">
        <v>0.05</v>
      </c>
      <c r="D13" s="156" t="n">
        <v>0.15</v>
      </c>
      <c r="E13" s="156" t="n">
        <v>0.17</v>
      </c>
      <c r="F13" s="156" t="n">
        <v>0.22</v>
      </c>
      <c r="G13" s="156" t="n">
        <v>0.26</v>
      </c>
      <c r="H13" s="156" t="n">
        <v>0.3</v>
      </c>
      <c r="I13" s="156" t="n">
        <v>0.33</v>
      </c>
      <c r="J13" s="156" t="n">
        <v>0.34</v>
      </c>
      <c r="K13" s="156" t="n">
        <v>0.35</v>
      </c>
      <c r="L13" s="156" t="n">
        <v>0.37</v>
      </c>
      <c r="M13" s="156" t="n">
        <v>0.38</v>
      </c>
      <c r="N13" s="156" t="n">
        <v>0.42</v>
      </c>
      <c r="O13" s="156" t="n">
        <v>0.46</v>
      </c>
      <c r="P13" s="156" t="n">
        <v>0.5</v>
      </c>
      <c r="Q13" s="156" t="n">
        <v>0.52</v>
      </c>
      <c r="R13" s="156" t="n">
        <v>0.54</v>
      </c>
      <c r="S13" s="156" t="n">
        <v>0.54</v>
      </c>
      <c r="T13" s="156" t="n">
        <v>0.56</v>
      </c>
      <c r="U13" s="156" t="n">
        <v>0.57</v>
      </c>
      <c r="V13" s="156" t="n">
        <v>0.58</v>
      </c>
      <c r="W13" s="156" t="n">
        <v>0.59</v>
      </c>
      <c r="X13" s="156" t="n">
        <v>0.61</v>
      </c>
      <c r="Y13" s="156" t="n">
        <v>0.63</v>
      </c>
      <c r="Z13" s="156" t="n">
        <v>0.63</v>
      </c>
      <c r="AA13" s="156" t="n">
        <v>0.64</v>
      </c>
      <c r="AB13" s="156" t="n">
        <v>0.67</v>
      </c>
      <c r="AC13" s="156" t="n">
        <v>0.67</v>
      </c>
      <c r="AD13" s="156" t="n">
        <v>0.67</v>
      </c>
    </row>
    <row r="14" customFormat="false" ht="12.75" hidden="false" customHeight="false" outlineLevel="0" collapsed="false">
      <c r="A14" s="109" t="n">
        <v>2.2</v>
      </c>
      <c r="B14" s="156" t="n">
        <v>0.02</v>
      </c>
      <c r="C14" s="156" t="n">
        <v>0.05</v>
      </c>
      <c r="D14" s="156" t="n">
        <v>0.15</v>
      </c>
      <c r="E14" s="156" t="n">
        <v>0.18</v>
      </c>
      <c r="F14" s="156" t="n">
        <v>0.22</v>
      </c>
      <c r="G14" s="156" t="n">
        <v>0.27</v>
      </c>
      <c r="H14" s="156" t="n">
        <v>0.31</v>
      </c>
      <c r="I14" s="156" t="n">
        <v>0.34</v>
      </c>
      <c r="J14" s="156" t="n">
        <v>0.35</v>
      </c>
      <c r="K14" s="156" t="n">
        <v>0.36</v>
      </c>
      <c r="L14" s="156" t="n">
        <v>0.38</v>
      </c>
      <c r="M14" s="156" t="n">
        <v>0.39</v>
      </c>
      <c r="N14" s="156" t="n">
        <v>0.43</v>
      </c>
      <c r="O14" s="156" t="n">
        <v>0.47</v>
      </c>
      <c r="P14" s="156" t="n">
        <v>0.51</v>
      </c>
      <c r="Q14" s="156" t="n">
        <v>0.53</v>
      </c>
      <c r="R14" s="156" t="n">
        <v>0.55</v>
      </c>
      <c r="S14" s="156" t="n">
        <v>0.54</v>
      </c>
      <c r="T14" s="156" t="n">
        <v>0.56</v>
      </c>
      <c r="U14" s="156" t="n">
        <v>0.57</v>
      </c>
      <c r="V14" s="156" t="n">
        <v>0.58</v>
      </c>
      <c r="W14" s="156" t="n">
        <v>0.59</v>
      </c>
      <c r="X14" s="156" t="n">
        <v>0.61</v>
      </c>
      <c r="Y14" s="156" t="n">
        <v>0.63</v>
      </c>
      <c r="Z14" s="156" t="n">
        <v>0.63</v>
      </c>
      <c r="AA14" s="156" t="n">
        <v>0.64</v>
      </c>
      <c r="AB14" s="156" t="n">
        <v>0.67</v>
      </c>
      <c r="AC14" s="156" t="n">
        <v>0.67</v>
      </c>
      <c r="AD14" s="156" t="n">
        <v>0.67</v>
      </c>
    </row>
    <row r="15" customFormat="false" ht="12.75" hidden="false" customHeight="false" outlineLevel="0" collapsed="false">
      <c r="A15" s="109" t="n">
        <v>2.3</v>
      </c>
      <c r="B15" s="156" t="n">
        <v>0.02</v>
      </c>
      <c r="C15" s="156" t="n">
        <v>0.05</v>
      </c>
      <c r="D15" s="156" t="n">
        <v>0.15</v>
      </c>
      <c r="E15" s="156" t="n">
        <v>0.18</v>
      </c>
      <c r="F15" s="156" t="n">
        <v>0.23</v>
      </c>
      <c r="G15" s="156" t="n">
        <v>0.27</v>
      </c>
      <c r="H15" s="156" t="n">
        <v>0.31</v>
      </c>
      <c r="I15" s="156" t="n">
        <v>0.34</v>
      </c>
      <c r="J15" s="156" t="n">
        <v>0.35</v>
      </c>
      <c r="K15" s="156" t="n">
        <v>0.36</v>
      </c>
      <c r="L15" s="156" t="n">
        <v>0.38</v>
      </c>
      <c r="M15" s="156" t="n">
        <v>0.39</v>
      </c>
      <c r="N15" s="156" t="n">
        <v>0.43</v>
      </c>
      <c r="O15" s="156" t="n">
        <v>0.47</v>
      </c>
      <c r="P15" s="156" t="n">
        <v>0.51</v>
      </c>
      <c r="Q15" s="156" t="n">
        <v>0.53</v>
      </c>
      <c r="R15" s="156" t="n">
        <v>0.55</v>
      </c>
      <c r="S15" s="156" t="n">
        <v>0.54</v>
      </c>
      <c r="T15" s="156" t="n">
        <v>0.56</v>
      </c>
      <c r="U15" s="156" t="n">
        <v>0.57</v>
      </c>
      <c r="V15" s="156" t="n">
        <v>0.58</v>
      </c>
      <c r="W15" s="156" t="n">
        <v>0.59</v>
      </c>
      <c r="X15" s="156" t="n">
        <v>0.61</v>
      </c>
      <c r="Y15" s="156" t="n">
        <v>0.63</v>
      </c>
      <c r="Z15" s="156" t="n">
        <v>0.63</v>
      </c>
      <c r="AA15" s="156" t="n">
        <v>0.64</v>
      </c>
      <c r="AB15" s="156" t="n">
        <v>0.67</v>
      </c>
      <c r="AC15" s="156" t="n">
        <v>0.67</v>
      </c>
      <c r="AD15" s="156" t="n">
        <v>0.67</v>
      </c>
    </row>
    <row r="16" customFormat="false" ht="12.75" hidden="false" customHeight="false" outlineLevel="0" collapsed="false">
      <c r="A16" s="109" t="n">
        <v>2.4</v>
      </c>
      <c r="B16" s="156" t="n">
        <v>0.02</v>
      </c>
      <c r="C16" s="156" t="n">
        <v>0.05</v>
      </c>
      <c r="D16" s="156" t="n">
        <v>0.15</v>
      </c>
      <c r="E16" s="156" t="n">
        <v>0.19</v>
      </c>
      <c r="F16" s="156" t="n">
        <v>0.23</v>
      </c>
      <c r="G16" s="156" t="n">
        <v>0.28</v>
      </c>
      <c r="H16" s="156" t="n">
        <v>0.32</v>
      </c>
      <c r="I16" s="156" t="n">
        <v>0.35</v>
      </c>
      <c r="J16" s="156" t="n">
        <v>0.36</v>
      </c>
      <c r="K16" s="156" t="n">
        <v>0.37</v>
      </c>
      <c r="L16" s="156" t="n">
        <v>0.39</v>
      </c>
      <c r="M16" s="156" t="n">
        <v>0.39</v>
      </c>
      <c r="N16" s="156" t="n">
        <v>0.43</v>
      </c>
      <c r="O16" s="156" t="n">
        <v>0.47</v>
      </c>
      <c r="P16" s="156" t="n">
        <v>0.51</v>
      </c>
      <c r="Q16" s="156" t="n">
        <v>0.53</v>
      </c>
      <c r="R16" s="156" t="n">
        <v>0.55</v>
      </c>
      <c r="S16" s="156" t="n">
        <v>0.55</v>
      </c>
      <c r="T16" s="156" t="n">
        <v>0.57</v>
      </c>
      <c r="U16" s="156" t="n">
        <v>0.58</v>
      </c>
      <c r="V16" s="156" t="n">
        <v>0.59</v>
      </c>
      <c r="W16" s="156" t="n">
        <v>0.6</v>
      </c>
      <c r="X16" s="156" t="n">
        <v>0.62</v>
      </c>
      <c r="Y16" s="156" t="n">
        <v>0.64</v>
      </c>
      <c r="Z16" s="156" t="n">
        <v>0.63</v>
      </c>
      <c r="AA16" s="156" t="n">
        <v>0.64</v>
      </c>
      <c r="AB16" s="156" t="n">
        <v>0.67</v>
      </c>
      <c r="AC16" s="156" t="n">
        <v>0.67</v>
      </c>
      <c r="AD16" s="156" t="n">
        <v>0.67</v>
      </c>
    </row>
    <row r="17" customFormat="false" ht="12.75" hidden="false" customHeight="false" outlineLevel="0" collapsed="false">
      <c r="A17" s="109" t="n">
        <v>2.5</v>
      </c>
      <c r="B17" s="156" t="n">
        <v>0.02</v>
      </c>
      <c r="C17" s="156" t="n">
        <v>0.05</v>
      </c>
      <c r="D17" s="156" t="n">
        <v>0.15</v>
      </c>
      <c r="E17" s="156" t="n">
        <v>0.19</v>
      </c>
      <c r="F17" s="156" t="n">
        <v>0.24</v>
      </c>
      <c r="G17" s="156" t="n">
        <v>0.28</v>
      </c>
      <c r="H17" s="156" t="n">
        <v>0.32</v>
      </c>
      <c r="I17" s="156" t="n">
        <v>0.35</v>
      </c>
      <c r="J17" s="156" t="n">
        <v>0.36</v>
      </c>
      <c r="K17" s="156" t="n">
        <v>0.37</v>
      </c>
      <c r="L17" s="156" t="n">
        <v>0.39</v>
      </c>
      <c r="M17" s="156" t="n">
        <v>0.4</v>
      </c>
      <c r="N17" s="156" t="n">
        <v>0.44</v>
      </c>
      <c r="O17" s="156" t="n">
        <v>0.48</v>
      </c>
      <c r="P17" s="156" t="n">
        <v>0.52</v>
      </c>
      <c r="Q17" s="156" t="n">
        <v>0.54</v>
      </c>
      <c r="R17" s="156" t="n">
        <v>0.56</v>
      </c>
      <c r="S17" s="156" t="n">
        <v>0.55</v>
      </c>
      <c r="T17" s="156" t="n">
        <v>0.57</v>
      </c>
      <c r="U17" s="156" t="n">
        <v>0.58</v>
      </c>
      <c r="V17" s="156" t="n">
        <v>0.59</v>
      </c>
      <c r="W17" s="156" t="n">
        <v>0.6</v>
      </c>
      <c r="X17" s="156" t="n">
        <v>0.62</v>
      </c>
      <c r="Y17" s="156" t="n">
        <v>0.64</v>
      </c>
      <c r="Z17" s="156" t="n">
        <v>0.63</v>
      </c>
      <c r="AA17" s="156" t="n">
        <v>0.65</v>
      </c>
      <c r="AB17" s="156" t="n">
        <v>0.68</v>
      </c>
      <c r="AC17" s="156" t="n">
        <v>0.68</v>
      </c>
      <c r="AD17" s="156" t="n">
        <v>0.68</v>
      </c>
    </row>
    <row r="18" customFormat="false" ht="12.75" hidden="false" customHeight="false" outlineLevel="0" collapsed="false">
      <c r="A18" s="109" t="n">
        <v>2.6</v>
      </c>
      <c r="B18" s="156" t="n">
        <v>0.02</v>
      </c>
      <c r="C18" s="156" t="n">
        <v>0.05</v>
      </c>
      <c r="D18" s="156" t="n">
        <v>0.15</v>
      </c>
      <c r="E18" s="156" t="n">
        <v>0.2</v>
      </c>
      <c r="F18" s="156" t="n">
        <v>0.24</v>
      </c>
      <c r="G18" s="156" t="n">
        <v>0.29</v>
      </c>
      <c r="H18" s="156" t="n">
        <v>0.33</v>
      </c>
      <c r="I18" s="156" t="n">
        <v>0.36</v>
      </c>
      <c r="J18" s="156" t="n">
        <v>0.37</v>
      </c>
      <c r="K18" s="156" t="n">
        <v>0.38</v>
      </c>
      <c r="L18" s="156" t="n">
        <v>0.4</v>
      </c>
      <c r="M18" s="156" t="n">
        <v>0.4</v>
      </c>
      <c r="N18" s="156" t="n">
        <v>0.44</v>
      </c>
      <c r="O18" s="156" t="n">
        <v>0.48</v>
      </c>
      <c r="P18" s="156" t="n">
        <v>0.52</v>
      </c>
      <c r="Q18" s="156" t="n">
        <v>0.54</v>
      </c>
      <c r="R18" s="156" t="n">
        <v>0.56</v>
      </c>
      <c r="S18" s="156" t="n">
        <v>0.55</v>
      </c>
      <c r="T18" s="156" t="n">
        <v>0.57</v>
      </c>
      <c r="U18" s="156" t="n">
        <v>0.58</v>
      </c>
      <c r="V18" s="156" t="n">
        <v>0.59</v>
      </c>
      <c r="W18" s="156" t="n">
        <v>0.6</v>
      </c>
      <c r="X18" s="156" t="n">
        <v>0.62</v>
      </c>
      <c r="Y18" s="156" t="n">
        <v>0.64</v>
      </c>
      <c r="Z18" s="156" t="n">
        <v>0.63</v>
      </c>
      <c r="AA18" s="156" t="n">
        <v>0.65</v>
      </c>
      <c r="AB18" s="156" t="n">
        <v>0.68</v>
      </c>
      <c r="AC18" s="156" t="n">
        <v>0.68</v>
      </c>
      <c r="AD18" s="156" t="n">
        <v>0.68</v>
      </c>
    </row>
    <row r="19" customFormat="false" ht="12.75" hidden="false" customHeight="false" outlineLevel="0" collapsed="false">
      <c r="A19" s="109" t="n">
        <v>2.7</v>
      </c>
      <c r="B19" s="156" t="n">
        <v>0.02</v>
      </c>
      <c r="C19" s="156" t="n">
        <v>0.05</v>
      </c>
      <c r="D19" s="156" t="n">
        <v>0.15</v>
      </c>
      <c r="E19" s="156" t="n">
        <v>0.2</v>
      </c>
      <c r="F19" s="156" t="n">
        <v>0.25</v>
      </c>
      <c r="G19" s="156" t="n">
        <v>0.29</v>
      </c>
      <c r="H19" s="156" t="n">
        <v>0.33</v>
      </c>
      <c r="I19" s="156" t="n">
        <v>0.37</v>
      </c>
      <c r="J19" s="156" t="n">
        <v>0.38</v>
      </c>
      <c r="K19" s="156" t="n">
        <v>0.39</v>
      </c>
      <c r="L19" s="156" t="n">
        <v>0.41</v>
      </c>
      <c r="M19" s="156" t="n">
        <v>0.4</v>
      </c>
      <c r="N19" s="156" t="n">
        <v>0.44</v>
      </c>
      <c r="O19" s="156" t="n">
        <v>0.48</v>
      </c>
      <c r="P19" s="156" t="n">
        <v>0.52</v>
      </c>
      <c r="Q19" s="156" t="n">
        <v>0.54</v>
      </c>
      <c r="R19" s="156" t="n">
        <v>0.56</v>
      </c>
      <c r="S19" s="156" t="n">
        <v>0.55</v>
      </c>
      <c r="T19" s="156" t="n">
        <v>0.57</v>
      </c>
      <c r="U19" s="156" t="n">
        <v>0.58</v>
      </c>
      <c r="V19" s="156" t="n">
        <v>0.59</v>
      </c>
      <c r="W19" s="156" t="n">
        <v>0.6</v>
      </c>
      <c r="X19" s="156" t="n">
        <v>0.62</v>
      </c>
      <c r="Y19" s="156" t="n">
        <v>0.64</v>
      </c>
      <c r="Z19" s="156" t="n">
        <v>0.63</v>
      </c>
      <c r="AA19" s="156" t="n">
        <v>0.65</v>
      </c>
      <c r="AB19" s="156" t="n">
        <v>0.68</v>
      </c>
      <c r="AC19" s="156" t="n">
        <v>0.68</v>
      </c>
      <c r="AD19" s="156" t="n">
        <v>0.68</v>
      </c>
    </row>
    <row r="20" customFormat="false" ht="12.75" hidden="false" customHeight="false" outlineLevel="0" collapsed="false">
      <c r="A20" s="109" t="n">
        <v>2.8</v>
      </c>
      <c r="B20" s="156" t="n">
        <v>0.02</v>
      </c>
      <c r="C20" s="156" t="n">
        <v>0.05</v>
      </c>
      <c r="D20" s="156" t="n">
        <v>0.15</v>
      </c>
      <c r="E20" s="156" t="n">
        <v>0.2</v>
      </c>
      <c r="F20" s="156" t="n">
        <v>0.25</v>
      </c>
      <c r="G20" s="156" t="n">
        <v>0.3</v>
      </c>
      <c r="H20" s="156" t="n">
        <v>0.34</v>
      </c>
      <c r="I20" s="156" t="n">
        <v>0.38</v>
      </c>
      <c r="J20" s="156" t="n">
        <v>0.38</v>
      </c>
      <c r="K20" s="156" t="n">
        <v>0.39</v>
      </c>
      <c r="L20" s="156" t="n">
        <v>0.41</v>
      </c>
      <c r="M20" s="156" t="n">
        <v>0.41</v>
      </c>
      <c r="N20" s="156" t="n">
        <v>0.45</v>
      </c>
      <c r="O20" s="156" t="n">
        <v>0.49</v>
      </c>
      <c r="P20" s="156" t="n">
        <v>0.53</v>
      </c>
      <c r="Q20" s="156" t="n">
        <v>0.55</v>
      </c>
      <c r="R20" s="156" t="n">
        <v>0.57</v>
      </c>
      <c r="S20" s="156" t="n">
        <v>0.56</v>
      </c>
      <c r="T20" s="156" t="n">
        <v>0.58</v>
      </c>
      <c r="U20" s="156" t="n">
        <v>0.59</v>
      </c>
      <c r="V20" s="156" t="n">
        <v>0.6</v>
      </c>
      <c r="W20" s="156" t="n">
        <v>0.61</v>
      </c>
      <c r="X20" s="156" t="n">
        <v>0.63</v>
      </c>
      <c r="Y20" s="156" t="n">
        <v>0.65</v>
      </c>
      <c r="Z20" s="156" t="n">
        <v>0.63</v>
      </c>
      <c r="AA20" s="156" t="n">
        <v>0.65</v>
      </c>
      <c r="AB20" s="156" t="n">
        <v>0.68</v>
      </c>
      <c r="AC20" s="156" t="n">
        <v>0.68</v>
      </c>
      <c r="AD20" s="156" t="n">
        <v>0.68</v>
      </c>
    </row>
    <row r="21" customFormat="false" ht="12.75" hidden="false" customHeight="false" outlineLevel="0" collapsed="false">
      <c r="A21" s="109" t="n">
        <v>2.9</v>
      </c>
      <c r="B21" s="156" t="n">
        <v>0.02</v>
      </c>
      <c r="C21" s="156" t="n">
        <v>0.05</v>
      </c>
      <c r="D21" s="156" t="n">
        <v>0.15</v>
      </c>
      <c r="E21" s="156" t="n">
        <v>0.2</v>
      </c>
      <c r="F21" s="156" t="n">
        <v>0.26</v>
      </c>
      <c r="G21" s="156" t="n">
        <v>0.3</v>
      </c>
      <c r="H21" s="156" t="n">
        <v>0.34</v>
      </c>
      <c r="I21" s="156" t="n">
        <v>0.39</v>
      </c>
      <c r="J21" s="156" t="n">
        <v>0.39</v>
      </c>
      <c r="K21" s="156" t="n">
        <v>0.4</v>
      </c>
      <c r="L21" s="156" t="n">
        <v>0.42</v>
      </c>
      <c r="M21" s="156" t="n">
        <v>0.41</v>
      </c>
      <c r="N21" s="156" t="n">
        <v>0.45</v>
      </c>
      <c r="O21" s="156" t="n">
        <v>0.49</v>
      </c>
      <c r="P21" s="156" t="n">
        <v>0.53</v>
      </c>
      <c r="Q21" s="156" t="n">
        <v>0.55</v>
      </c>
      <c r="R21" s="156" t="n">
        <v>0.57</v>
      </c>
      <c r="S21" s="156" t="n">
        <v>0.56</v>
      </c>
      <c r="T21" s="156" t="n">
        <v>0.58</v>
      </c>
      <c r="U21" s="156" t="n">
        <v>0.59</v>
      </c>
      <c r="V21" s="156" t="n">
        <v>0.6</v>
      </c>
      <c r="W21" s="156" t="n">
        <v>0.61</v>
      </c>
      <c r="X21" s="156" t="n">
        <v>0.63</v>
      </c>
      <c r="Y21" s="156" t="n">
        <v>0.65</v>
      </c>
      <c r="Z21" s="156" t="n">
        <v>0.63</v>
      </c>
      <c r="AA21" s="156" t="n">
        <v>0.65</v>
      </c>
      <c r="AB21" s="156" t="n">
        <v>0.68</v>
      </c>
      <c r="AC21" s="156" t="n">
        <v>0.68</v>
      </c>
      <c r="AD21" s="156" t="n">
        <v>0.68</v>
      </c>
    </row>
    <row r="22" customFormat="false" ht="12.75" hidden="false" customHeight="false" outlineLevel="0" collapsed="false">
      <c r="A22" s="109" t="n">
        <v>3</v>
      </c>
      <c r="B22" s="156" t="n">
        <v>0.02</v>
      </c>
      <c r="C22" s="156" t="n">
        <v>0.05</v>
      </c>
      <c r="D22" s="156" t="n">
        <v>0.15</v>
      </c>
      <c r="E22" s="156" t="n">
        <v>0.2</v>
      </c>
      <c r="F22" s="156" t="n">
        <v>0.26</v>
      </c>
      <c r="G22" s="156" t="n">
        <v>0.31</v>
      </c>
      <c r="H22" s="156" t="n">
        <v>0.35</v>
      </c>
      <c r="I22" s="156" t="n">
        <v>0.39</v>
      </c>
      <c r="J22" s="156" t="n">
        <v>0.4</v>
      </c>
      <c r="K22" s="156" t="n">
        <v>0.41</v>
      </c>
      <c r="L22" s="156" t="n">
        <v>0.43</v>
      </c>
      <c r="M22" s="156" t="n">
        <v>0.42</v>
      </c>
      <c r="N22" s="156" t="n">
        <v>0.46</v>
      </c>
      <c r="O22" s="156" t="n">
        <v>0.5</v>
      </c>
      <c r="P22" s="156" t="n">
        <v>0.54</v>
      </c>
      <c r="Q22" s="156" t="n">
        <v>0.56</v>
      </c>
      <c r="R22" s="156" t="n">
        <v>0.58</v>
      </c>
      <c r="S22" s="156" t="n">
        <v>0.56</v>
      </c>
      <c r="T22" s="156" t="n">
        <v>0.58</v>
      </c>
      <c r="U22" s="156" t="n">
        <v>0.59</v>
      </c>
      <c r="V22" s="156" t="n">
        <v>0.6</v>
      </c>
      <c r="W22" s="156" t="n">
        <v>0.61</v>
      </c>
      <c r="X22" s="156" t="n">
        <v>0.63</v>
      </c>
      <c r="Y22" s="156" t="n">
        <v>0.65</v>
      </c>
      <c r="Z22" s="156" t="n">
        <v>0.64</v>
      </c>
      <c r="AA22" s="156" t="n">
        <v>0.65</v>
      </c>
      <c r="AB22" s="156" t="n">
        <v>0.68</v>
      </c>
      <c r="AC22" s="156" t="n">
        <v>0.68</v>
      </c>
      <c r="AD22" s="156" t="n">
        <v>0.68</v>
      </c>
    </row>
    <row r="23" customFormat="false" ht="12.75" hidden="false" customHeight="false" outlineLevel="0" collapsed="false">
      <c r="A23" s="109" t="n">
        <v>3.1</v>
      </c>
      <c r="B23" s="156" t="n">
        <v>0.02</v>
      </c>
      <c r="C23" s="156" t="n">
        <v>0.05</v>
      </c>
      <c r="D23" s="156" t="n">
        <v>0.15</v>
      </c>
      <c r="E23" s="156" t="n">
        <v>0.2</v>
      </c>
      <c r="F23" s="156" t="n">
        <v>0.27</v>
      </c>
      <c r="G23" s="156" t="n">
        <v>0.31</v>
      </c>
      <c r="H23" s="156" t="n">
        <v>0.35</v>
      </c>
      <c r="I23" s="156" t="n">
        <v>0.4</v>
      </c>
      <c r="J23" s="156" t="n">
        <v>0.4</v>
      </c>
      <c r="K23" s="156" t="n">
        <v>0.41</v>
      </c>
      <c r="L23" s="156" t="n">
        <v>0.43</v>
      </c>
      <c r="M23" s="156" t="n">
        <v>0.42</v>
      </c>
      <c r="N23" s="156" t="n">
        <v>0.46</v>
      </c>
      <c r="O23" s="156" t="n">
        <v>0.5</v>
      </c>
      <c r="P23" s="156" t="n">
        <v>0.54</v>
      </c>
      <c r="Q23" s="156" t="n">
        <v>0.56</v>
      </c>
      <c r="R23" s="156" t="n">
        <v>0.58</v>
      </c>
      <c r="S23" s="156" t="n">
        <v>0.56</v>
      </c>
      <c r="T23" s="156" t="n">
        <v>0.58</v>
      </c>
      <c r="U23" s="156" t="n">
        <v>0.59</v>
      </c>
      <c r="V23" s="156" t="n">
        <v>0.6</v>
      </c>
      <c r="W23" s="156" t="n">
        <v>0.61</v>
      </c>
      <c r="X23" s="156" t="n">
        <v>0.63</v>
      </c>
      <c r="Y23" s="156" t="n">
        <v>0.65</v>
      </c>
      <c r="Z23" s="156" t="n">
        <v>0.64</v>
      </c>
      <c r="AA23" s="156" t="n">
        <v>0.65</v>
      </c>
      <c r="AB23" s="156" t="n">
        <v>0.68</v>
      </c>
      <c r="AC23" s="156" t="n">
        <v>0.68</v>
      </c>
      <c r="AD23" s="156" t="n">
        <v>0.68</v>
      </c>
    </row>
    <row r="24" customFormat="false" ht="12.75" hidden="false" customHeight="false" outlineLevel="0" collapsed="false">
      <c r="A24" s="109" t="n">
        <v>3.2</v>
      </c>
      <c r="B24" s="156" t="n">
        <v>0.02</v>
      </c>
      <c r="C24" s="156" t="n">
        <v>0.05</v>
      </c>
      <c r="D24" s="156" t="n">
        <v>0.15</v>
      </c>
      <c r="E24" s="156" t="n">
        <v>0.2</v>
      </c>
      <c r="F24" s="156" t="n">
        <v>0.27</v>
      </c>
      <c r="G24" s="156" t="n">
        <v>0.32</v>
      </c>
      <c r="H24" s="156" t="n">
        <v>0.36</v>
      </c>
      <c r="I24" s="156" t="n">
        <v>0.4</v>
      </c>
      <c r="J24" s="156" t="n">
        <v>0.41</v>
      </c>
      <c r="K24" s="156" t="n">
        <v>0.42</v>
      </c>
      <c r="L24" s="156" t="n">
        <v>0.44</v>
      </c>
      <c r="M24" s="156" t="n">
        <v>0.42</v>
      </c>
      <c r="N24" s="156" t="n">
        <v>0.46</v>
      </c>
      <c r="O24" s="156" t="n">
        <v>0.5</v>
      </c>
      <c r="P24" s="156" t="n">
        <v>0.54</v>
      </c>
      <c r="Q24" s="156" t="n">
        <v>0.56</v>
      </c>
      <c r="R24" s="156" t="n">
        <v>0.58</v>
      </c>
      <c r="S24" s="156" t="n">
        <v>0.57</v>
      </c>
      <c r="T24" s="156" t="n">
        <v>0.59</v>
      </c>
      <c r="U24" s="156" t="n">
        <v>0.6</v>
      </c>
      <c r="V24" s="156" t="n">
        <v>0.61</v>
      </c>
      <c r="W24" s="156" t="n">
        <v>0.62</v>
      </c>
      <c r="X24" s="156" t="n">
        <v>0.64</v>
      </c>
      <c r="Y24" s="156" t="n">
        <v>0.66</v>
      </c>
      <c r="Z24" s="156" t="n">
        <v>0.64</v>
      </c>
      <c r="AA24" s="156" t="n">
        <v>0.65</v>
      </c>
      <c r="AB24" s="156" t="n">
        <v>0.68</v>
      </c>
      <c r="AC24" s="156" t="n">
        <v>0.68</v>
      </c>
      <c r="AD24" s="156" t="n">
        <v>0.68</v>
      </c>
    </row>
    <row r="25" customFormat="false" ht="12.75" hidden="false" customHeight="false" outlineLevel="0" collapsed="false">
      <c r="A25" s="109" t="n">
        <v>3.3</v>
      </c>
      <c r="B25" s="156" t="n">
        <v>0.02</v>
      </c>
      <c r="C25" s="156" t="n">
        <v>0.05</v>
      </c>
      <c r="D25" s="156" t="n">
        <v>0.15</v>
      </c>
      <c r="E25" s="156" t="n">
        <v>0.2</v>
      </c>
      <c r="F25" s="156" t="n">
        <v>0.28</v>
      </c>
      <c r="G25" s="156" t="n">
        <v>0.32</v>
      </c>
      <c r="H25" s="156" t="n">
        <v>0.36</v>
      </c>
      <c r="I25" s="156" t="n">
        <v>0.41</v>
      </c>
      <c r="J25" s="156" t="n">
        <v>0.41</v>
      </c>
      <c r="K25" s="156" t="n">
        <v>0.42</v>
      </c>
      <c r="L25" s="156" t="n">
        <v>0.44</v>
      </c>
      <c r="M25" s="156" t="n">
        <v>0.43</v>
      </c>
      <c r="N25" s="156" t="n">
        <v>0.47</v>
      </c>
      <c r="O25" s="156" t="n">
        <v>0.51</v>
      </c>
      <c r="P25" s="156" t="n">
        <v>0.55</v>
      </c>
      <c r="Q25" s="156" t="n">
        <v>0.57</v>
      </c>
      <c r="R25" s="156" t="n">
        <v>0.59</v>
      </c>
      <c r="S25" s="156" t="n">
        <v>0.57</v>
      </c>
      <c r="T25" s="156" t="n">
        <v>0.59</v>
      </c>
      <c r="U25" s="156" t="n">
        <v>0.6</v>
      </c>
      <c r="V25" s="156" t="n">
        <v>0.61</v>
      </c>
      <c r="W25" s="156" t="n">
        <v>0.62</v>
      </c>
      <c r="X25" s="156" t="n">
        <v>0.64</v>
      </c>
      <c r="Y25" s="156" t="n">
        <v>0.66</v>
      </c>
      <c r="Z25" s="156" t="n">
        <v>0.64</v>
      </c>
      <c r="AA25" s="156" t="n">
        <v>0.65</v>
      </c>
      <c r="AB25" s="156" t="n">
        <v>0.68</v>
      </c>
      <c r="AC25" s="156" t="n">
        <v>0.68</v>
      </c>
      <c r="AD25" s="156" t="n">
        <v>0.68</v>
      </c>
    </row>
    <row r="26" customFormat="false" ht="12.75" hidden="false" customHeight="false" outlineLevel="0" collapsed="false">
      <c r="A26" s="109" t="n">
        <v>3.4</v>
      </c>
      <c r="B26" s="156" t="n">
        <v>0.02</v>
      </c>
      <c r="C26" s="156" t="n">
        <v>0.05</v>
      </c>
      <c r="D26" s="156" t="n">
        <v>0.15</v>
      </c>
      <c r="E26" s="156" t="n">
        <v>0.2</v>
      </c>
      <c r="F26" s="156" t="n">
        <v>0.28</v>
      </c>
      <c r="G26" s="156" t="n">
        <v>0.33</v>
      </c>
      <c r="H26" s="156" t="n">
        <v>0.37</v>
      </c>
      <c r="I26" s="156" t="n">
        <v>0.42</v>
      </c>
      <c r="J26" s="156" t="n">
        <v>0.42</v>
      </c>
      <c r="K26" s="156" t="n">
        <v>0.43</v>
      </c>
      <c r="L26" s="156" t="n">
        <v>0.45</v>
      </c>
      <c r="M26" s="156" t="n">
        <v>0.43</v>
      </c>
      <c r="N26" s="156" t="n">
        <v>0.47</v>
      </c>
      <c r="O26" s="156" t="n">
        <v>0.51</v>
      </c>
      <c r="P26" s="156" t="n">
        <v>0.55</v>
      </c>
      <c r="Q26" s="156" t="n">
        <v>0.57</v>
      </c>
      <c r="R26" s="156" t="n">
        <v>0.59</v>
      </c>
      <c r="S26" s="156" t="n">
        <v>0.57</v>
      </c>
      <c r="T26" s="156" t="n">
        <v>0.59</v>
      </c>
      <c r="U26" s="156" t="n">
        <v>0.6</v>
      </c>
      <c r="V26" s="156" t="n">
        <v>0.61</v>
      </c>
      <c r="W26" s="156" t="n">
        <v>0.62</v>
      </c>
      <c r="X26" s="156" t="n">
        <v>0.64</v>
      </c>
      <c r="Y26" s="156" t="n">
        <v>0.66</v>
      </c>
      <c r="Z26" s="156" t="n">
        <v>0.64</v>
      </c>
      <c r="AA26" s="156" t="n">
        <v>0.65</v>
      </c>
      <c r="AB26" s="156" t="n">
        <v>0.68</v>
      </c>
      <c r="AC26" s="156" t="n">
        <v>0.68</v>
      </c>
      <c r="AD26" s="156" t="n">
        <v>0.68</v>
      </c>
    </row>
    <row r="27" customFormat="false" ht="12.75" hidden="false" customHeight="false" outlineLevel="0" collapsed="false">
      <c r="A27" s="109" t="n">
        <v>3.5</v>
      </c>
      <c r="B27" s="156" t="n">
        <v>0.02</v>
      </c>
      <c r="C27" s="156" t="n">
        <v>0.05</v>
      </c>
      <c r="D27" s="156" t="n">
        <v>0.15</v>
      </c>
      <c r="E27" s="156" t="n">
        <v>0.2</v>
      </c>
      <c r="F27" s="156" t="n">
        <v>0.29</v>
      </c>
      <c r="G27" s="156" t="n">
        <v>0.33</v>
      </c>
      <c r="H27" s="156" t="n">
        <v>0.37</v>
      </c>
      <c r="I27" s="156" t="n">
        <v>0.42</v>
      </c>
      <c r="J27" s="156" t="n">
        <v>0.43</v>
      </c>
      <c r="K27" s="156" t="n">
        <v>0.44</v>
      </c>
      <c r="L27" s="156" t="n">
        <v>0.46</v>
      </c>
      <c r="M27" s="156" t="n">
        <v>0.43</v>
      </c>
      <c r="N27" s="156" t="n">
        <v>0.47</v>
      </c>
      <c r="O27" s="156" t="n">
        <v>0.51</v>
      </c>
      <c r="P27" s="156" t="n">
        <v>0.55</v>
      </c>
      <c r="Q27" s="156" t="n">
        <v>0.57</v>
      </c>
      <c r="R27" s="156" t="n">
        <v>0.59</v>
      </c>
      <c r="S27" s="156" t="n">
        <v>0.57</v>
      </c>
      <c r="T27" s="156" t="n">
        <v>0.59</v>
      </c>
      <c r="U27" s="156" t="n">
        <v>0.6</v>
      </c>
      <c r="V27" s="156" t="n">
        <v>0.61</v>
      </c>
      <c r="W27" s="156" t="n">
        <v>0.62</v>
      </c>
      <c r="X27" s="156" t="n">
        <v>0.64</v>
      </c>
      <c r="Y27" s="156" t="n">
        <v>0.66</v>
      </c>
      <c r="Z27" s="156" t="n">
        <v>0.64</v>
      </c>
      <c r="AA27" s="156" t="n">
        <v>0.66</v>
      </c>
      <c r="AB27" s="156" t="n">
        <v>0.69</v>
      </c>
      <c r="AC27" s="156" t="n">
        <v>0.69</v>
      </c>
      <c r="AD27" s="156" t="n">
        <v>0.69</v>
      </c>
    </row>
    <row r="28" customFormat="false" ht="12.75" hidden="false" customHeight="false" outlineLevel="0" collapsed="false">
      <c r="A28" s="109" t="n">
        <v>3.6</v>
      </c>
      <c r="B28" s="156" t="n">
        <v>0.02</v>
      </c>
      <c r="C28" s="156" t="n">
        <v>0.05</v>
      </c>
      <c r="D28" s="156" t="n">
        <v>0.15</v>
      </c>
      <c r="E28" s="156" t="n">
        <v>0.2</v>
      </c>
      <c r="F28" s="156" t="n">
        <v>0.29</v>
      </c>
      <c r="G28" s="156" t="n">
        <v>0.34</v>
      </c>
      <c r="H28" s="156" t="n">
        <v>0.38</v>
      </c>
      <c r="I28" s="156" t="n">
        <v>0.43</v>
      </c>
      <c r="J28" s="156" t="n">
        <v>0.43</v>
      </c>
      <c r="K28" s="156" t="n">
        <v>0.44</v>
      </c>
      <c r="L28" s="156" t="n">
        <v>0.46</v>
      </c>
      <c r="M28" s="156" t="n">
        <v>0.44</v>
      </c>
      <c r="N28" s="156" t="n">
        <v>0.48</v>
      </c>
      <c r="O28" s="156" t="n">
        <v>0.52</v>
      </c>
      <c r="P28" s="156" t="n">
        <v>0.56</v>
      </c>
      <c r="Q28" s="156" t="n">
        <v>0.58</v>
      </c>
      <c r="R28" s="156" t="n">
        <v>0.6</v>
      </c>
      <c r="S28" s="156" t="n">
        <v>0.58</v>
      </c>
      <c r="T28" s="156" t="n">
        <v>0.6</v>
      </c>
      <c r="U28" s="156" t="n">
        <v>0.61</v>
      </c>
      <c r="V28" s="156" t="n">
        <v>0.62</v>
      </c>
      <c r="W28" s="156" t="n">
        <v>0.63</v>
      </c>
      <c r="X28" s="156" t="n">
        <v>0.65</v>
      </c>
      <c r="Y28" s="156" t="n">
        <v>0.67</v>
      </c>
      <c r="Z28" s="156" t="n">
        <v>0.64</v>
      </c>
      <c r="AA28" s="156" t="n">
        <v>0.66</v>
      </c>
      <c r="AB28" s="156" t="n">
        <v>0.69</v>
      </c>
      <c r="AC28" s="156" t="n">
        <v>0.69</v>
      </c>
      <c r="AD28" s="156" t="n">
        <v>0.69</v>
      </c>
    </row>
    <row r="29" customFormat="false" ht="12.75" hidden="false" customHeight="false" outlineLevel="0" collapsed="false">
      <c r="A29" s="109" t="n">
        <v>3.7</v>
      </c>
      <c r="B29" s="156" t="n">
        <v>0.02</v>
      </c>
      <c r="C29" s="156" t="n">
        <v>0.05</v>
      </c>
      <c r="D29" s="156" t="n">
        <v>0.15</v>
      </c>
      <c r="E29" s="156" t="n">
        <v>0.2</v>
      </c>
      <c r="F29" s="156" t="n">
        <v>0.3</v>
      </c>
      <c r="G29" s="156" t="n">
        <v>0.34</v>
      </c>
      <c r="H29" s="156" t="n">
        <v>0.38</v>
      </c>
      <c r="I29" s="156" t="n">
        <v>0.44</v>
      </c>
      <c r="J29" s="156" t="n">
        <v>0.44</v>
      </c>
      <c r="K29" s="156" t="n">
        <v>0.45</v>
      </c>
      <c r="L29" s="156" t="n">
        <v>0.47</v>
      </c>
      <c r="M29" s="156" t="n">
        <v>0.44</v>
      </c>
      <c r="N29" s="156" t="n">
        <v>0.48</v>
      </c>
      <c r="O29" s="156" t="n">
        <v>0.52</v>
      </c>
      <c r="P29" s="156" t="n">
        <v>0.56</v>
      </c>
      <c r="Q29" s="156" t="n">
        <v>0.58</v>
      </c>
      <c r="R29" s="156" t="n">
        <v>0.6</v>
      </c>
      <c r="S29" s="156" t="n">
        <v>0.58</v>
      </c>
      <c r="T29" s="156" t="n">
        <v>0.6</v>
      </c>
      <c r="U29" s="156" t="n">
        <v>0.61</v>
      </c>
      <c r="V29" s="156" t="n">
        <v>0.62</v>
      </c>
      <c r="W29" s="156" t="n">
        <v>0.63</v>
      </c>
      <c r="X29" s="156" t="n">
        <v>0.65</v>
      </c>
      <c r="Y29" s="156" t="n">
        <v>0.67</v>
      </c>
      <c r="Z29" s="156" t="n">
        <v>0.64</v>
      </c>
      <c r="AA29" s="156" t="n">
        <v>0.66</v>
      </c>
      <c r="AB29" s="156" t="n">
        <v>0.69</v>
      </c>
      <c r="AC29" s="156" t="n">
        <v>0.69</v>
      </c>
      <c r="AD29" s="156" t="n">
        <v>0.69</v>
      </c>
    </row>
    <row r="30" customFormat="false" ht="12.75" hidden="false" customHeight="false" outlineLevel="0" collapsed="false">
      <c r="A30" s="109" t="n">
        <v>3.8</v>
      </c>
      <c r="B30" s="156" t="n">
        <v>0.02</v>
      </c>
      <c r="C30" s="156" t="n">
        <v>0.05</v>
      </c>
      <c r="D30" s="156" t="n">
        <v>0.15</v>
      </c>
      <c r="E30" s="156" t="n">
        <v>0.2</v>
      </c>
      <c r="F30" s="156" t="n">
        <v>0.3</v>
      </c>
      <c r="G30" s="156" t="n">
        <v>0.35</v>
      </c>
      <c r="H30" s="156" t="n">
        <v>0.39</v>
      </c>
      <c r="I30" s="156" t="n">
        <v>0.44</v>
      </c>
      <c r="J30" s="156" t="n">
        <v>0.45</v>
      </c>
      <c r="K30" s="156" t="n">
        <v>0.46</v>
      </c>
      <c r="L30" s="156" t="n">
        <v>0.48</v>
      </c>
      <c r="M30" s="156" t="n">
        <v>0.45</v>
      </c>
      <c r="N30" s="156" t="n">
        <v>0.49</v>
      </c>
      <c r="O30" s="156" t="n">
        <v>0.53</v>
      </c>
      <c r="P30" s="156" t="n">
        <v>0.57</v>
      </c>
      <c r="Q30" s="156" t="n">
        <v>0.59</v>
      </c>
      <c r="R30" s="156" t="n">
        <v>0.61</v>
      </c>
      <c r="S30" s="156" t="n">
        <v>0.58</v>
      </c>
      <c r="T30" s="156" t="n">
        <v>0.6</v>
      </c>
      <c r="U30" s="156" t="n">
        <v>0.61</v>
      </c>
      <c r="V30" s="156" t="n">
        <v>0.62</v>
      </c>
      <c r="W30" s="156" t="n">
        <v>0.63</v>
      </c>
      <c r="X30" s="156" t="n">
        <v>0.65</v>
      </c>
      <c r="Y30" s="156" t="n">
        <v>0.67</v>
      </c>
      <c r="Z30" s="156" t="n">
        <v>0.64</v>
      </c>
      <c r="AA30" s="156" t="n">
        <v>0.66</v>
      </c>
      <c r="AB30" s="156" t="n">
        <v>0.69</v>
      </c>
      <c r="AC30" s="156" t="n">
        <v>0.69</v>
      </c>
      <c r="AD30" s="156" t="n">
        <v>0.69</v>
      </c>
    </row>
    <row r="31" customFormat="false" ht="12.75" hidden="false" customHeight="false" outlineLevel="0" collapsed="false">
      <c r="A31" s="109" t="n">
        <v>3.9</v>
      </c>
      <c r="B31" s="156" t="n">
        <v>0.02</v>
      </c>
      <c r="C31" s="156" t="n">
        <v>0.05</v>
      </c>
      <c r="D31" s="156" t="n">
        <v>0.15</v>
      </c>
      <c r="E31" s="156" t="n">
        <v>0.2</v>
      </c>
      <c r="F31" s="156" t="n">
        <v>0.3</v>
      </c>
      <c r="G31" s="156" t="n">
        <v>0.35</v>
      </c>
      <c r="H31" s="156" t="n">
        <v>0.39</v>
      </c>
      <c r="I31" s="156" t="n">
        <v>0.45</v>
      </c>
      <c r="J31" s="156" t="n">
        <v>0.45</v>
      </c>
      <c r="K31" s="156" t="n">
        <v>0.46</v>
      </c>
      <c r="L31" s="156" t="n">
        <v>0.48</v>
      </c>
      <c r="M31" s="156" t="n">
        <v>0.45</v>
      </c>
      <c r="N31" s="156" t="n">
        <v>0.49</v>
      </c>
      <c r="O31" s="156" t="n">
        <v>0.53</v>
      </c>
      <c r="P31" s="156" t="n">
        <v>0.57</v>
      </c>
      <c r="Q31" s="156" t="n">
        <v>0.59</v>
      </c>
      <c r="R31" s="156" t="n">
        <v>0.61</v>
      </c>
      <c r="S31" s="156" t="n">
        <v>0.58</v>
      </c>
      <c r="T31" s="156" t="n">
        <v>0.6</v>
      </c>
      <c r="U31" s="156" t="n">
        <v>0.61</v>
      </c>
      <c r="V31" s="156" t="n">
        <v>0.62</v>
      </c>
      <c r="W31" s="156" t="n">
        <v>0.63</v>
      </c>
      <c r="X31" s="156" t="n">
        <v>0.65</v>
      </c>
      <c r="Y31" s="156" t="n">
        <v>0.67</v>
      </c>
      <c r="Z31" s="156" t="n">
        <v>0.64</v>
      </c>
      <c r="AA31" s="156" t="n">
        <v>0.66</v>
      </c>
      <c r="AB31" s="156" t="n">
        <v>0.69</v>
      </c>
      <c r="AC31" s="156" t="n">
        <v>0.69</v>
      </c>
      <c r="AD31" s="156" t="n">
        <v>0.69</v>
      </c>
    </row>
    <row r="32" customFormat="false" ht="12.75" hidden="false" customHeight="false" outlineLevel="0" collapsed="false">
      <c r="A32" s="109" t="n">
        <v>4</v>
      </c>
      <c r="B32" s="156" t="n">
        <v>0.02</v>
      </c>
      <c r="C32" s="156" t="n">
        <v>0.05</v>
      </c>
      <c r="D32" s="156" t="n">
        <v>0.15</v>
      </c>
      <c r="E32" s="156" t="n">
        <v>0.2</v>
      </c>
      <c r="F32" s="156" t="n">
        <v>0.3</v>
      </c>
      <c r="G32" s="156" t="n">
        <v>0.36</v>
      </c>
      <c r="H32" s="156" t="n">
        <v>0.4</v>
      </c>
      <c r="I32" s="156" t="n">
        <v>0.46</v>
      </c>
      <c r="J32" s="156" t="n">
        <v>0.46</v>
      </c>
      <c r="K32" s="156" t="n">
        <v>0.47</v>
      </c>
      <c r="L32" s="156" t="n">
        <v>0.49</v>
      </c>
      <c r="M32" s="156" t="n">
        <v>0.45</v>
      </c>
      <c r="N32" s="156" t="n">
        <v>0.49</v>
      </c>
      <c r="O32" s="156" t="n">
        <v>0.53</v>
      </c>
      <c r="P32" s="156" t="n">
        <v>0.57</v>
      </c>
      <c r="Q32" s="156" t="n">
        <v>0.59</v>
      </c>
      <c r="R32" s="156" t="n">
        <v>0.61</v>
      </c>
      <c r="S32" s="156" t="n">
        <v>0.59</v>
      </c>
      <c r="T32" s="156" t="n">
        <v>0.61</v>
      </c>
      <c r="U32" s="156" t="n">
        <v>0.62</v>
      </c>
      <c r="V32" s="156" t="n">
        <v>0.63</v>
      </c>
      <c r="W32" s="156" t="n">
        <v>0.64</v>
      </c>
      <c r="X32" s="156" t="n">
        <v>0.66</v>
      </c>
      <c r="Y32" s="156" t="n">
        <v>0.68</v>
      </c>
      <c r="Z32" s="156" t="n">
        <v>0.65</v>
      </c>
      <c r="AA32" s="156" t="n">
        <v>0.66</v>
      </c>
      <c r="AB32" s="156" t="n">
        <v>0.69</v>
      </c>
      <c r="AC32" s="156" t="n">
        <v>0.69</v>
      </c>
      <c r="AD32" s="156" t="n">
        <v>0.69</v>
      </c>
    </row>
    <row r="33" customFormat="false" ht="12.75" hidden="false" customHeight="false" outlineLevel="0" collapsed="false">
      <c r="A33" s="109" t="n">
        <v>4.2</v>
      </c>
      <c r="B33" s="156" t="n">
        <v>0.02</v>
      </c>
      <c r="C33" s="156" t="n">
        <v>0.05</v>
      </c>
      <c r="D33" s="156" t="n">
        <v>0.15</v>
      </c>
      <c r="E33" s="156" t="n">
        <v>0.2</v>
      </c>
      <c r="F33" s="156" t="n">
        <v>0.3</v>
      </c>
      <c r="G33" s="156" t="n">
        <v>0.37</v>
      </c>
      <c r="H33" s="156" t="n">
        <v>0.41</v>
      </c>
      <c r="I33" s="156" t="n">
        <v>0.47</v>
      </c>
      <c r="J33" s="156" t="n">
        <v>0.47</v>
      </c>
      <c r="K33" s="156" t="n">
        <v>0.48</v>
      </c>
      <c r="L33" s="156" t="n">
        <v>0.5</v>
      </c>
      <c r="M33" s="156" t="n">
        <v>0.46</v>
      </c>
      <c r="N33" s="156" t="n">
        <v>0.5</v>
      </c>
      <c r="O33" s="156" t="n">
        <v>0.54</v>
      </c>
      <c r="P33" s="156" t="n">
        <v>0.58</v>
      </c>
      <c r="Q33" s="156" t="n">
        <v>0.6</v>
      </c>
      <c r="R33" s="156" t="n">
        <v>0.62</v>
      </c>
      <c r="S33" s="156" t="n">
        <v>0.59</v>
      </c>
      <c r="T33" s="156" t="n">
        <v>0.61</v>
      </c>
      <c r="U33" s="156" t="n">
        <v>0.62</v>
      </c>
      <c r="V33" s="156" t="n">
        <v>0.63</v>
      </c>
      <c r="W33" s="156" t="n">
        <v>0.64</v>
      </c>
      <c r="X33" s="156" t="n">
        <v>0.66</v>
      </c>
      <c r="Y33" s="156" t="n">
        <v>0.68</v>
      </c>
      <c r="Z33" s="156" t="n">
        <v>0.65</v>
      </c>
      <c r="AA33" s="156" t="n">
        <v>0.66</v>
      </c>
      <c r="AB33" s="156" t="n">
        <v>0.69</v>
      </c>
      <c r="AC33" s="156" t="n">
        <v>0.69</v>
      </c>
      <c r="AD33" s="156" t="n">
        <v>0.69</v>
      </c>
    </row>
    <row r="34" customFormat="false" ht="12.75" hidden="false" customHeight="false" outlineLevel="0" collapsed="false">
      <c r="A34" s="109" t="n">
        <v>4.4</v>
      </c>
      <c r="B34" s="156" t="n">
        <v>0.02</v>
      </c>
      <c r="C34" s="156" t="n">
        <v>0.05</v>
      </c>
      <c r="D34" s="156" t="n">
        <v>0.15</v>
      </c>
      <c r="E34" s="156" t="n">
        <v>0.2</v>
      </c>
      <c r="F34" s="156" t="n">
        <v>0.3</v>
      </c>
      <c r="G34" s="156" t="n">
        <v>0.38</v>
      </c>
      <c r="H34" s="156" t="n">
        <v>0.42</v>
      </c>
      <c r="I34" s="156" t="n">
        <v>0.47</v>
      </c>
      <c r="J34" s="156" t="n">
        <v>0.48</v>
      </c>
      <c r="K34" s="156" t="n">
        <v>0.49</v>
      </c>
      <c r="L34" s="156" t="n">
        <v>0.51</v>
      </c>
      <c r="M34" s="156" t="n">
        <v>0.47</v>
      </c>
      <c r="N34" s="156" t="n">
        <v>0.51</v>
      </c>
      <c r="O34" s="156" t="n">
        <v>0.55</v>
      </c>
      <c r="P34" s="156" t="n">
        <v>0.59</v>
      </c>
      <c r="Q34" s="156" t="n">
        <v>0.61</v>
      </c>
      <c r="R34" s="156" t="n">
        <v>0.63</v>
      </c>
      <c r="S34" s="156" t="n">
        <v>0.6</v>
      </c>
      <c r="T34" s="156" t="n">
        <v>0.62</v>
      </c>
      <c r="U34" s="156" t="n">
        <v>0.63</v>
      </c>
      <c r="V34" s="156" t="n">
        <v>0.64</v>
      </c>
      <c r="W34" s="156" t="n">
        <v>0.65</v>
      </c>
      <c r="X34" s="156" t="n">
        <v>0.67</v>
      </c>
      <c r="Y34" s="156" t="n">
        <v>0.69</v>
      </c>
      <c r="Z34" s="156" t="n">
        <v>0.65</v>
      </c>
      <c r="AA34" s="156" t="n">
        <v>0.66</v>
      </c>
      <c r="AB34" s="156" t="n">
        <v>0.69</v>
      </c>
      <c r="AC34" s="156" t="n">
        <v>0.69</v>
      </c>
      <c r="AD34" s="156" t="n">
        <v>0.69</v>
      </c>
    </row>
    <row r="35" customFormat="false" ht="12.75" hidden="false" customHeight="false" outlineLevel="0" collapsed="false">
      <c r="A35" s="109" t="n">
        <v>4.6</v>
      </c>
      <c r="B35" s="156" t="n">
        <v>0.02</v>
      </c>
      <c r="C35" s="156" t="n">
        <v>0.05</v>
      </c>
      <c r="D35" s="156" t="n">
        <v>0.15</v>
      </c>
      <c r="E35" s="156" t="n">
        <v>0.2</v>
      </c>
      <c r="F35" s="156" t="n">
        <v>0.3</v>
      </c>
      <c r="G35" s="156" t="n">
        <v>0.39</v>
      </c>
      <c r="H35" s="156" t="n">
        <v>0.43</v>
      </c>
      <c r="I35" s="156" t="n">
        <v>0.47</v>
      </c>
      <c r="J35" s="156" t="n">
        <v>0.49</v>
      </c>
      <c r="K35" s="156" t="n">
        <v>0.51</v>
      </c>
      <c r="L35" s="156" t="n">
        <v>0.53</v>
      </c>
      <c r="M35" s="156" t="n">
        <v>0.48</v>
      </c>
      <c r="N35" s="156" t="n">
        <v>0.52</v>
      </c>
      <c r="O35" s="156" t="n">
        <v>0.56</v>
      </c>
      <c r="P35" s="156" t="n">
        <v>0.6</v>
      </c>
      <c r="Q35" s="156" t="n">
        <v>0.62</v>
      </c>
      <c r="R35" s="156" t="n">
        <v>0.64</v>
      </c>
      <c r="S35" s="156" t="n">
        <v>0.6</v>
      </c>
      <c r="T35" s="156" t="n">
        <v>0.62</v>
      </c>
      <c r="U35" s="156" t="n">
        <v>0.63</v>
      </c>
      <c r="V35" s="156" t="n">
        <v>0.64</v>
      </c>
      <c r="W35" s="156" t="n">
        <v>0.65</v>
      </c>
      <c r="X35" s="156" t="n">
        <v>0.67</v>
      </c>
      <c r="Y35" s="156" t="n">
        <v>0.69</v>
      </c>
      <c r="Z35" s="156" t="n">
        <v>0.65</v>
      </c>
      <c r="AA35" s="156" t="n">
        <v>0.67</v>
      </c>
      <c r="AB35" s="156" t="n">
        <v>0.7</v>
      </c>
      <c r="AC35" s="156" t="n">
        <v>0.7</v>
      </c>
      <c r="AD35" s="156" t="n">
        <v>0.7</v>
      </c>
    </row>
    <row r="36" customFormat="false" ht="12.75" hidden="false" customHeight="false" outlineLevel="0" collapsed="false">
      <c r="A36" s="109" t="n">
        <v>4.8</v>
      </c>
      <c r="B36" s="156" t="n">
        <v>0.02</v>
      </c>
      <c r="C36" s="156" t="n">
        <v>0.05</v>
      </c>
      <c r="D36" s="156" t="n">
        <v>0.15</v>
      </c>
      <c r="E36" s="156" t="n">
        <v>0.2</v>
      </c>
      <c r="F36" s="156" t="n">
        <v>0.3</v>
      </c>
      <c r="G36" s="156" t="n">
        <v>0.4</v>
      </c>
      <c r="H36" s="156" t="n">
        <v>0.44</v>
      </c>
      <c r="I36" s="156" t="n">
        <v>0.47</v>
      </c>
      <c r="J36" s="156" t="n">
        <v>0.49</v>
      </c>
      <c r="K36" s="156" t="n">
        <v>0.51</v>
      </c>
      <c r="L36" s="156" t="n">
        <v>0.54</v>
      </c>
      <c r="M36" s="156" t="n">
        <v>0.48</v>
      </c>
      <c r="N36" s="156" t="n">
        <v>0.52</v>
      </c>
      <c r="O36" s="156" t="n">
        <v>0.56</v>
      </c>
      <c r="P36" s="156" t="n">
        <v>0.6</v>
      </c>
      <c r="Q36" s="156" t="n">
        <v>0.62</v>
      </c>
      <c r="R36" s="156" t="n">
        <v>0.64</v>
      </c>
      <c r="S36" s="156" t="n">
        <v>0.61</v>
      </c>
      <c r="T36" s="156" t="n">
        <v>0.63</v>
      </c>
      <c r="U36" s="156" t="n">
        <v>0.64</v>
      </c>
      <c r="V36" s="156" t="n">
        <v>0.65</v>
      </c>
      <c r="W36" s="156" t="n">
        <v>0.66</v>
      </c>
      <c r="X36" s="156" t="n">
        <v>0.68</v>
      </c>
      <c r="Y36" s="156" t="n">
        <v>0.7</v>
      </c>
      <c r="Z36" s="156" t="n">
        <v>0.65</v>
      </c>
      <c r="AA36" s="156" t="n">
        <v>0.67</v>
      </c>
      <c r="AB36" s="156" t="n">
        <v>0.7</v>
      </c>
      <c r="AC36" s="156" t="n">
        <v>0.7</v>
      </c>
      <c r="AD36" s="156" t="n">
        <v>0.7</v>
      </c>
    </row>
    <row r="37" customFormat="false" ht="12.75" hidden="false" customHeight="false" outlineLevel="0" collapsed="false">
      <c r="A37" s="109" t="n">
        <v>5</v>
      </c>
      <c r="B37" s="156" t="n">
        <v>0.02</v>
      </c>
      <c r="C37" s="156" t="n">
        <v>0.05</v>
      </c>
      <c r="D37" s="156" t="n">
        <v>0.15</v>
      </c>
      <c r="E37" s="156" t="n">
        <v>0.2</v>
      </c>
      <c r="F37" s="156" t="n">
        <v>0.3</v>
      </c>
      <c r="G37" s="156" t="n">
        <v>0.4</v>
      </c>
      <c r="H37" s="156" t="n">
        <v>0.45</v>
      </c>
      <c r="I37" s="156" t="n">
        <v>0.47</v>
      </c>
      <c r="J37" s="156" t="n">
        <v>0.49</v>
      </c>
      <c r="K37" s="156" t="n">
        <v>0.51</v>
      </c>
      <c r="L37" s="156" t="n">
        <v>0.55</v>
      </c>
      <c r="M37" s="156" t="n">
        <v>0.49</v>
      </c>
      <c r="N37" s="156" t="n">
        <v>0.53</v>
      </c>
      <c r="O37" s="156" t="n">
        <v>0.57</v>
      </c>
      <c r="P37" s="156" t="n">
        <v>0.61</v>
      </c>
      <c r="Q37" s="156" t="n">
        <v>0.63</v>
      </c>
      <c r="R37" s="156" t="n">
        <v>0.65</v>
      </c>
      <c r="S37" s="156" t="n">
        <v>0.61</v>
      </c>
      <c r="T37" s="156" t="n">
        <v>0.63</v>
      </c>
      <c r="U37" s="156" t="n">
        <v>0.64</v>
      </c>
      <c r="V37" s="156" t="n">
        <v>0.65</v>
      </c>
      <c r="W37" s="156" t="n">
        <v>0.66</v>
      </c>
      <c r="X37" s="156" t="n">
        <v>0.68</v>
      </c>
      <c r="Y37" s="156" t="n">
        <v>0.7</v>
      </c>
      <c r="Z37" s="156" t="n">
        <v>0.66</v>
      </c>
      <c r="AA37" s="156" t="n">
        <v>0.67</v>
      </c>
      <c r="AB37" s="156" t="n">
        <v>0.7</v>
      </c>
      <c r="AC37" s="156" t="n">
        <v>0.7</v>
      </c>
      <c r="AD37" s="156" t="n">
        <v>0.7</v>
      </c>
    </row>
    <row r="38" customFormat="false" ht="12.75" hidden="false" customHeight="false" outlineLevel="0" collapsed="false">
      <c r="A38" s="109" t="n">
        <v>5.5</v>
      </c>
      <c r="B38" s="156" t="n">
        <v>0.02</v>
      </c>
      <c r="C38" s="156" t="n">
        <v>0.05</v>
      </c>
      <c r="D38" s="156" t="n">
        <v>0.15</v>
      </c>
      <c r="E38" s="156" t="n">
        <v>0.2</v>
      </c>
      <c r="F38" s="156" t="n">
        <v>0.3</v>
      </c>
      <c r="G38" s="156" t="n">
        <v>0.4</v>
      </c>
      <c r="H38" s="156" t="n">
        <v>0.45</v>
      </c>
      <c r="I38" s="156" t="n">
        <v>0.47</v>
      </c>
      <c r="J38" s="156" t="n">
        <v>0.49</v>
      </c>
      <c r="K38" s="156" t="n">
        <v>0.51</v>
      </c>
      <c r="L38" s="156" t="n">
        <v>0.55</v>
      </c>
      <c r="M38" s="156" t="n">
        <v>0.51</v>
      </c>
      <c r="N38" s="156" t="n">
        <v>0.55</v>
      </c>
      <c r="O38" s="156" t="n">
        <v>0.59</v>
      </c>
      <c r="P38" s="156" t="n">
        <v>0.61</v>
      </c>
      <c r="Q38" s="156" t="n">
        <v>0.63</v>
      </c>
      <c r="R38" s="156" t="n">
        <v>0.65</v>
      </c>
      <c r="S38" s="156" t="n">
        <v>0.62</v>
      </c>
      <c r="T38" s="156" t="n">
        <v>0.64</v>
      </c>
      <c r="U38" s="156" t="n">
        <v>0.65</v>
      </c>
      <c r="V38" s="156" t="n">
        <v>0.66</v>
      </c>
      <c r="W38" s="156" t="n">
        <v>0.67</v>
      </c>
      <c r="X38" s="156" t="n">
        <v>0.69</v>
      </c>
      <c r="Y38" s="156" t="n">
        <v>0.7</v>
      </c>
      <c r="Z38" s="156" t="n">
        <v>0.66</v>
      </c>
      <c r="AA38" s="156" t="n">
        <v>0.68</v>
      </c>
      <c r="AB38" s="156" t="n">
        <v>0.7</v>
      </c>
      <c r="AC38" s="156" t="n">
        <v>0.7</v>
      </c>
      <c r="AD38" s="156" t="n">
        <v>0.7</v>
      </c>
    </row>
    <row r="39" customFormat="false" ht="12.75" hidden="false" customHeight="false" outlineLevel="0" collapsed="false">
      <c r="A39" s="109" t="n">
        <v>6</v>
      </c>
      <c r="B39" s="156" t="n">
        <v>0.02</v>
      </c>
      <c r="C39" s="156" t="n">
        <v>0.05</v>
      </c>
      <c r="D39" s="156" t="n">
        <v>0.15</v>
      </c>
      <c r="E39" s="156" t="n">
        <v>0.2</v>
      </c>
      <c r="F39" s="156" t="n">
        <v>0.3</v>
      </c>
      <c r="G39" s="156" t="n">
        <v>0.4</v>
      </c>
      <c r="H39" s="156" t="n">
        <v>0.45</v>
      </c>
      <c r="I39" s="156" t="n">
        <v>0.47</v>
      </c>
      <c r="J39" s="156" t="n">
        <v>0.49</v>
      </c>
      <c r="K39" s="156" t="n">
        <v>0.51</v>
      </c>
      <c r="L39" s="156" t="n">
        <v>0.55</v>
      </c>
      <c r="M39" s="156" t="n">
        <v>0.53</v>
      </c>
      <c r="N39" s="156" t="n">
        <v>0.57</v>
      </c>
      <c r="O39" s="156" t="n">
        <v>0.59</v>
      </c>
      <c r="P39" s="156" t="n">
        <v>0.61</v>
      </c>
      <c r="Q39" s="156" t="n">
        <v>0.63</v>
      </c>
      <c r="R39" s="156" t="n">
        <v>0.65</v>
      </c>
      <c r="S39" s="156" t="n">
        <v>0.64</v>
      </c>
      <c r="T39" s="156" t="n">
        <v>0.66</v>
      </c>
      <c r="U39" s="156" t="n">
        <v>0.67</v>
      </c>
      <c r="V39" s="156" t="n">
        <v>0.68</v>
      </c>
      <c r="W39" s="156" t="n">
        <v>0.68</v>
      </c>
      <c r="X39" s="156" t="n">
        <v>0.69</v>
      </c>
      <c r="Y39" s="156" t="n">
        <v>0.7</v>
      </c>
      <c r="Z39" s="156" t="n">
        <v>0.67</v>
      </c>
      <c r="AA39" s="156" t="n">
        <v>0.68</v>
      </c>
      <c r="AB39" s="156" t="n">
        <v>0.7</v>
      </c>
      <c r="AC39" s="156" t="n">
        <v>0.7</v>
      </c>
      <c r="AD39" s="156" t="n">
        <v>0.7</v>
      </c>
    </row>
    <row r="40" customFormat="false" ht="12.75" hidden="false" customHeight="false" outlineLevel="0" collapsed="false">
      <c r="A40" s="109" t="n">
        <v>6.5</v>
      </c>
      <c r="B40" s="156" t="n">
        <v>0.02</v>
      </c>
      <c r="C40" s="156" t="n">
        <v>0.05</v>
      </c>
      <c r="D40" s="156" t="n">
        <v>0.15</v>
      </c>
      <c r="E40" s="156" t="n">
        <v>0.2</v>
      </c>
      <c r="F40" s="156" t="n">
        <v>0.3</v>
      </c>
      <c r="G40" s="156" t="n">
        <v>0.4</v>
      </c>
      <c r="H40" s="156" t="n">
        <v>0.45</v>
      </c>
      <c r="I40" s="156" t="n">
        <v>0.47</v>
      </c>
      <c r="J40" s="156" t="n">
        <v>0.49</v>
      </c>
      <c r="K40" s="156" t="n">
        <v>0.51</v>
      </c>
      <c r="L40" s="156" t="n">
        <v>0.55</v>
      </c>
      <c r="M40" s="156" t="n">
        <v>0.55</v>
      </c>
      <c r="N40" s="156" t="n">
        <v>0.57</v>
      </c>
      <c r="O40" s="156" t="n">
        <v>0.59</v>
      </c>
      <c r="P40" s="156" t="n">
        <v>0.61</v>
      </c>
      <c r="Q40" s="156" t="n">
        <v>0.63</v>
      </c>
      <c r="R40" s="156" t="n">
        <v>0.65</v>
      </c>
      <c r="S40" s="156" t="n">
        <v>0.65</v>
      </c>
      <c r="T40" s="156" t="n">
        <v>0.66</v>
      </c>
      <c r="U40" s="156" t="n">
        <v>0.67</v>
      </c>
      <c r="V40" s="156" t="n">
        <v>0.68</v>
      </c>
      <c r="W40" s="156" t="n">
        <v>0.68</v>
      </c>
      <c r="X40" s="156" t="n">
        <v>0.69</v>
      </c>
      <c r="Y40" s="156" t="n">
        <v>0.7</v>
      </c>
      <c r="Z40" s="156" t="n">
        <v>0.67</v>
      </c>
      <c r="AA40" s="156" t="n">
        <v>0.69</v>
      </c>
      <c r="AB40" s="156" t="n">
        <v>0.7</v>
      </c>
      <c r="AC40" s="156" t="n">
        <v>0.7</v>
      </c>
      <c r="AD40" s="156" t="n">
        <v>0.7</v>
      </c>
    </row>
    <row r="41" customFormat="false" ht="12.75" hidden="false" customHeight="false" outlineLevel="0" collapsed="false">
      <c r="A41" s="109" t="n">
        <v>7</v>
      </c>
      <c r="B41" s="156" t="n">
        <v>0.02</v>
      </c>
      <c r="C41" s="156" t="n">
        <v>0.05</v>
      </c>
      <c r="D41" s="156" t="n">
        <v>0.15</v>
      </c>
      <c r="E41" s="156" t="n">
        <v>0.2</v>
      </c>
      <c r="F41" s="156" t="n">
        <v>0.3</v>
      </c>
      <c r="G41" s="156" t="n">
        <v>0.4</v>
      </c>
      <c r="H41" s="156" t="n">
        <v>0.45</v>
      </c>
      <c r="I41" s="156" t="n">
        <v>0.47</v>
      </c>
      <c r="J41" s="156" t="n">
        <v>0.49</v>
      </c>
      <c r="K41" s="156" t="n">
        <v>0.51</v>
      </c>
      <c r="L41" s="156" t="n">
        <v>0.55</v>
      </c>
      <c r="M41" s="156" t="n">
        <v>0.55</v>
      </c>
      <c r="N41" s="156" t="n">
        <v>0.57</v>
      </c>
      <c r="O41" s="156" t="n">
        <v>0.59</v>
      </c>
      <c r="P41" s="156" t="n">
        <v>0.61</v>
      </c>
      <c r="Q41" s="156" t="n">
        <v>0.63</v>
      </c>
      <c r="R41" s="156" t="n">
        <v>0.65</v>
      </c>
      <c r="S41" s="156" t="n">
        <v>0.66</v>
      </c>
      <c r="T41" s="156" t="n">
        <v>0.66</v>
      </c>
      <c r="U41" s="156" t="n">
        <v>0.67</v>
      </c>
      <c r="V41" s="156" t="n">
        <v>0.68</v>
      </c>
      <c r="W41" s="156" t="n">
        <v>0.68</v>
      </c>
      <c r="X41" s="156" t="n">
        <v>0.69</v>
      </c>
      <c r="Y41" s="156" t="n">
        <v>0.7</v>
      </c>
      <c r="Z41" s="156" t="n">
        <v>0.68</v>
      </c>
      <c r="AA41" s="156" t="n">
        <v>0.69</v>
      </c>
      <c r="AB41" s="156" t="n">
        <v>0.7</v>
      </c>
      <c r="AC41" s="156" t="n">
        <v>0.7</v>
      </c>
      <c r="AD41" s="156" t="n">
        <v>0.7</v>
      </c>
    </row>
    <row r="42" customFormat="false" ht="12.75" hidden="false" customHeight="false" outlineLevel="0" collapsed="false">
      <c r="A42" s="109" t="n">
        <v>7.5</v>
      </c>
      <c r="B42" s="156" t="n">
        <v>0.02</v>
      </c>
      <c r="C42" s="156" t="n">
        <v>0.05</v>
      </c>
      <c r="D42" s="156" t="n">
        <v>0.15</v>
      </c>
      <c r="E42" s="156" t="n">
        <v>0.2</v>
      </c>
      <c r="F42" s="156" t="n">
        <v>0.3</v>
      </c>
      <c r="G42" s="156" t="n">
        <v>0.4</v>
      </c>
      <c r="H42" s="156" t="n">
        <v>0.45</v>
      </c>
      <c r="I42" s="156" t="n">
        <v>0.47</v>
      </c>
      <c r="J42" s="156" t="n">
        <v>0.49</v>
      </c>
      <c r="K42" s="156" t="n">
        <v>0.51</v>
      </c>
      <c r="L42" s="156" t="n">
        <v>0.55</v>
      </c>
      <c r="M42" s="156" t="n">
        <v>0.55</v>
      </c>
      <c r="N42" s="156" t="n">
        <v>0.57</v>
      </c>
      <c r="O42" s="156" t="n">
        <v>0.59</v>
      </c>
      <c r="P42" s="156" t="n">
        <v>0.61</v>
      </c>
      <c r="Q42" s="156" t="n">
        <v>0.63</v>
      </c>
      <c r="R42" s="156" t="n">
        <v>0.65</v>
      </c>
      <c r="S42" s="156" t="n">
        <v>0.66</v>
      </c>
      <c r="T42" s="156" t="n">
        <v>0.66</v>
      </c>
      <c r="U42" s="156" t="n">
        <v>0.67</v>
      </c>
      <c r="V42" s="156" t="n">
        <v>0.68</v>
      </c>
      <c r="W42" s="156" t="n">
        <v>0.68</v>
      </c>
      <c r="X42" s="156" t="n">
        <v>0.69</v>
      </c>
      <c r="Y42" s="156" t="n">
        <v>0.7</v>
      </c>
      <c r="Z42" s="156" t="n">
        <v>0.68</v>
      </c>
      <c r="AA42" s="156" t="n">
        <v>0.7</v>
      </c>
      <c r="AB42" s="156" t="n">
        <v>0.7</v>
      </c>
      <c r="AC42" s="156" t="n">
        <v>0.7</v>
      </c>
      <c r="AD42" s="156" t="n">
        <v>0.7</v>
      </c>
    </row>
    <row r="43" customFormat="false" ht="12.75" hidden="false" customHeight="false" outlineLevel="0" collapsed="false">
      <c r="A43" s="109" t="n">
        <v>8</v>
      </c>
      <c r="B43" s="156" t="n">
        <v>0.02</v>
      </c>
      <c r="C43" s="156" t="n">
        <v>0.05</v>
      </c>
      <c r="D43" s="156" t="n">
        <v>0.15</v>
      </c>
      <c r="E43" s="156" t="n">
        <v>0.2</v>
      </c>
      <c r="F43" s="156" t="n">
        <v>0.3</v>
      </c>
      <c r="G43" s="156" t="n">
        <v>0.4</v>
      </c>
      <c r="H43" s="156" t="n">
        <v>0.45</v>
      </c>
      <c r="I43" s="156" t="n">
        <v>0.47</v>
      </c>
      <c r="J43" s="156" t="n">
        <v>0.49</v>
      </c>
      <c r="K43" s="156" t="n">
        <v>0.51</v>
      </c>
      <c r="L43" s="156" t="n">
        <v>0.55</v>
      </c>
      <c r="M43" s="156" t="n">
        <v>0.55</v>
      </c>
      <c r="N43" s="156" t="n">
        <v>0.57</v>
      </c>
      <c r="O43" s="156" t="n">
        <v>0.59</v>
      </c>
      <c r="P43" s="156" t="n">
        <v>0.61</v>
      </c>
      <c r="Q43" s="156" t="n">
        <v>0.63</v>
      </c>
      <c r="R43" s="156" t="n">
        <v>0.65</v>
      </c>
      <c r="S43" s="156" t="n">
        <v>0.66</v>
      </c>
      <c r="T43" s="156" t="n">
        <v>0.66</v>
      </c>
      <c r="U43" s="156" t="n">
        <v>0.67</v>
      </c>
      <c r="V43" s="156" t="n">
        <v>0.68</v>
      </c>
      <c r="W43" s="156" t="n">
        <v>0.68</v>
      </c>
      <c r="X43" s="156" t="n">
        <v>0.69</v>
      </c>
      <c r="Y43" s="156" t="n">
        <v>0.7</v>
      </c>
      <c r="Z43" s="156" t="n">
        <v>0.69</v>
      </c>
      <c r="AA43" s="156" t="n">
        <v>0.7</v>
      </c>
      <c r="AB43" s="156" t="n">
        <v>0.7</v>
      </c>
      <c r="AC43" s="156" t="n">
        <v>0.7</v>
      </c>
      <c r="AD43" s="156" t="n">
        <v>0.7</v>
      </c>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9" width="28.56"/>
    <col collapsed="false" customWidth="true" hidden="false" outlineLevel="0" max="2" min="2" style="364" width="78.41"/>
    <col collapsed="false" customWidth="true" hidden="false" outlineLevel="0" max="3" min="3" style="109" width="83.42"/>
  </cols>
  <sheetData>
    <row r="1" customFormat="false" ht="153" hidden="false" customHeight="true" outlineLevel="0" collapsed="false">
      <c r="A1" s="109" t="s">
        <v>204</v>
      </c>
      <c r="B1" s="365" t="s">
        <v>205</v>
      </c>
    </row>
    <row r="2" customFormat="false" ht="67.5" hidden="false" customHeight="false" outlineLevel="0" collapsed="false">
      <c r="A2" s="109" t="s">
        <v>206</v>
      </c>
      <c r="B2" s="366" t="s">
        <v>207</v>
      </c>
    </row>
    <row r="3" customFormat="false" ht="123.75" hidden="false" customHeight="false" outlineLevel="0" collapsed="false">
      <c r="A3" s="109" t="s">
        <v>208</v>
      </c>
      <c r="B3" s="367" t="s">
        <v>209</v>
      </c>
    </row>
    <row r="4" customFormat="false" ht="22.5" hidden="false" customHeight="false" outlineLevel="0" collapsed="false">
      <c r="A4" s="109" t="s">
        <v>210</v>
      </c>
      <c r="B4" s="368" t="s">
        <v>164</v>
      </c>
    </row>
    <row r="5" customFormat="false" ht="135" hidden="false" customHeight="false" outlineLevel="0" collapsed="false">
      <c r="A5" s="109" t="s">
        <v>211</v>
      </c>
      <c r="B5" s="367" t="s">
        <v>212</v>
      </c>
    </row>
    <row r="6" customFormat="false" ht="67.5" hidden="false" customHeight="false" outlineLevel="0" collapsed="false">
      <c r="A6" s="109" t="s">
        <v>213</v>
      </c>
      <c r="B6" s="368" t="s">
        <v>170</v>
      </c>
    </row>
    <row r="7" customFormat="false" ht="45" hidden="false" customHeight="false" outlineLevel="0" collapsed="false">
      <c r="A7" s="109" t="s">
        <v>61</v>
      </c>
      <c r="B7" s="369" t="s">
        <v>172</v>
      </c>
    </row>
    <row r="8" customFormat="false" ht="101.25" hidden="false" customHeight="false" outlineLevel="0" collapsed="false">
      <c r="A8" s="109" t="s">
        <v>93</v>
      </c>
      <c r="B8" s="366" t="s">
        <v>214</v>
      </c>
    </row>
    <row r="9" customFormat="false" ht="112.5" hidden="false" customHeight="false" outlineLevel="0" collapsed="false">
      <c r="A9" s="109" t="s">
        <v>215</v>
      </c>
      <c r="B9" s="367" t="s">
        <v>216</v>
      </c>
    </row>
    <row r="10" customFormat="false" ht="123.75" hidden="false" customHeight="false" outlineLevel="0" collapsed="false">
      <c r="A10" s="109" t="s">
        <v>217</v>
      </c>
      <c r="B10" s="366" t="s">
        <v>218</v>
      </c>
    </row>
    <row r="11" customFormat="false" ht="22.5" hidden="false" customHeight="false" outlineLevel="0" collapsed="false">
      <c r="A11" s="109" t="s">
        <v>219</v>
      </c>
      <c r="B11" s="369" t="s">
        <v>185</v>
      </c>
    </row>
    <row r="12" customFormat="false" ht="33.75" hidden="false" customHeight="false" outlineLevel="0" collapsed="false">
      <c r="A12" s="109" t="s">
        <v>220</v>
      </c>
      <c r="B12" s="370" t="s">
        <v>187</v>
      </c>
    </row>
    <row r="13" customFormat="false" ht="33.75" hidden="false" customHeight="false" outlineLevel="0" collapsed="false">
      <c r="A13" s="109" t="s">
        <v>221</v>
      </c>
      <c r="B13" s="369" t="s">
        <v>189</v>
      </c>
    </row>
    <row r="14" customFormat="false" ht="22.5" hidden="false" customHeight="false" outlineLevel="0" collapsed="false">
      <c r="A14" s="109" t="s">
        <v>222</v>
      </c>
      <c r="B14" s="368" t="s">
        <v>191</v>
      </c>
    </row>
    <row r="15" customFormat="false" ht="22.5" hidden="false" customHeight="false" outlineLevel="0" collapsed="false">
      <c r="A15" s="109" t="s">
        <v>223</v>
      </c>
      <c r="B15" s="369" t="s">
        <v>193</v>
      </c>
    </row>
    <row r="16" customFormat="false" ht="67.5" hidden="false" customHeight="false" outlineLevel="0" collapsed="false">
      <c r="A16" s="109" t="s">
        <v>224</v>
      </c>
      <c r="B16" s="366" t="s">
        <v>225</v>
      </c>
    </row>
    <row r="17" customFormat="false" ht="67.5" hidden="false" customHeight="false" outlineLevel="0" collapsed="false">
      <c r="A17" s="109" t="s">
        <v>226</v>
      </c>
      <c r="B17" s="367" t="s">
        <v>227</v>
      </c>
    </row>
    <row r="18" customFormat="false" ht="67.5" hidden="false" customHeight="false" outlineLevel="0" collapsed="false">
      <c r="A18" s="109" t="s">
        <v>228</v>
      </c>
      <c r="B18" s="368" t="s">
        <v>201</v>
      </c>
    </row>
    <row r="19" customFormat="false" ht="45" hidden="false" customHeight="false" outlineLevel="0" collapsed="false">
      <c r="A19" s="109" t="s">
        <v>229</v>
      </c>
      <c r="B19" s="369" t="s">
        <v>203</v>
      </c>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09" t="s">
        <v>230</v>
      </c>
    </row>
    <row r="2" customFormat="false" ht="12.75" hidden="false" customHeight="false" outlineLevel="0" collapsed="false">
      <c r="A2" s="109" t="b">
        <f aca="false">FALSE()</f>
        <v>0</v>
      </c>
    </row>
    <row r="160" customFormat="false" ht="12.75" hidden="false" customHeight="false" outlineLevel="0" collapsed="false">
      <c r="A160" s="371"/>
    </row>
  </sheetData>
  <sheetProtection sheet="true" password="db6f"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9"/>
  <sheetViews>
    <sheetView showFormulas="false" showGridLines="true" showRowColHeaders="false" showZeros="true" rightToLeft="false" tabSelected="false" showOutlineSymbols="true" defaultGridColor="true" view="normal" topLeftCell="E1" colorId="64" zoomScale="75" zoomScaleNormal="75"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372" width="24.99"/>
    <col collapsed="false" customWidth="true" hidden="false" outlineLevel="0" max="2" min="2" style="373" width="4.7"/>
    <col collapsed="false" customWidth="true" hidden="false" outlineLevel="0" max="3" min="3" style="374" width="30.28"/>
    <col collapsed="false" customWidth="true" hidden="false" outlineLevel="0" max="4" min="4" style="374" width="14.99"/>
    <col collapsed="false" customWidth="false" hidden="false" outlineLevel="0" max="5" min="5" style="374" width="9.14"/>
    <col collapsed="false" customWidth="true" hidden="false" outlineLevel="0" max="6" min="6" style="374" width="12.7"/>
    <col collapsed="false" customWidth="true" hidden="false" outlineLevel="0" max="7" min="7" style="375" width="9.41"/>
    <col collapsed="false" customWidth="true" hidden="false" outlineLevel="0" max="8" min="8" style="376" width="14.99"/>
    <col collapsed="false" customWidth="true" hidden="false" outlineLevel="0" max="9" min="9" style="372" width="10.99"/>
    <col collapsed="false" customWidth="true" hidden="false" outlineLevel="0" max="10" min="10" style="376" width="7.7"/>
    <col collapsed="false" customWidth="true" hidden="false" outlineLevel="0" max="11" min="11" style="374" width="13.28"/>
    <col collapsed="false" customWidth="true" hidden="false" outlineLevel="0" max="12" min="12" style="374" width="7.14"/>
    <col collapsed="false" customWidth="true" hidden="false" outlineLevel="0" max="13" min="13" style="377" width="9.56"/>
    <col collapsed="false" customWidth="true" hidden="false" outlineLevel="0" max="14" min="14" style="374" width="7.99"/>
    <col collapsed="false" customWidth="true" hidden="false" outlineLevel="0" max="15" min="15" style="374" width="13.85"/>
    <col collapsed="false" customWidth="true" hidden="false" outlineLevel="0" max="16" min="16" style="372" width="11.42"/>
    <col collapsed="false" customWidth="true" hidden="false" outlineLevel="0" max="17" min="17" style="374" width="13.28"/>
    <col collapsed="false" customWidth="true" hidden="false" outlineLevel="0" max="18" min="18" style="374" width="6.85"/>
    <col collapsed="false" customWidth="true" hidden="false" outlineLevel="0" max="19" min="19" style="374" width="10.41"/>
    <col collapsed="false" customWidth="true" hidden="false" outlineLevel="0" max="20" min="20" style="374" width="7.7"/>
    <col collapsed="false" customWidth="true" hidden="false" outlineLevel="0" max="21" min="21" style="374" width="13.28"/>
    <col collapsed="false" customWidth="true" hidden="false" outlineLevel="0" max="22" min="22" style="374" width="8.28"/>
    <col collapsed="false" customWidth="true" hidden="false" outlineLevel="0" max="23" min="23" style="374" width="8.7"/>
    <col collapsed="false" customWidth="true" hidden="false" outlineLevel="0" max="24" min="24" style="374" width="10.56"/>
    <col collapsed="false" customWidth="true" hidden="false" outlineLevel="0" max="25" min="25" style="374" width="9.41"/>
    <col collapsed="false" customWidth="false" hidden="false" outlineLevel="0" max="26" min="26" style="374" width="9.14"/>
    <col collapsed="false" customWidth="true" hidden="false" outlineLevel="0" max="27" min="27" style="378" width="9.56"/>
    <col collapsed="false" customWidth="true" hidden="false" outlineLevel="0" max="28" min="28" style="379" width="21.28"/>
    <col collapsed="false" customWidth="false" hidden="false" outlineLevel="0" max="257" min="29" style="374" width="9.14"/>
  </cols>
  <sheetData>
    <row r="1" s="382" customFormat="true" ht="13.5" hidden="false" customHeight="false" outlineLevel="0" collapsed="false">
      <c r="A1" s="380" t="s">
        <v>231</v>
      </c>
      <c r="B1" s="381" t="s">
        <v>232</v>
      </c>
      <c r="C1" s="382" t="s">
        <v>233</v>
      </c>
      <c r="D1" s="382" t="s">
        <v>234</v>
      </c>
      <c r="E1" s="382" t="s">
        <v>235</v>
      </c>
      <c r="F1" s="382" t="s">
        <v>236</v>
      </c>
      <c r="G1" s="383" t="s">
        <v>237</v>
      </c>
      <c r="H1" s="382" t="s">
        <v>238</v>
      </c>
      <c r="I1" s="380" t="s">
        <v>231</v>
      </c>
      <c r="J1" s="384" t="s">
        <v>239</v>
      </c>
      <c r="K1" s="385" t="s">
        <v>240</v>
      </c>
      <c r="L1" s="384" t="s">
        <v>241</v>
      </c>
      <c r="M1" s="386" t="s">
        <v>242</v>
      </c>
      <c r="N1" s="387" t="s">
        <v>243</v>
      </c>
      <c r="O1" s="385" t="s">
        <v>244</v>
      </c>
      <c r="P1" s="380" t="s">
        <v>231</v>
      </c>
      <c r="Q1" s="385" t="s">
        <v>245</v>
      </c>
      <c r="R1" s="382" t="s">
        <v>246</v>
      </c>
      <c r="S1" s="382" t="s">
        <v>247</v>
      </c>
      <c r="T1" s="382" t="s">
        <v>248</v>
      </c>
      <c r="U1" s="385" t="s">
        <v>249</v>
      </c>
      <c r="V1" s="388" t="s">
        <v>250</v>
      </c>
      <c r="W1" s="388" t="s">
        <v>251</v>
      </c>
      <c r="X1" s="388" t="s">
        <v>252</v>
      </c>
      <c r="Y1" s="389" t="s">
        <v>253</v>
      </c>
      <c r="Z1" s="390" t="s">
        <v>254</v>
      </c>
      <c r="AA1" s="391" t="s">
        <v>255</v>
      </c>
      <c r="AB1" s="392" t="s">
        <v>256</v>
      </c>
    </row>
    <row r="2" s="412" customFormat="true" ht="12.75" hidden="false" customHeight="false" outlineLevel="0" collapsed="false">
      <c r="A2" s="393" t="s">
        <v>55</v>
      </c>
      <c r="B2" s="394" t="s">
        <v>11</v>
      </c>
      <c r="C2" s="395" t="s">
        <v>257</v>
      </c>
      <c r="D2" s="396" t="s">
        <v>206</v>
      </c>
      <c r="E2" s="397" t="s">
        <v>240</v>
      </c>
      <c r="F2" s="397" t="s">
        <v>258</v>
      </c>
      <c r="G2" s="398" t="s">
        <v>259</v>
      </c>
      <c r="H2" s="399" t="b">
        <f aca="false">TRUE()</f>
        <v>1</v>
      </c>
      <c r="I2" s="380" t="s">
        <v>55</v>
      </c>
      <c r="J2" s="400" t="n">
        <f aca="false">IF(ISNA(ImportSheet!E2),FALSE(),TRUE())</f>
        <v>1</v>
      </c>
      <c r="K2" s="401" t="n">
        <f aca="false">IF(ISBLANK(ImportSheet!G2),"",ImportSheet!G2)</f>
        <v>23</v>
      </c>
      <c r="L2" s="402" t="n">
        <f aca="false">IF(K2&lt;&gt;"",TRUE(),FALSE())</f>
        <v>1</v>
      </c>
      <c r="M2" s="403" t="n">
        <f aca="false">IF(AND(L2,ISNUMBER(K2),V2),K2,T2)</f>
        <v>23</v>
      </c>
      <c r="N2" s="395"/>
      <c r="O2" s="404" t="s">
        <v>260</v>
      </c>
      <c r="P2" s="405" t="s">
        <v>55</v>
      </c>
      <c r="Q2" s="406" t="n">
        <f aca="false">IF(ISERROR(VALUE(O2)),"",IF(VALUE(O2)=0,"",VALUE(O2)))</f>
        <v>23000</v>
      </c>
      <c r="R2" s="407" t="n">
        <v>0</v>
      </c>
      <c r="S2" s="407" t="n">
        <v>10000</v>
      </c>
      <c r="T2" s="408" t="n">
        <v>0</v>
      </c>
      <c r="U2" s="409" t="n">
        <v>23</v>
      </c>
      <c r="V2" s="410" t="b">
        <f aca="false">OR(K2="",AND(K2&lt;&gt;"",K2&gt;=R2,K2&lt;=S2))</f>
        <v>1</v>
      </c>
      <c r="W2" s="399"/>
      <c r="X2" s="399"/>
      <c r="Y2" s="399"/>
      <c r="Z2" s="411"/>
      <c r="AA2" s="378"/>
      <c r="AB2" s="379"/>
    </row>
    <row r="3" s="412" customFormat="true" ht="12.75" hidden="false" customHeight="false" outlineLevel="0" collapsed="false">
      <c r="A3" s="393" t="s">
        <v>57</v>
      </c>
      <c r="B3" s="413" t="s">
        <v>11</v>
      </c>
      <c r="C3" s="414" t="s">
        <v>257</v>
      </c>
      <c r="D3" s="415" t="s">
        <v>261</v>
      </c>
      <c r="E3" s="416" t="s">
        <v>240</v>
      </c>
      <c r="F3" s="416" t="s">
        <v>262</v>
      </c>
      <c r="G3" s="417" t="s">
        <v>263</v>
      </c>
      <c r="H3" s="418" t="b">
        <f aca="false">TRUE()</f>
        <v>1</v>
      </c>
      <c r="I3" s="393" t="s">
        <v>57</v>
      </c>
      <c r="J3" s="419" t="n">
        <f aca="false">IF(ISNA(ImportSheet!E3),FALSE(),TRUE())</f>
        <v>1</v>
      </c>
      <c r="K3" s="414" t="str">
        <f aca="false">IF(ISBLANK(ImportSheet!G3),"",ImportSheet!G3)</f>
        <v>5,4</v>
      </c>
      <c r="L3" s="420" t="n">
        <f aca="false">IF(K3&lt;&gt;"",TRUE(),FALSE())</f>
        <v>1</v>
      </c>
      <c r="M3" s="421" t="n">
        <f aca="false">IF(AND(L3,ISNUMBER(K3),V3),K3,T3)</f>
        <v>0</v>
      </c>
      <c r="N3" s="414"/>
      <c r="O3" s="422" t="s">
        <v>264</v>
      </c>
      <c r="P3" s="423" t="s">
        <v>57</v>
      </c>
      <c r="Q3" s="424" t="str">
        <f aca="false">IF(ISERROR(VALUE(O3)),"",IF(VALUE(O3)=0,"",VALUE(O3)))</f>
        <v/>
      </c>
      <c r="R3" s="425" t="n">
        <v>0</v>
      </c>
      <c r="S3" s="425" t="n">
        <v>15</v>
      </c>
      <c r="T3" s="425" t="n">
        <v>0</v>
      </c>
      <c r="U3" s="426" t="n">
        <v>5.4</v>
      </c>
      <c r="V3" s="410" t="b">
        <f aca="false">OR(K3="",AND(K3&lt;&gt;"",K3&gt;=R3,K3&lt;=S3))</f>
        <v>0</v>
      </c>
      <c r="W3" s="418"/>
      <c r="X3" s="418"/>
      <c r="Y3" s="418"/>
      <c r="Z3" s="411"/>
      <c r="AA3" s="378"/>
      <c r="AB3" s="379"/>
    </row>
    <row r="4" s="412" customFormat="true" ht="12.75" hidden="false" customHeight="false" outlineLevel="0" collapsed="false">
      <c r="A4" s="393" t="s">
        <v>265</v>
      </c>
      <c r="B4" s="413" t="s">
        <v>11</v>
      </c>
      <c r="C4" s="414"/>
      <c r="D4" s="415"/>
      <c r="E4" s="416" t="s">
        <v>240</v>
      </c>
      <c r="F4" s="416" t="s">
        <v>266</v>
      </c>
      <c r="G4" s="417" t="s">
        <v>263</v>
      </c>
      <c r="H4" s="427" t="b">
        <f aca="false">FALSE()</f>
        <v>0</v>
      </c>
      <c r="I4" s="393" t="s">
        <v>265</v>
      </c>
      <c r="J4" s="419"/>
      <c r="K4" s="414"/>
      <c r="L4" s="420"/>
      <c r="M4" s="428"/>
      <c r="N4" s="414"/>
      <c r="O4" s="422" t="s">
        <v>267</v>
      </c>
      <c r="P4" s="423" t="s">
        <v>265</v>
      </c>
      <c r="Q4" s="429"/>
      <c r="R4" s="416"/>
      <c r="S4" s="416"/>
      <c r="T4" s="416"/>
      <c r="U4" s="426"/>
      <c r="V4" s="430"/>
      <c r="W4" s="418"/>
      <c r="X4" s="418"/>
      <c r="Y4" s="418"/>
      <c r="Z4" s="411"/>
      <c r="AA4" s="378"/>
      <c r="AB4" s="379"/>
    </row>
    <row r="5" s="412" customFormat="true" ht="12.75" hidden="false" customHeight="false" outlineLevel="0" collapsed="false">
      <c r="A5" s="393" t="s">
        <v>59</v>
      </c>
      <c r="B5" s="413" t="s">
        <v>11</v>
      </c>
      <c r="C5" s="414" t="s">
        <v>257</v>
      </c>
      <c r="D5" s="415" t="s">
        <v>210</v>
      </c>
      <c r="E5" s="431" t="s">
        <v>268</v>
      </c>
      <c r="F5" s="416" t="s">
        <v>269</v>
      </c>
      <c r="G5" s="417" t="s">
        <v>270</v>
      </c>
      <c r="H5" s="427" t="b">
        <f aca="false">FALSE()</f>
        <v>0</v>
      </c>
      <c r="I5" s="393" t="s">
        <v>59</v>
      </c>
      <c r="J5" s="419" t="n">
        <f aca="false">IF(ISNA(ImportSheet!E5),FALSE(),TRUE())</f>
        <v>1</v>
      </c>
      <c r="K5" s="414" t="n">
        <f aca="false">IF(ISBLANK(ImportSheet!G5),"",ImportSheet!G5)</f>
        <v>173</v>
      </c>
      <c r="L5" s="420" t="n">
        <f aca="false">IF(K5&lt;&gt;"",TRUE(),FALSE())</f>
        <v>1</v>
      </c>
      <c r="M5" s="432"/>
      <c r="N5" s="414"/>
      <c r="O5" s="422" t="s">
        <v>271</v>
      </c>
      <c r="P5" s="423" t="s">
        <v>59</v>
      </c>
      <c r="Q5" s="424" t="n">
        <f aca="false">IF(ISERROR(VALUE(O5)),"",IF(VALUE(O5)=0,"",VALUE(O5)))</f>
        <v>173000</v>
      </c>
      <c r="R5" s="431" t="n">
        <v>0</v>
      </c>
      <c r="S5" s="431" t="n">
        <v>20000</v>
      </c>
      <c r="T5" s="433"/>
      <c r="U5" s="426" t="n">
        <v>173</v>
      </c>
      <c r="V5" s="410" t="b">
        <f aca="false">OR(K5="",AND(K5&lt;&gt;"",K5&gt;=R5,K5&lt;=S5))</f>
        <v>1</v>
      </c>
      <c r="W5" s="418"/>
      <c r="X5" s="418"/>
      <c r="Y5" s="434" t="n">
        <f aca="false">IF(NOT(ISNUMBER(K5)),IF(K5="",TRUE(),FALSE()),IF(ROUND(U5,3)=ROUND(K5,3),TRUE(),FALSE()))</f>
        <v>1</v>
      </c>
      <c r="Z5" s="411"/>
      <c r="AB5" s="379" t="s">
        <v>272</v>
      </c>
    </row>
    <row r="6" s="412" customFormat="true" ht="12.75" hidden="false" customHeight="false" outlineLevel="0" collapsed="false">
      <c r="A6" s="393" t="s">
        <v>265</v>
      </c>
      <c r="B6" s="413" t="s">
        <v>11</v>
      </c>
      <c r="C6" s="414"/>
      <c r="D6" s="415"/>
      <c r="E6" s="416" t="s">
        <v>240</v>
      </c>
      <c r="F6" s="416" t="s">
        <v>273</v>
      </c>
      <c r="G6" s="417" t="s">
        <v>270</v>
      </c>
      <c r="H6" s="418" t="b">
        <f aca="false">TRUE()</f>
        <v>1</v>
      </c>
      <c r="I6" s="393" t="s">
        <v>265</v>
      </c>
      <c r="J6" s="419"/>
      <c r="K6" s="414"/>
      <c r="L6" s="420"/>
      <c r="M6" s="428"/>
      <c r="N6" s="414"/>
      <c r="O6" s="422" t="s">
        <v>271</v>
      </c>
      <c r="P6" s="423" t="s">
        <v>265</v>
      </c>
      <c r="Q6" s="429"/>
      <c r="R6" s="416"/>
      <c r="S6" s="416"/>
      <c r="T6" s="416"/>
      <c r="U6" s="426"/>
      <c r="V6" s="430"/>
      <c r="W6" s="418"/>
      <c r="X6" s="418"/>
      <c r="Y6" s="418"/>
      <c r="Z6" s="411"/>
      <c r="AA6" s="378"/>
      <c r="AB6" s="379"/>
    </row>
    <row r="7" s="412" customFormat="true" ht="12.75" hidden="false" customHeight="false" outlineLevel="0" collapsed="false">
      <c r="A7" s="393" t="s">
        <v>54</v>
      </c>
      <c r="B7" s="413" t="s">
        <v>11</v>
      </c>
      <c r="C7" s="414" t="s">
        <v>257</v>
      </c>
      <c r="D7" s="415" t="s">
        <v>274</v>
      </c>
      <c r="E7" s="416" t="s">
        <v>240</v>
      </c>
      <c r="F7" s="416" t="s">
        <v>275</v>
      </c>
      <c r="G7" s="417" t="s">
        <v>276</v>
      </c>
      <c r="H7" s="418" t="b">
        <f aca="false">TRUE()</f>
        <v>1</v>
      </c>
      <c r="I7" s="393" t="s">
        <v>54</v>
      </c>
      <c r="J7" s="419" t="n">
        <f aca="false">IF(ISNA(ImportSheet!E7),FALSE(),TRUE())</f>
        <v>1</v>
      </c>
      <c r="K7" s="414" t="n">
        <f aca="false">IF(ISBLANK(ImportSheet!G7),"",ImportSheet!G7)</f>
        <v>8</v>
      </c>
      <c r="L7" s="420" t="n">
        <f aca="false">IF(K7&lt;&gt;"",TRUE(),FALSE())</f>
        <v>1</v>
      </c>
      <c r="M7" s="421" t="n">
        <f aca="false">IF(AND(L7,ISNUMBER(K7),V7),K7,T7)</f>
        <v>8</v>
      </c>
      <c r="N7" s="414"/>
      <c r="O7" s="422" t="s">
        <v>277</v>
      </c>
      <c r="P7" s="423" t="s">
        <v>54</v>
      </c>
      <c r="Q7" s="424" t="str">
        <f aca="false">IF(ISERROR(VALUE(O7)),"",IF(VALUE(O7)=0,"",VALUE(O7)))</f>
        <v/>
      </c>
      <c r="R7" s="425" t="n">
        <v>0</v>
      </c>
      <c r="S7" s="425" t="n">
        <v>15</v>
      </c>
      <c r="T7" s="425" t="n">
        <v>1</v>
      </c>
      <c r="U7" s="435" t="n">
        <v>8</v>
      </c>
      <c r="V7" s="410" t="b">
        <f aca="false">OR(K7="",AND(K7&lt;&gt;"",K7&gt;=R7,K7&lt;=S7))</f>
        <v>1</v>
      </c>
      <c r="W7" s="418"/>
      <c r="X7" s="418"/>
      <c r="Y7" s="418"/>
      <c r="Z7" s="411"/>
      <c r="AA7" s="378"/>
      <c r="AB7" s="379"/>
    </row>
    <row r="8" s="412" customFormat="true" ht="12.75" hidden="false" customHeight="false" outlineLevel="0" collapsed="false">
      <c r="A8" s="393" t="s">
        <v>265</v>
      </c>
      <c r="B8" s="413" t="s">
        <v>11</v>
      </c>
      <c r="C8" s="414"/>
      <c r="D8" s="415"/>
      <c r="E8" s="416" t="s">
        <v>240</v>
      </c>
      <c r="F8" s="416" t="s">
        <v>278</v>
      </c>
      <c r="G8" s="417" t="s">
        <v>276</v>
      </c>
      <c r="H8" s="418" t="b">
        <f aca="false">TRUE()</f>
        <v>1</v>
      </c>
      <c r="I8" s="393" t="s">
        <v>265</v>
      </c>
      <c r="J8" s="419"/>
      <c r="K8" s="414"/>
      <c r="L8" s="420"/>
      <c r="M8" s="428"/>
      <c r="N8" s="414"/>
      <c r="O8" s="422" t="s">
        <v>277</v>
      </c>
      <c r="P8" s="423" t="s">
        <v>265</v>
      </c>
      <c r="Q8" s="429"/>
      <c r="R8" s="436"/>
      <c r="S8" s="436"/>
      <c r="T8" s="436"/>
      <c r="U8" s="426"/>
      <c r="V8" s="410" t="b">
        <f aca="false">OR(K8="",AND(K8&lt;&gt;"",K8&gt;=R8,K8&lt;=S8))</f>
        <v>1</v>
      </c>
      <c r="W8" s="418"/>
      <c r="X8" s="418"/>
      <c r="Y8" s="418"/>
      <c r="Z8" s="411"/>
      <c r="AA8" s="378"/>
      <c r="AB8" s="379"/>
    </row>
    <row r="9" customFormat="false" ht="13.5" hidden="false" customHeight="false" outlineLevel="0" collapsed="false">
      <c r="A9" s="393" t="s">
        <v>58</v>
      </c>
      <c r="B9" s="437" t="s">
        <v>11</v>
      </c>
      <c r="C9" s="438" t="s">
        <v>257</v>
      </c>
      <c r="D9" s="439" t="s">
        <v>279</v>
      </c>
      <c r="E9" s="440" t="s">
        <v>268</v>
      </c>
      <c r="F9" s="441" t="s">
        <v>280</v>
      </c>
      <c r="G9" s="442" t="s">
        <v>281</v>
      </c>
      <c r="H9" s="443" t="b">
        <f aca="false">FALSE()</f>
        <v>0</v>
      </c>
      <c r="I9" s="444" t="s">
        <v>58</v>
      </c>
      <c r="J9" s="445" t="n">
        <f aca="false">IF(ISNA(ImportSheet!E9),FALSE(),TRUE())</f>
        <v>1</v>
      </c>
      <c r="K9" s="446" t="str">
        <f aca="false">IF(ISBLANK(ImportSheet!G9),"",ImportSheet!G9)</f>
        <v>0,7</v>
      </c>
      <c r="L9" s="445" t="n">
        <f aca="false">IF(K9&lt;&gt;"",TRUE(),FALSE())</f>
        <v>1</v>
      </c>
      <c r="M9" s="432" t="n">
        <f aca="false">IF(AND(L9,ISNUMBER(K9)),K9,T9)</f>
        <v>0</v>
      </c>
      <c r="N9" s="447"/>
      <c r="O9" s="448" t="s">
        <v>282</v>
      </c>
      <c r="P9" s="449" t="s">
        <v>58</v>
      </c>
      <c r="Q9" s="450" t="str">
        <f aca="false">IF(ISERROR(VALUE(O9)),"",IF(VALUE(O9)=0,"",VALUE(O9)))</f>
        <v/>
      </c>
      <c r="R9" s="451" t="n">
        <v>0</v>
      </c>
      <c r="S9" s="451" t="n">
        <v>10000</v>
      </c>
      <c r="T9" s="452"/>
      <c r="U9" s="453" t="n">
        <v>0.7</v>
      </c>
      <c r="V9" s="410" t="b">
        <f aca="false">OR(K9="",AND(K9&lt;&gt;"",K9&gt;=R9,K9&lt;=S9))</f>
        <v>0</v>
      </c>
      <c r="W9" s="454"/>
      <c r="X9" s="454"/>
      <c r="Y9" s="434" t="n">
        <f aca="false">IF(NOT(ISNUMBER(K9)),IF(K9="",TRUE(),FALSE()),IF(ROUND(U9,2)=ROUND(K9,2),TRUE(),FALSE()))</f>
        <v>0</v>
      </c>
      <c r="Z9" s="411"/>
      <c r="AB9" s="379" t="s">
        <v>283</v>
      </c>
    </row>
    <row r="10" customFormat="false" ht="13.5" hidden="false" customHeight="false" outlineLevel="0" collapsed="false">
      <c r="A10" s="455" t="n">
        <v>301</v>
      </c>
      <c r="B10" s="456" t="s">
        <v>284</v>
      </c>
      <c r="C10" s="457" t="s">
        <v>285</v>
      </c>
      <c r="D10" s="458" t="s">
        <v>61</v>
      </c>
      <c r="E10" s="457" t="s">
        <v>240</v>
      </c>
      <c r="F10" s="457" t="s">
        <v>286</v>
      </c>
      <c r="G10" s="459" t="s">
        <v>287</v>
      </c>
      <c r="H10" s="460" t="b">
        <f aca="false">TRUE()</f>
        <v>1</v>
      </c>
      <c r="I10" s="455" t="n">
        <v>301</v>
      </c>
      <c r="J10" s="461" t="n">
        <f aca="false">IF(ISNA(ImportSheet!E10),FALSE(),TRUE())</f>
        <v>1</v>
      </c>
      <c r="K10" s="462" t="n">
        <f aca="false">IF(ISBLANK(ImportSheet!G10),"",ImportSheet!G10)</f>
        <v>2</v>
      </c>
      <c r="L10" s="461" t="n">
        <f aca="false">IF(K10&lt;&gt;"",TRUE(),FALSE())</f>
        <v>1</v>
      </c>
      <c r="M10" s="463" t="n">
        <f aca="false">IF(AND(L10,ISNUMBER(K10),V10),K10,T10)</f>
        <v>2</v>
      </c>
      <c r="N10" s="464"/>
      <c r="O10" s="465" t="s">
        <v>288</v>
      </c>
      <c r="P10" s="466" t="n">
        <v>301</v>
      </c>
      <c r="Q10" s="467" t="n">
        <f aca="false">IF(ISERROR(VALUE(O10)),"",IF(VALUE(O10)=0,"",VALUE(O10)))</f>
        <v>2000</v>
      </c>
      <c r="R10" s="468" t="n">
        <v>0</v>
      </c>
      <c r="S10" s="468" t="n">
        <v>15</v>
      </c>
      <c r="T10" s="468" t="n">
        <v>1</v>
      </c>
      <c r="U10" s="469" t="n">
        <v>2</v>
      </c>
      <c r="V10" s="410" t="b">
        <f aca="false">OR(K10="",AND(K10&lt;&gt;"",K10&gt;=R10,K10&lt;=S10))</f>
        <v>1</v>
      </c>
      <c r="W10" s="454"/>
      <c r="X10" s="454"/>
      <c r="Y10" s="454"/>
      <c r="Z10" s="411"/>
    </row>
    <row r="11" customFormat="false" ht="13.5" hidden="false" customHeight="false" outlineLevel="0" collapsed="false">
      <c r="A11" s="455" t="n">
        <v>302</v>
      </c>
      <c r="B11" s="456" t="s">
        <v>13</v>
      </c>
      <c r="C11" s="457" t="s">
        <v>289</v>
      </c>
      <c r="D11" s="458" t="s">
        <v>150</v>
      </c>
      <c r="E11" s="470" t="s">
        <v>268</v>
      </c>
      <c r="F11" s="457" t="s">
        <v>290</v>
      </c>
      <c r="G11" s="459" t="s">
        <v>291</v>
      </c>
      <c r="H11" s="471" t="b">
        <f aca="false">FALSE()</f>
        <v>0</v>
      </c>
      <c r="I11" s="455" t="n">
        <v>302</v>
      </c>
      <c r="J11" s="461" t="n">
        <f aca="false">IF(ISNA(ImportSheet!E11),FALSE(),TRUE())</f>
        <v>1</v>
      </c>
      <c r="K11" s="462" t="n">
        <f aca="false">IF(ISBLANK(ImportSheet!G11),"",ImportSheet!G11)</f>
        <v>329981</v>
      </c>
      <c r="L11" s="461" t="n">
        <f aca="false">IF(K11&lt;&gt;"",TRUE(),FALSE())</f>
        <v>1</v>
      </c>
      <c r="M11" s="432" t="n">
        <f aca="false">IF(AND(L11,V11),K11,T11)</f>
        <v>0</v>
      </c>
      <c r="N11" s="464"/>
      <c r="O11" s="465" t="n">
        <v>329.981</v>
      </c>
      <c r="P11" s="466" t="n">
        <v>302</v>
      </c>
      <c r="Q11" s="467" t="n">
        <f aca="false">IF(ISERROR(VALUE(O11)),"",IF(VALUE(O11)=0,"",VALUE(O11)))</f>
        <v>329.981</v>
      </c>
      <c r="R11" s="472" t="n">
        <v>0</v>
      </c>
      <c r="S11" s="472" t="n">
        <v>20000</v>
      </c>
      <c r="T11" s="473"/>
      <c r="U11" s="469" t="n">
        <v>329.981</v>
      </c>
      <c r="V11" s="410" t="b">
        <f aca="false">OR(K11="",AND(K11&lt;&gt;"",K11&gt;=R11,K11&lt;=S11))</f>
        <v>0</v>
      </c>
      <c r="W11" s="454"/>
      <c r="X11" s="454" t="n">
        <f aca="false">IF(L11,AND(L2,L3,L7),TRUE())</f>
        <v>1</v>
      </c>
      <c r="Y11" s="434" t="n">
        <f aca="false">IF(NOT(ISNUMBER(K11)),IF(K11="",TRUE(),FALSE()),IF(ROUND(U11,2)=ROUND(K11,2),TRUE(),FALSE()))</f>
        <v>0</v>
      </c>
      <c r="AA11" s="474" t="s">
        <v>292</v>
      </c>
      <c r="AB11" s="379" t="s">
        <v>293</v>
      </c>
    </row>
    <row r="12" customFormat="false" ht="12.75" hidden="false" customHeight="false" outlineLevel="0" collapsed="false">
      <c r="A12" s="380" t="n">
        <v>303</v>
      </c>
      <c r="B12" s="475" t="s">
        <v>14</v>
      </c>
      <c r="C12" s="476" t="s">
        <v>294</v>
      </c>
      <c r="D12" s="477" t="s">
        <v>295</v>
      </c>
      <c r="E12" s="476" t="s">
        <v>296</v>
      </c>
      <c r="F12" s="478" t="s">
        <v>297</v>
      </c>
      <c r="G12" s="479" t="s">
        <v>298</v>
      </c>
      <c r="H12" s="480" t="b">
        <f aca="false">TRUE()</f>
        <v>1</v>
      </c>
      <c r="I12" s="380" t="n">
        <v>303</v>
      </c>
      <c r="J12" s="402" t="n">
        <f aca="false">IF(ISNA(ImportSheet!E12),FALSE(),TRUE())</f>
        <v>1</v>
      </c>
      <c r="K12" s="481" t="n">
        <f aca="false">IF(ISBLANK(ImportSheet!G12),"",ImportSheet!G12)</f>
        <v>1</v>
      </c>
      <c r="L12" s="402" t="n">
        <f aca="false">IF(K12&lt;&gt;"",TRUE(),FALSE())</f>
        <v>1</v>
      </c>
      <c r="M12" s="482" t="n">
        <f aca="false">IF(AND(L12,V12,W$13),TRUE(),T12)</f>
        <v>1</v>
      </c>
      <c r="N12" s="483"/>
      <c r="O12" s="484" t="b">
        <f aca="false">TRUE()</f>
        <v>1</v>
      </c>
      <c r="P12" s="405" t="n">
        <v>303</v>
      </c>
      <c r="Q12" s="485" t="n">
        <f aca="false">IF(O12,S12,"")</f>
        <v>1</v>
      </c>
      <c r="R12" s="486" t="n">
        <v>1</v>
      </c>
      <c r="S12" s="486" t="n">
        <v>1</v>
      </c>
      <c r="T12" s="487" t="b">
        <f aca="false">FALSE()</f>
        <v>0</v>
      </c>
      <c r="U12" s="488" t="n">
        <v>1</v>
      </c>
      <c r="V12" s="410" t="b">
        <f aca="false">OR(K12="",AND(K12&lt;&gt;"",K12&gt;=R12,K12&lt;=S12))</f>
        <v>1</v>
      </c>
      <c r="W12" s="454"/>
      <c r="X12" s="454"/>
      <c r="Y12" s="454"/>
      <c r="Z12" s="489"/>
      <c r="AA12" s="374"/>
      <c r="AB12" s="374"/>
    </row>
    <row r="13" customFormat="false" ht="12.75" hidden="false" customHeight="false" outlineLevel="0" collapsed="false">
      <c r="A13" s="393" t="n">
        <v>304</v>
      </c>
      <c r="B13" s="490" t="s">
        <v>14</v>
      </c>
      <c r="C13" s="376" t="s">
        <v>294</v>
      </c>
      <c r="D13" s="491" t="s">
        <v>299</v>
      </c>
      <c r="E13" s="376" t="s">
        <v>296</v>
      </c>
      <c r="F13" s="133" t="s">
        <v>300</v>
      </c>
      <c r="G13" s="492" t="s">
        <v>301</v>
      </c>
      <c r="H13" s="493" t="b">
        <f aca="false">TRUE()</f>
        <v>1</v>
      </c>
      <c r="I13" s="393" t="n">
        <v>304</v>
      </c>
      <c r="J13" s="420" t="n">
        <f aca="false">IF(ISNA(ImportSheet!E13),FALSE(),TRUE())</f>
        <v>1</v>
      </c>
      <c r="K13" s="494" t="str">
        <f aca="false">IF(ISBLANK(ImportSheet!G13),"",ImportSheet!G13)</f>
        <v/>
      </c>
      <c r="L13" s="420" t="n">
        <f aca="false">IF(K13&lt;&gt;"",TRUE(),FALSE())</f>
        <v>0</v>
      </c>
      <c r="M13" s="495" t="n">
        <f aca="false">IF(AND(L13,V13,W$13),TRUE(),T13)</f>
        <v>0</v>
      </c>
      <c r="N13" s="496" t="b">
        <f aca="false">TRUE()</f>
        <v>1</v>
      </c>
      <c r="O13" s="497" t="b">
        <f aca="false">FALSE()</f>
        <v>0</v>
      </c>
      <c r="P13" s="423" t="n">
        <v>304</v>
      </c>
      <c r="Q13" s="495" t="str">
        <f aca="false">IF(O13,S13,"")</f>
        <v/>
      </c>
      <c r="R13" s="376" t="n">
        <v>1.08</v>
      </c>
      <c r="S13" s="376" t="n">
        <v>1.08</v>
      </c>
      <c r="T13" s="498" t="b">
        <f aca="false">FALSE()</f>
        <v>0</v>
      </c>
      <c r="U13" s="499"/>
      <c r="V13" s="410" t="b">
        <f aca="false">OR(K13="",AND(K13&lt;&gt;"",K13&gt;=R13,K13&lt;=S13))</f>
        <v>1</v>
      </c>
      <c r="W13" s="454" t="b">
        <f aca="false">OR(AND(L12,NOT(L13),NOT(L15)),AND(NOT(L12),L13,NOT(L15)),AND(NOT(L12),NOT(L13),L15),AND(NOT(L12),NOT(L13),NOT(L15)))</f>
        <v>1</v>
      </c>
      <c r="X13" s="454"/>
      <c r="Y13" s="454"/>
      <c r="Z13" s="411" t="s">
        <v>302</v>
      </c>
      <c r="AA13" s="374"/>
      <c r="AB13" s="374"/>
    </row>
    <row r="14" customFormat="false" ht="12.75" hidden="false" customHeight="false" outlineLevel="0" collapsed="false">
      <c r="A14" s="393" t="n">
        <v>305</v>
      </c>
      <c r="B14" s="490" t="s">
        <v>14</v>
      </c>
      <c r="C14" s="376" t="s">
        <v>294</v>
      </c>
      <c r="D14" s="491" t="s">
        <v>303</v>
      </c>
      <c r="E14" s="376" t="s">
        <v>296</v>
      </c>
      <c r="F14" s="133" t="s">
        <v>304</v>
      </c>
      <c r="G14" s="492" t="s">
        <v>305</v>
      </c>
      <c r="H14" s="493" t="b">
        <f aca="false">TRUE()</f>
        <v>1</v>
      </c>
      <c r="I14" s="393" t="n">
        <v>305</v>
      </c>
      <c r="J14" s="420" t="n">
        <f aca="false">IF(ISNA(ImportSheet!E14),FALSE(),TRUE())</f>
        <v>1</v>
      </c>
      <c r="K14" s="494" t="str">
        <f aca="false">IF(ISBLANK(ImportSheet!G14),"",ImportSheet!G14)</f>
        <v>0,8</v>
      </c>
      <c r="L14" s="420" t="n">
        <f aca="false">IF(K14&lt;&gt;"",TRUE(),FALSE())</f>
        <v>1</v>
      </c>
      <c r="M14" s="495" t="n">
        <f aca="false">IF(AND(L14,V14),TRUE(),T14)</f>
        <v>0</v>
      </c>
      <c r="N14" s="496"/>
      <c r="O14" s="497" t="b">
        <f aca="false">TRUE()</f>
        <v>1</v>
      </c>
      <c r="P14" s="423" t="n">
        <v>305</v>
      </c>
      <c r="Q14" s="495" t="n">
        <f aca="false">IF(O14,S14,"")</f>
        <v>0.8</v>
      </c>
      <c r="R14" s="377" t="n">
        <v>0.8</v>
      </c>
      <c r="S14" s="377" t="n">
        <v>0.8</v>
      </c>
      <c r="T14" s="498" t="b">
        <f aca="false">FALSE()</f>
        <v>0</v>
      </c>
      <c r="U14" s="499" t="n">
        <v>0.8</v>
      </c>
      <c r="V14" s="410" t="b">
        <f aca="false">OR(K14="",AND(K14&lt;&gt;"",K14&gt;=R14,K14&lt;=S14))</f>
        <v>0</v>
      </c>
      <c r="W14" s="454"/>
      <c r="X14" s="454"/>
      <c r="Y14" s="454"/>
      <c r="Z14" s="411"/>
      <c r="AA14" s="374"/>
      <c r="AB14" s="374"/>
    </row>
    <row r="15" customFormat="false" ht="13.5" hidden="false" customHeight="false" outlineLevel="0" collapsed="false">
      <c r="A15" s="444" t="n">
        <v>306</v>
      </c>
      <c r="B15" s="500" t="s">
        <v>14</v>
      </c>
      <c r="C15" s="441" t="s">
        <v>294</v>
      </c>
      <c r="D15" s="439" t="s">
        <v>306</v>
      </c>
      <c r="E15" s="441" t="s">
        <v>296</v>
      </c>
      <c r="F15" s="170" t="s">
        <v>307</v>
      </c>
      <c r="G15" s="501" t="s">
        <v>308</v>
      </c>
      <c r="H15" s="502" t="b">
        <f aca="false">TRUE()</f>
        <v>1</v>
      </c>
      <c r="I15" s="444" t="n">
        <v>306</v>
      </c>
      <c r="J15" s="445" t="n">
        <f aca="false">IF(ISNA(ImportSheet!E15),FALSE(),TRUE())</f>
        <v>1</v>
      </c>
      <c r="K15" s="446" t="str">
        <f aca="false">IF(ISBLANK(ImportSheet!G15),"",ImportSheet!G15)</f>
        <v/>
      </c>
      <c r="L15" s="445" t="n">
        <f aca="false">IF(K15&lt;&gt;"",TRUE(),FALSE())</f>
        <v>0</v>
      </c>
      <c r="M15" s="503" t="n">
        <f aca="false">IF(AND(L15,V15,W$13),TRUE(),T15)</f>
        <v>0</v>
      </c>
      <c r="N15" s="504"/>
      <c r="O15" s="505" t="b">
        <f aca="false">FALSE()</f>
        <v>0</v>
      </c>
      <c r="P15" s="449" t="n">
        <v>306</v>
      </c>
      <c r="Q15" s="503" t="str">
        <f aca="false">IF(O15,S15,"")</f>
        <v/>
      </c>
      <c r="R15" s="506" t="n">
        <v>0.7</v>
      </c>
      <c r="S15" s="506" t="n">
        <v>0.7</v>
      </c>
      <c r="T15" s="507" t="b">
        <f aca="false">FALSE()</f>
        <v>0</v>
      </c>
      <c r="U15" s="508"/>
      <c r="V15" s="410" t="b">
        <f aca="false">OR(K15="",AND(K15&lt;&gt;"",K15&gt;=R15,K15&lt;=S15))</f>
        <v>1</v>
      </c>
      <c r="W15" s="454"/>
      <c r="X15" s="454"/>
      <c r="Y15" s="454"/>
      <c r="Z15" s="411"/>
      <c r="AA15" s="374"/>
      <c r="AB15" s="374"/>
    </row>
    <row r="16" customFormat="false" ht="13.5" hidden="false" customHeight="false" outlineLevel="0" collapsed="false">
      <c r="A16" s="393" t="s">
        <v>265</v>
      </c>
      <c r="B16" s="509" t="s">
        <v>309</v>
      </c>
      <c r="C16" s="483" t="s">
        <v>310</v>
      </c>
      <c r="D16" s="510" t="s">
        <v>311</v>
      </c>
      <c r="E16" s="510" t="s">
        <v>312</v>
      </c>
      <c r="F16" s="133" t="s">
        <v>313</v>
      </c>
      <c r="G16" s="511" t="s">
        <v>314</v>
      </c>
      <c r="H16" s="493" t="b">
        <f aca="false">TRUE()</f>
        <v>1</v>
      </c>
      <c r="I16" s="393" t="s">
        <v>265</v>
      </c>
      <c r="J16" s="402"/>
      <c r="K16" s="481"/>
      <c r="L16" s="512" t="n">
        <f aca="false">L18</f>
        <v>1</v>
      </c>
      <c r="M16" s="513" t="n">
        <f aca="false">IF(AND(M18&gt;0,X16),FALSE(),TRUE())</f>
        <v>0</v>
      </c>
      <c r="N16" s="483"/>
      <c r="O16" s="484" t="b">
        <f aca="false">FALSE()</f>
        <v>0</v>
      </c>
      <c r="P16" s="405" t="s">
        <v>265</v>
      </c>
      <c r="Q16" s="482"/>
      <c r="R16" s="486"/>
      <c r="S16" s="486"/>
      <c r="T16" s="487"/>
      <c r="U16" s="488"/>
      <c r="V16" s="410"/>
      <c r="W16" s="454"/>
      <c r="X16" s="454" t="n">
        <f aca="false">IF(L16,AND(NOT(L15),NOT(L23),NOT(L24),NOT(L25)),TRUE())</f>
        <v>1</v>
      </c>
      <c r="Y16" s="454"/>
      <c r="Z16" s="411"/>
      <c r="AA16" s="378" t="s">
        <v>315</v>
      </c>
    </row>
    <row r="17" customFormat="false" ht="12.75" hidden="false" customHeight="false" outlineLevel="0" collapsed="false">
      <c r="A17" s="393" t="s">
        <v>265</v>
      </c>
      <c r="B17" s="509" t="s">
        <v>309</v>
      </c>
      <c r="C17" s="483" t="s">
        <v>310</v>
      </c>
      <c r="D17" s="510" t="s">
        <v>311</v>
      </c>
      <c r="E17" s="510" t="s">
        <v>312</v>
      </c>
      <c r="F17" s="133" t="s">
        <v>316</v>
      </c>
      <c r="G17" s="511" t="s">
        <v>317</v>
      </c>
      <c r="H17" s="514" t="b">
        <f aca="false">FALSE()</f>
        <v>0</v>
      </c>
      <c r="I17" s="393" t="s">
        <v>265</v>
      </c>
      <c r="J17" s="420"/>
      <c r="K17" s="494"/>
      <c r="L17" s="515" t="n">
        <f aca="false">IF(K17&lt;&gt;"",TRUE(),FALSE())</f>
        <v>0</v>
      </c>
      <c r="M17" s="428"/>
      <c r="N17" s="496"/>
      <c r="O17" s="497" t="b">
        <f aca="false">TRUE()</f>
        <v>1</v>
      </c>
      <c r="P17" s="423" t="s">
        <v>265</v>
      </c>
      <c r="Q17" s="495"/>
      <c r="R17" s="377"/>
      <c r="S17" s="377"/>
      <c r="T17" s="498"/>
      <c r="U17" s="499"/>
      <c r="V17" s="410"/>
      <c r="W17" s="454"/>
      <c r="X17" s="454"/>
      <c r="Y17" s="454"/>
      <c r="Z17" s="411"/>
    </row>
    <row r="18" customFormat="false" ht="13.5" hidden="false" customHeight="false" outlineLevel="0" collapsed="false">
      <c r="A18" s="444" t="s">
        <v>318</v>
      </c>
      <c r="B18" s="437" t="s">
        <v>319</v>
      </c>
      <c r="C18" s="504" t="s">
        <v>310</v>
      </c>
      <c r="D18" s="441" t="s">
        <v>320</v>
      </c>
      <c r="E18" s="516" t="s">
        <v>240</v>
      </c>
      <c r="F18" s="516" t="s">
        <v>321</v>
      </c>
      <c r="G18" s="517" t="s">
        <v>322</v>
      </c>
      <c r="H18" s="502" t="b">
        <f aca="false">TRUE()</f>
        <v>1</v>
      </c>
      <c r="I18" s="444" t="s">
        <v>318</v>
      </c>
      <c r="J18" s="445" t="n">
        <f aca="false">IF(ISNA(ImportSheet!E18),FALSE(),TRUE())</f>
        <v>1</v>
      </c>
      <c r="K18" s="446" t="n">
        <f aca="false">IF(ISBLANK(ImportSheet!G18),"",ImportSheet!G18)</f>
        <v>12</v>
      </c>
      <c r="L18" s="445" t="n">
        <f aca="false">IF(K18&lt;&gt;"",TRUE(),FALSE())</f>
        <v>1</v>
      </c>
      <c r="M18" s="421" t="n">
        <f aca="false">IF(AND(L18,ISNUMBER(K18),V18),K18,T18)</f>
        <v>12</v>
      </c>
      <c r="N18" s="447"/>
      <c r="O18" s="518" t="s">
        <v>90</v>
      </c>
      <c r="P18" s="449" t="s">
        <v>318</v>
      </c>
      <c r="Q18" s="450" t="n">
        <f aca="false">IF(ISERROR(VALUE(O18)),"",IF(OR(VALUE(O18)=0,O16),"",VALUE(O18)))</f>
        <v>12000</v>
      </c>
      <c r="R18" s="519" t="n">
        <v>0</v>
      </c>
      <c r="S18" s="519" t="n">
        <v>1000</v>
      </c>
      <c r="T18" s="519" t="n">
        <v>0</v>
      </c>
      <c r="U18" s="520" t="n">
        <v>12</v>
      </c>
      <c r="V18" s="410" t="b">
        <f aca="false">OR(K18="",AND(K18&lt;&gt;"",K18&gt;=R18,K18&lt;=S18))</f>
        <v>1</v>
      </c>
      <c r="W18" s="454"/>
      <c r="X18" s="454"/>
      <c r="Y18" s="454"/>
      <c r="Z18" s="411"/>
      <c r="AA18" s="489"/>
      <c r="AB18" s="374"/>
    </row>
    <row r="19" customFormat="false" ht="12.75" hidden="false" customHeight="false" outlineLevel="0" collapsed="false">
      <c r="A19" s="380" t="n">
        <v>307</v>
      </c>
      <c r="B19" s="509" t="s">
        <v>323</v>
      </c>
      <c r="C19" s="483" t="s">
        <v>324</v>
      </c>
      <c r="D19" s="476" t="s">
        <v>93</v>
      </c>
      <c r="E19" s="521" t="s">
        <v>268</v>
      </c>
      <c r="F19" s="476" t="s">
        <v>325</v>
      </c>
      <c r="G19" s="522" t="s">
        <v>326</v>
      </c>
      <c r="H19" s="523" t="b">
        <f aca="false">FALSE()</f>
        <v>0</v>
      </c>
      <c r="I19" s="380" t="n">
        <v>307</v>
      </c>
      <c r="J19" s="402" t="n">
        <f aca="false">IF(ISNA(ImportSheet!E19),FALSE(),TRUE())</f>
        <v>1</v>
      </c>
      <c r="K19" s="481" t="str">
        <f aca="false">IF(ISBLANK(ImportSheet!G19),"",ImportSheet!G19)</f>
        <v/>
      </c>
      <c r="L19" s="524" t="n">
        <f aca="false">IF(K19&lt;&gt;"",TRUE(),FALSE())</f>
        <v>0</v>
      </c>
      <c r="M19" s="525"/>
      <c r="N19" s="476"/>
      <c r="O19" s="522" t="s">
        <v>327</v>
      </c>
      <c r="P19" s="405" t="n">
        <v>307</v>
      </c>
      <c r="Q19" s="526" t="str">
        <f aca="false">IF(Q21="",IF(ISERROR(VALUE(O19)),"",IF(VALUE(O19)=0,"",VALUE(O19))),"")</f>
        <v/>
      </c>
      <c r="R19" s="527" t="n">
        <v>0</v>
      </c>
      <c r="S19" s="528" t="n">
        <v>100000</v>
      </c>
      <c r="T19" s="529"/>
      <c r="U19" s="530"/>
      <c r="V19" s="531" t="b">
        <f aca="false">OR(K19="",AND(K19&lt;&gt;"",K19&gt;=R19,K19&lt;=S19))</f>
        <v>1</v>
      </c>
      <c r="W19" s="454" t="b">
        <f aca="false">OR(AND(NOT(L19),L21),AND(NOT(L21),L19),AND(NOT(L19),NOT(L21)))</f>
        <v>1</v>
      </c>
      <c r="X19" s="454"/>
      <c r="Y19" s="434" t="n">
        <f aca="false">IF(U19=K19,TRUE(),FALSE())</f>
        <v>1</v>
      </c>
      <c r="Z19" s="411" t="s">
        <v>328</v>
      </c>
      <c r="AA19" s="374"/>
      <c r="AB19" s="379" t="s">
        <v>329</v>
      </c>
      <c r="AC19" s="510" t="s">
        <v>330</v>
      </c>
    </row>
    <row r="20" s="498" customFormat="true" ht="12.75" hidden="false" customHeight="false" outlineLevel="0" collapsed="false">
      <c r="A20" s="393" t="s">
        <v>331</v>
      </c>
      <c r="B20" s="532" t="s">
        <v>323</v>
      </c>
      <c r="C20" s="533" t="s">
        <v>324</v>
      </c>
      <c r="D20" s="510" t="s">
        <v>332</v>
      </c>
      <c r="E20" s="534" t="s">
        <v>240</v>
      </c>
      <c r="F20" s="510" t="s">
        <v>333</v>
      </c>
      <c r="G20" s="511" t="s">
        <v>326</v>
      </c>
      <c r="H20" s="493" t="b">
        <f aca="false">TRUE()</f>
        <v>1</v>
      </c>
      <c r="I20" s="393" t="s">
        <v>331</v>
      </c>
      <c r="J20" s="420" t="n">
        <f aca="false">IF(ISNA(ImportSheet!E20),FALSE(),TRUE())</f>
        <v>1</v>
      </c>
      <c r="K20" s="494" t="n">
        <f aca="false">IF(ISBLANK(ImportSheet!G20),"",ImportSheet!G20)</f>
        <v>433</v>
      </c>
      <c r="L20" s="535" t="n">
        <f aca="false">IF(K20&lt;&gt;"",TRUE(),FALSE())</f>
        <v>1</v>
      </c>
      <c r="M20" s="536" t="n">
        <f aca="false">IF(AND(L20,ISNUMBER(K20),V20),K20,T20)</f>
        <v>433</v>
      </c>
      <c r="N20" s="510"/>
      <c r="O20" s="511" t="s">
        <v>327</v>
      </c>
      <c r="P20" s="423" t="s">
        <v>331</v>
      </c>
      <c r="Q20" s="537" t="n">
        <f aca="false">IF(ISERROR(VALUE(O20)),"",IF(VALUE(O20)=0,"",VALUE(O20)))</f>
        <v>433000</v>
      </c>
      <c r="R20" s="538" t="n">
        <v>0</v>
      </c>
      <c r="S20" s="519" t="n">
        <v>100000</v>
      </c>
      <c r="T20" s="539" t="n">
        <v>0</v>
      </c>
      <c r="U20" s="520" t="n">
        <v>433</v>
      </c>
      <c r="V20" s="531"/>
      <c r="W20" s="454"/>
      <c r="X20" s="454"/>
      <c r="Y20" s="454"/>
      <c r="Z20" s="411"/>
      <c r="AA20" s="540"/>
    </row>
    <row r="21" customFormat="false" ht="13.5" hidden="false" customHeight="false" outlineLevel="0" collapsed="false">
      <c r="A21" s="444" t="n">
        <v>308</v>
      </c>
      <c r="B21" s="437" t="s">
        <v>323</v>
      </c>
      <c r="C21" s="504" t="s">
        <v>324</v>
      </c>
      <c r="D21" s="441" t="s">
        <v>332</v>
      </c>
      <c r="E21" s="440" t="s">
        <v>268</v>
      </c>
      <c r="F21" s="441" t="s">
        <v>334</v>
      </c>
      <c r="G21" s="442" t="s">
        <v>335</v>
      </c>
      <c r="H21" s="443" t="b">
        <f aca="false">FALSE()</f>
        <v>0</v>
      </c>
      <c r="I21" s="444" t="n">
        <v>308</v>
      </c>
      <c r="J21" s="445" t="n">
        <f aca="false">IF(ISNA(ImportSheet!E21),FALSE(),TRUE())</f>
        <v>1</v>
      </c>
      <c r="K21" s="446" t="str">
        <f aca="false">IF(ISBLANK(ImportSheet!G21),"",ImportSheet!G21)</f>
        <v>432,5</v>
      </c>
      <c r="L21" s="541" t="n">
        <f aca="false">IF(K21&lt;&gt;"",TRUE(),FALSE())</f>
        <v>1</v>
      </c>
      <c r="M21" s="542"/>
      <c r="N21" s="441"/>
      <c r="O21" s="442" t="n">
        <v>432.5</v>
      </c>
      <c r="P21" s="449" t="n">
        <v>308</v>
      </c>
      <c r="Q21" s="526" t="n">
        <f aca="false">IF(ISERROR(VALUE(O21)),"",IF(VALUE(O21)=0,"",VALUE(O21)))</f>
        <v>432.5</v>
      </c>
      <c r="R21" s="543" t="n">
        <v>0</v>
      </c>
      <c r="S21" s="451" t="n">
        <v>100000</v>
      </c>
      <c r="T21" s="452"/>
      <c r="U21" s="544" t="n">
        <v>432.5</v>
      </c>
      <c r="V21" s="531" t="b">
        <f aca="false">OR(K21="",AND(K21&lt;&gt;"",K21&gt;=R21,K21&lt;=S21))</f>
        <v>0</v>
      </c>
      <c r="W21" s="454"/>
      <c r="X21" s="454" t="n">
        <f aca="false">IF(L21,NOT(M16),TRUE())</f>
        <v>1</v>
      </c>
      <c r="Y21" s="434" t="n">
        <f aca="false">IF(NOT(ISNUMBER(K21)),IF(K21="",TRUE(),FALSE()),IF(ROUND(U21,3)=ROUND(K21,3),TRUE(),FALSE()))</f>
        <v>0</v>
      </c>
      <c r="Z21" s="411"/>
      <c r="AA21" s="378" t="s">
        <v>336</v>
      </c>
      <c r="AB21" s="379" t="s">
        <v>337</v>
      </c>
    </row>
    <row r="22" customFormat="false" ht="12.75" hidden="false" customHeight="false" outlineLevel="0" collapsed="false">
      <c r="A22" s="393" t="s">
        <v>265</v>
      </c>
      <c r="B22" s="532" t="s">
        <v>338</v>
      </c>
      <c r="C22" s="533" t="s">
        <v>339</v>
      </c>
      <c r="D22" s="510" t="s">
        <v>340</v>
      </c>
      <c r="E22" s="545" t="s">
        <v>312</v>
      </c>
      <c r="F22" s="133" t="s">
        <v>341</v>
      </c>
      <c r="G22" s="511" t="s">
        <v>342</v>
      </c>
      <c r="H22" s="480" t="b">
        <f aca="false">TRUE()</f>
        <v>1</v>
      </c>
      <c r="I22" s="393" t="s">
        <v>265</v>
      </c>
      <c r="J22" s="402"/>
      <c r="K22" s="481"/>
      <c r="L22" s="512" t="b">
        <f aca="false">OR(L23:L27)</f>
        <v>1</v>
      </c>
      <c r="M22" s="546" t="n">
        <f aca="false">IF(AND(L22,W$24),TRUE(),FALSE())</f>
        <v>1</v>
      </c>
      <c r="N22" s="483"/>
      <c r="O22" s="484" t="b">
        <f aca="false">TRUE()</f>
        <v>1</v>
      </c>
      <c r="P22" s="405" t="s">
        <v>265</v>
      </c>
      <c r="Q22" s="482"/>
      <c r="R22" s="377"/>
      <c r="S22" s="377"/>
      <c r="T22" s="498"/>
      <c r="U22" s="547"/>
      <c r="V22" s="410"/>
      <c r="W22" s="454"/>
      <c r="X22" s="454"/>
      <c r="Y22" s="454"/>
      <c r="Z22" s="411"/>
    </row>
    <row r="23" customFormat="false" ht="12.75" hidden="false" customHeight="false" outlineLevel="0" collapsed="false">
      <c r="A23" s="393" t="n">
        <v>309</v>
      </c>
      <c r="B23" s="532" t="s">
        <v>338</v>
      </c>
      <c r="C23" s="533" t="s">
        <v>339</v>
      </c>
      <c r="D23" s="489" t="s">
        <v>343</v>
      </c>
      <c r="E23" s="374" t="s">
        <v>296</v>
      </c>
      <c r="F23" s="374" t="s">
        <v>344</v>
      </c>
      <c r="G23" s="511" t="s">
        <v>345</v>
      </c>
      <c r="H23" s="493" t="b">
        <f aca="false">TRUE()</f>
        <v>1</v>
      </c>
      <c r="I23" s="393" t="n">
        <v>309</v>
      </c>
      <c r="J23" s="420" t="n">
        <f aca="false">IF(ISNA(ImportSheet!E23),FALSE(),TRUE())</f>
        <v>1</v>
      </c>
      <c r="K23" s="494" t="str">
        <f aca="false">IF(ISBLANK(ImportSheet!G23),"",ImportSheet!G23)</f>
        <v/>
      </c>
      <c r="L23" s="420" t="n">
        <f aca="false">IF(K23&lt;&gt;"",TRUE(),FALSE())</f>
        <v>0</v>
      </c>
      <c r="M23" s="495" t="n">
        <f aca="false">IF(AND(L23,V23,W$24),TRUE(),T23)</f>
        <v>0</v>
      </c>
      <c r="N23" s="496"/>
      <c r="O23" s="497" t="b">
        <f aca="false">FALSE()</f>
        <v>0</v>
      </c>
      <c r="P23" s="423" t="n">
        <v>309</v>
      </c>
      <c r="Q23" s="495" t="str">
        <f aca="false">IF(O23,S23,"")</f>
        <v/>
      </c>
      <c r="R23" s="377" t="n">
        <v>0.6</v>
      </c>
      <c r="S23" s="377" t="n">
        <v>0.6</v>
      </c>
      <c r="T23" s="498" t="b">
        <f aca="false">FALSE()</f>
        <v>0</v>
      </c>
      <c r="U23" s="548"/>
      <c r="V23" s="410" t="b">
        <f aca="false">OR(K23="",AND(K23&lt;&gt;"",K23&gt;=R23,K23&lt;=S23))</f>
        <v>1</v>
      </c>
      <c r="W23" s="454"/>
      <c r="X23" s="454"/>
      <c r="Y23" s="454"/>
      <c r="Z23" s="411"/>
    </row>
    <row r="24" customFormat="false" ht="12.75" hidden="false" customHeight="false" outlineLevel="0" collapsed="false">
      <c r="A24" s="393" t="n">
        <v>310</v>
      </c>
      <c r="B24" s="532" t="s">
        <v>338</v>
      </c>
      <c r="C24" s="533" t="s">
        <v>339</v>
      </c>
      <c r="D24" s="489" t="s">
        <v>346</v>
      </c>
      <c r="E24" s="489" t="s">
        <v>296</v>
      </c>
      <c r="F24" s="374" t="s">
        <v>347</v>
      </c>
      <c r="G24" s="511" t="s">
        <v>348</v>
      </c>
      <c r="H24" s="493" t="b">
        <f aca="false">TRUE()</f>
        <v>1</v>
      </c>
      <c r="I24" s="393" t="n">
        <v>310</v>
      </c>
      <c r="J24" s="420" t="n">
        <f aca="false">IF(ISNA(ImportSheet!E24),FALSE(),TRUE())</f>
        <v>1</v>
      </c>
      <c r="K24" s="494" t="str">
        <f aca="false">IF(ISBLANK(ImportSheet!G24),"",ImportSheet!G24)</f>
        <v/>
      </c>
      <c r="L24" s="420" t="n">
        <f aca="false">IF(K24&lt;&gt;"",TRUE(),FALSE())</f>
        <v>0</v>
      </c>
      <c r="M24" s="495" t="n">
        <f aca="false">IF(AND(L24,V24,W$24),TRUE(),T24)</f>
        <v>0</v>
      </c>
      <c r="N24" s="496"/>
      <c r="O24" s="497" t="b">
        <f aca="false">FALSE()</f>
        <v>0</v>
      </c>
      <c r="P24" s="423" t="n">
        <v>310</v>
      </c>
      <c r="Q24" s="495" t="str">
        <f aca="false">IF(O24,S24,"")</f>
        <v/>
      </c>
      <c r="R24" s="377" t="n">
        <v>0.8</v>
      </c>
      <c r="S24" s="377" t="n">
        <v>0.8</v>
      </c>
      <c r="T24" s="498" t="b">
        <f aca="false">FALSE()</f>
        <v>0</v>
      </c>
      <c r="U24" s="548"/>
      <c r="V24" s="410" t="b">
        <f aca="false">OR(K24="",AND(K24&lt;&gt;"",K24&gt;=R24,K24&lt;=S24))</f>
        <v>1</v>
      </c>
      <c r="W24" s="454" t="b">
        <f aca="false">OR(AND(L23,NOT(L24),NOT(L25),NOT(L26),NOT(L27)),AND(L24,NOT(L23),NOT(L25),NOT(L26),NOT(L27)),AND(L25,NOT(L24),NOT(L23),NOT(L26),NOT(L27)),AND(L26,NOT(L24),NOT(L25),NOT(L23),NOT(L27)),AND(L27,NOT(L24),NOT(L25),NOT(L26),NOT(L23)),AND(NOT(L23),NOT(L24),NOT(L25),NOT(L26),NOT(L27)))</f>
        <v>1</v>
      </c>
      <c r="X24" s="454"/>
      <c r="Y24" s="454"/>
      <c r="Z24" s="411" t="s">
        <v>349</v>
      </c>
    </row>
    <row r="25" customFormat="false" ht="12.75" hidden="false" customHeight="false" outlineLevel="0" collapsed="false">
      <c r="A25" s="393" t="n">
        <v>311</v>
      </c>
      <c r="B25" s="532" t="s">
        <v>338</v>
      </c>
      <c r="C25" s="533" t="s">
        <v>339</v>
      </c>
      <c r="D25" s="489" t="s">
        <v>350</v>
      </c>
      <c r="E25" s="374" t="s">
        <v>296</v>
      </c>
      <c r="F25" s="374" t="s">
        <v>351</v>
      </c>
      <c r="G25" s="511" t="s">
        <v>352</v>
      </c>
      <c r="H25" s="493" t="b">
        <f aca="false">TRUE()</f>
        <v>1</v>
      </c>
      <c r="I25" s="393" t="n">
        <v>311</v>
      </c>
      <c r="J25" s="420" t="n">
        <f aca="false">IF(ISNA(ImportSheet!E25),FALSE(),TRUE())</f>
        <v>1</v>
      </c>
      <c r="K25" s="494" t="str">
        <f aca="false">IF(ISBLANK(ImportSheet!G25),"",ImportSheet!G25)</f>
        <v/>
      </c>
      <c r="L25" s="420" t="n">
        <f aca="false">IF(K25&lt;&gt;"",TRUE(),FALSE())</f>
        <v>0</v>
      </c>
      <c r="M25" s="495" t="n">
        <f aca="false">IF(AND(L25,V25,W$24),TRUE(),T25)</f>
        <v>0</v>
      </c>
      <c r="N25" s="533"/>
      <c r="O25" s="497" t="b">
        <f aca="false">FALSE()</f>
        <v>0</v>
      </c>
      <c r="P25" s="423" t="n">
        <v>311</v>
      </c>
      <c r="Q25" s="495" t="str">
        <f aca="false">IF(O25,S25,"")</f>
        <v/>
      </c>
      <c r="R25" s="377" t="n">
        <v>0.8</v>
      </c>
      <c r="S25" s="377" t="n">
        <v>0.8</v>
      </c>
      <c r="T25" s="498" t="b">
        <f aca="false">FALSE()</f>
        <v>0</v>
      </c>
      <c r="U25" s="520"/>
      <c r="V25" s="410" t="b">
        <f aca="false">OR(K25="",AND(K25&lt;&gt;"",K25&gt;=R25,K25&lt;=S25))</f>
        <v>1</v>
      </c>
      <c r="W25" s="454"/>
      <c r="X25" s="454"/>
      <c r="Y25" s="454"/>
      <c r="Z25" s="411"/>
    </row>
    <row r="26" customFormat="false" ht="12.75" hidden="false" customHeight="false" outlineLevel="0" collapsed="false">
      <c r="A26" s="393" t="n">
        <v>312</v>
      </c>
      <c r="B26" s="532" t="s">
        <v>338</v>
      </c>
      <c r="C26" s="533" t="s">
        <v>339</v>
      </c>
      <c r="D26" s="374" t="s">
        <v>353</v>
      </c>
      <c r="E26" s="374" t="s">
        <v>296</v>
      </c>
      <c r="F26" s="374" t="s">
        <v>354</v>
      </c>
      <c r="G26" s="511" t="s">
        <v>355</v>
      </c>
      <c r="H26" s="493" t="b">
        <f aca="false">TRUE()</f>
        <v>1</v>
      </c>
      <c r="I26" s="393" t="n">
        <v>312</v>
      </c>
      <c r="J26" s="420" t="n">
        <f aca="false">IF(ISNA(ImportSheet!E26),FALSE(),TRUE())</f>
        <v>1</v>
      </c>
      <c r="K26" s="494" t="str">
        <f aca="false">IF(ISBLANK(ImportSheet!G26),"",ImportSheet!G26)</f>
        <v/>
      </c>
      <c r="L26" s="420" t="n">
        <f aca="false">IF(K26&lt;&gt;"",TRUE(),FALSE())</f>
        <v>0</v>
      </c>
      <c r="M26" s="495" t="n">
        <f aca="false">IF(AND(L26,V26,W$24),TRUE(),T26)</f>
        <v>0</v>
      </c>
      <c r="N26" s="533"/>
      <c r="O26" s="497" t="b">
        <f aca="false">FALSE()</f>
        <v>0</v>
      </c>
      <c r="P26" s="423" t="n">
        <v>312</v>
      </c>
      <c r="Q26" s="495" t="str">
        <f aca="false">IF(O26,S26,"")</f>
        <v/>
      </c>
      <c r="R26" s="377" t="n">
        <v>0.9</v>
      </c>
      <c r="S26" s="377" t="n">
        <v>0.9</v>
      </c>
      <c r="T26" s="498" t="b">
        <f aca="false">FALSE()</f>
        <v>0</v>
      </c>
      <c r="U26" s="520"/>
      <c r="V26" s="410" t="b">
        <f aca="false">OR(K26="",AND(K26&lt;&gt;"",K26&gt;=R26,K26&lt;=S26))</f>
        <v>1</v>
      </c>
      <c r="W26" s="454"/>
      <c r="X26" s="454"/>
      <c r="Y26" s="454"/>
      <c r="Z26" s="411"/>
    </row>
    <row r="27" customFormat="false" ht="13.5" hidden="false" customHeight="false" outlineLevel="0" collapsed="false">
      <c r="A27" s="444" t="n">
        <v>313</v>
      </c>
      <c r="B27" s="437" t="s">
        <v>338</v>
      </c>
      <c r="C27" s="504" t="s">
        <v>339</v>
      </c>
      <c r="D27" s="441" t="s">
        <v>356</v>
      </c>
      <c r="E27" s="516" t="s">
        <v>296</v>
      </c>
      <c r="F27" s="516" t="s">
        <v>357</v>
      </c>
      <c r="G27" s="517" t="s">
        <v>358</v>
      </c>
      <c r="H27" s="502" t="b">
        <f aca="false">TRUE()</f>
        <v>1</v>
      </c>
      <c r="I27" s="444" t="n">
        <v>313</v>
      </c>
      <c r="J27" s="445" t="n">
        <f aca="false">IF(ISNA(ImportSheet!E27),FALSE(),TRUE())</f>
        <v>1</v>
      </c>
      <c r="K27" s="446" t="str">
        <f aca="false">IF(ISBLANK(ImportSheet!G27),"",ImportSheet!G27)</f>
        <v>0,7</v>
      </c>
      <c r="L27" s="445" t="n">
        <f aca="false">IF(K27&lt;&gt;"",TRUE(),FALSE())</f>
        <v>1</v>
      </c>
      <c r="M27" s="495" t="n">
        <f aca="false">IF(AND(L27,V27,W$24),TRUE(),T27)</f>
        <v>0</v>
      </c>
      <c r="N27" s="447"/>
      <c r="O27" s="505" t="b">
        <f aca="false">TRUE()</f>
        <v>1</v>
      </c>
      <c r="P27" s="449" t="n">
        <v>313</v>
      </c>
      <c r="Q27" s="503" t="n">
        <f aca="false">IF(O27,S27,"")</f>
        <v>0.7</v>
      </c>
      <c r="R27" s="377" t="n">
        <v>0.7</v>
      </c>
      <c r="S27" s="377" t="n">
        <v>0.7</v>
      </c>
      <c r="T27" s="498" t="b">
        <f aca="false">FALSE()</f>
        <v>0</v>
      </c>
      <c r="U27" s="520" t="n">
        <v>0.7</v>
      </c>
      <c r="V27" s="410" t="b">
        <f aca="false">OR(K27="",AND(K27&lt;&gt;"",K27&gt;=R27,K27&lt;=S27))</f>
        <v>0</v>
      </c>
      <c r="W27" s="454"/>
      <c r="X27" s="454"/>
      <c r="Y27" s="454"/>
      <c r="AA27" s="489"/>
      <c r="AB27" s="374"/>
    </row>
    <row r="28" customFormat="false" ht="12.75" hidden="false" customHeight="false" outlineLevel="0" collapsed="false">
      <c r="A28" s="380" t="s">
        <v>359</v>
      </c>
      <c r="B28" s="509" t="s">
        <v>360</v>
      </c>
      <c r="C28" s="549" t="s">
        <v>361</v>
      </c>
      <c r="D28" s="476" t="s">
        <v>362</v>
      </c>
      <c r="E28" s="476" t="s">
        <v>240</v>
      </c>
      <c r="F28" s="476" t="s">
        <v>363</v>
      </c>
      <c r="G28" s="522" t="s">
        <v>364</v>
      </c>
      <c r="H28" s="480" t="b">
        <f aca="false">TRUE()</f>
        <v>1</v>
      </c>
      <c r="I28" s="380" t="s">
        <v>359</v>
      </c>
      <c r="J28" s="402" t="n">
        <f aca="false">IF(ISNA(ImportSheet!E28),FALSE(),TRUE())</f>
        <v>1</v>
      </c>
      <c r="K28" s="481" t="n">
        <f aca="false">IF(ISBLANK(ImportSheet!G28),"",ImportSheet!G28)</f>
        <v>12</v>
      </c>
      <c r="L28" s="402" t="n">
        <f aca="false">IF(K28&lt;&gt;"",TRUE(),FALSE())</f>
        <v>1</v>
      </c>
      <c r="M28" s="403" t="n">
        <f aca="false">IF(AND(L28,ISNUMBER(K28),V28),K28,T28)</f>
        <v>12</v>
      </c>
      <c r="N28" s="479"/>
      <c r="O28" s="484" t="s">
        <v>90</v>
      </c>
      <c r="P28" s="405" t="s">
        <v>359</v>
      </c>
      <c r="Q28" s="424" t="n">
        <f aca="false">IF(ISERROR(VALUE(O28)),"",IF(VALUE(O28)=0,"",VALUE(O28)))</f>
        <v>12000</v>
      </c>
      <c r="R28" s="550" t="n">
        <v>0</v>
      </c>
      <c r="S28" s="550" t="n">
        <v>10000</v>
      </c>
      <c r="T28" s="407" t="n">
        <v>0</v>
      </c>
      <c r="U28" s="551" t="n">
        <v>12</v>
      </c>
      <c r="V28" s="531" t="b">
        <f aca="false">OR(K28="",AND(K28&lt;&gt;"",K28&gt;=R28,K28&lt;=S28))</f>
        <v>1</v>
      </c>
      <c r="W28" s="454"/>
      <c r="X28" s="454"/>
      <c r="Y28" s="454"/>
      <c r="Z28" s="411"/>
    </row>
    <row r="29" customFormat="false" ht="12.75" hidden="false" customHeight="false" outlineLevel="0" collapsed="false">
      <c r="A29" s="393" t="s">
        <v>365</v>
      </c>
      <c r="B29" s="532" t="s">
        <v>360</v>
      </c>
      <c r="C29" s="533" t="s">
        <v>361</v>
      </c>
      <c r="D29" s="510" t="s">
        <v>366</v>
      </c>
      <c r="E29" s="510" t="s">
        <v>240</v>
      </c>
      <c r="F29" s="510" t="s">
        <v>367</v>
      </c>
      <c r="G29" s="511" t="s">
        <v>368</v>
      </c>
      <c r="H29" s="493" t="b">
        <f aca="false">TRUE()</f>
        <v>1</v>
      </c>
      <c r="I29" s="393" t="s">
        <v>365</v>
      </c>
      <c r="J29" s="420" t="n">
        <f aca="false">IF(ISNA(ImportSheet!E29),FALSE(),TRUE())</f>
        <v>1</v>
      </c>
      <c r="K29" s="494" t="n">
        <f aca="false">IF(ISBLANK(ImportSheet!G29),"",ImportSheet!G29)</f>
        <v>23</v>
      </c>
      <c r="L29" s="420" t="n">
        <f aca="false">IF(K29&lt;&gt;"",TRUE(),FALSE())</f>
        <v>1</v>
      </c>
      <c r="M29" s="421" t="n">
        <f aca="false">IF(AND(L29,ISNUMBER(K29),V29),K29,T29)</f>
        <v>23</v>
      </c>
      <c r="N29" s="424"/>
      <c r="O29" s="552" t="s">
        <v>260</v>
      </c>
      <c r="P29" s="423" t="s">
        <v>365</v>
      </c>
      <c r="Q29" s="424" t="n">
        <f aca="false">IF(ISERROR(VALUE(O29)),"",IF(VALUE(O29)=0,"",VALUE(O29)))</f>
        <v>23000</v>
      </c>
      <c r="R29" s="553" t="n">
        <v>0</v>
      </c>
      <c r="S29" s="553" t="n">
        <v>10000</v>
      </c>
      <c r="T29" s="519" t="n">
        <v>0</v>
      </c>
      <c r="U29" s="520" t="n">
        <v>23</v>
      </c>
      <c r="V29" s="531" t="b">
        <f aca="false">OR(K29="",AND(K29&lt;&gt;"",K29&gt;=R29,K29&lt;=S29))</f>
        <v>1</v>
      </c>
      <c r="W29" s="454"/>
      <c r="X29" s="454"/>
      <c r="Y29" s="454"/>
      <c r="Z29" s="411"/>
      <c r="AA29" s="554"/>
    </row>
    <row r="30" customFormat="false" ht="12.75" hidden="false" customHeight="false" outlineLevel="0" collapsed="false">
      <c r="A30" s="393" t="s">
        <v>369</v>
      </c>
      <c r="B30" s="532" t="s">
        <v>360</v>
      </c>
      <c r="C30" s="533" t="s">
        <v>361</v>
      </c>
      <c r="D30" s="510" t="s">
        <v>370</v>
      </c>
      <c r="E30" s="510" t="s">
        <v>240</v>
      </c>
      <c r="F30" s="510" t="s">
        <v>371</v>
      </c>
      <c r="G30" s="511" t="s">
        <v>372</v>
      </c>
      <c r="H30" s="493" t="b">
        <f aca="false">TRUE()</f>
        <v>1</v>
      </c>
      <c r="I30" s="393" t="s">
        <v>369</v>
      </c>
      <c r="J30" s="420" t="n">
        <f aca="false">IF(ISNA(ImportSheet!E30),FALSE(),TRUE())</f>
        <v>1</v>
      </c>
      <c r="K30" s="494" t="n">
        <f aca="false">IF(ISBLANK(ImportSheet!G30),"",ImportSheet!G30)</f>
        <v>44</v>
      </c>
      <c r="L30" s="420" t="n">
        <f aca="false">IF(K30&lt;&gt;"",TRUE(),FALSE())</f>
        <v>1</v>
      </c>
      <c r="M30" s="421" t="n">
        <f aca="false">IF(AND(L30,ISNUMBER(K30),V30),K30,T30)</f>
        <v>44</v>
      </c>
      <c r="N30" s="492"/>
      <c r="O30" s="497" t="s">
        <v>373</v>
      </c>
      <c r="P30" s="423" t="s">
        <v>369</v>
      </c>
      <c r="Q30" s="424" t="n">
        <f aca="false">IF(ISERROR(VALUE(O30)),"",IF(VALUE(O30)=0,"",VALUE(O30)))</f>
        <v>44000</v>
      </c>
      <c r="R30" s="553" t="n">
        <v>0</v>
      </c>
      <c r="S30" s="553" t="n">
        <v>10000</v>
      </c>
      <c r="T30" s="519" t="n">
        <v>0</v>
      </c>
      <c r="U30" s="555" t="n">
        <v>44</v>
      </c>
      <c r="V30" s="531" t="b">
        <f aca="false">OR(K30="",AND(K30&lt;&gt;"",K30&gt;=R30,K30&lt;=S30))</f>
        <v>1</v>
      </c>
      <c r="W30" s="454"/>
      <c r="X30" s="454"/>
      <c r="Y30" s="454"/>
      <c r="Z30" s="411"/>
      <c r="AA30" s="554"/>
    </row>
    <row r="31" customFormat="false" ht="12.75" hidden="false" customHeight="false" outlineLevel="0" collapsed="false">
      <c r="A31" s="393" t="s">
        <v>265</v>
      </c>
      <c r="B31" s="532" t="s">
        <v>360</v>
      </c>
      <c r="C31" s="533" t="s">
        <v>361</v>
      </c>
      <c r="D31" s="510" t="s">
        <v>374</v>
      </c>
      <c r="E31" s="510" t="s">
        <v>240</v>
      </c>
      <c r="F31" s="510" t="s">
        <v>375</v>
      </c>
      <c r="G31" s="511" t="s">
        <v>376</v>
      </c>
      <c r="H31" s="514" t="b">
        <f aca="false">FALSE()</f>
        <v>0</v>
      </c>
      <c r="I31" s="393" t="s">
        <v>265</v>
      </c>
      <c r="J31" s="420"/>
      <c r="K31" s="494"/>
      <c r="L31" s="420"/>
      <c r="M31" s="546"/>
      <c r="N31" s="492"/>
      <c r="O31" s="497" t="s">
        <v>264</v>
      </c>
      <c r="P31" s="423" t="s">
        <v>265</v>
      </c>
      <c r="Q31" s="424"/>
      <c r="R31" s="376"/>
      <c r="S31" s="376"/>
      <c r="T31" s="535"/>
      <c r="U31" s="556"/>
      <c r="V31" s="531"/>
      <c r="W31" s="454"/>
      <c r="X31" s="454"/>
      <c r="Y31" s="454"/>
      <c r="Z31" s="411"/>
      <c r="AA31" s="554"/>
    </row>
    <row r="32" customFormat="false" ht="12.75" hidden="false" customHeight="false" outlineLevel="0" collapsed="false">
      <c r="A32" s="393" t="s">
        <v>377</v>
      </c>
      <c r="B32" s="532" t="s">
        <v>360</v>
      </c>
      <c r="C32" s="533" t="s">
        <v>361</v>
      </c>
      <c r="D32" s="510" t="s">
        <v>378</v>
      </c>
      <c r="E32" s="510" t="s">
        <v>240</v>
      </c>
      <c r="F32" s="510" t="s">
        <v>379</v>
      </c>
      <c r="G32" s="511" t="s">
        <v>380</v>
      </c>
      <c r="H32" s="493" t="b">
        <f aca="false">TRUE()</f>
        <v>1</v>
      </c>
      <c r="I32" s="393" t="s">
        <v>377</v>
      </c>
      <c r="J32" s="420" t="n">
        <f aca="false">IF(ISNA(ImportSheet!E32),FALSE(),TRUE())</f>
        <v>1</v>
      </c>
      <c r="K32" s="494" t="n">
        <f aca="false">IF(ISBLANK(ImportSheet!G32),"",ImportSheet!G32)</f>
        <v>10</v>
      </c>
      <c r="L32" s="420" t="n">
        <f aca="false">IF(K32&lt;&gt;"",TRUE(),FALSE())</f>
        <v>1</v>
      </c>
      <c r="M32" s="421" t="n">
        <f aca="false">IF(AND(L32,ISNUMBER(K32),V32),K32,T32)</f>
        <v>10</v>
      </c>
      <c r="N32" s="492"/>
      <c r="O32" s="497" t="s">
        <v>381</v>
      </c>
      <c r="P32" s="423" t="s">
        <v>377</v>
      </c>
      <c r="Q32" s="424" t="n">
        <f aca="false">IF(ISERROR(VALUE(O32)),"",IF(VALUE(O32)=0,"",VALUE(O32)))</f>
        <v>10000</v>
      </c>
      <c r="R32" s="553" t="n">
        <v>0</v>
      </c>
      <c r="S32" s="553" t="n">
        <v>10000</v>
      </c>
      <c r="T32" s="519" t="n">
        <v>0</v>
      </c>
      <c r="U32" s="556" t="n">
        <v>10</v>
      </c>
      <c r="V32" s="531" t="b">
        <f aca="false">OR(K32="",AND(K32&lt;&gt;"",K32&gt;=R32,K32&lt;=S32))</f>
        <v>1</v>
      </c>
      <c r="W32" s="454"/>
      <c r="X32" s="454"/>
      <c r="Y32" s="454"/>
      <c r="Z32" s="411"/>
      <c r="AA32" s="554"/>
    </row>
    <row r="33" customFormat="false" ht="12.75" hidden="false" customHeight="false" outlineLevel="0" collapsed="false">
      <c r="A33" s="393" t="s">
        <v>382</v>
      </c>
      <c r="B33" s="532" t="s">
        <v>360</v>
      </c>
      <c r="C33" s="533" t="s">
        <v>361</v>
      </c>
      <c r="D33" s="510" t="s">
        <v>383</v>
      </c>
      <c r="E33" s="510" t="s">
        <v>240</v>
      </c>
      <c r="F33" s="510" t="s">
        <v>384</v>
      </c>
      <c r="G33" s="511" t="s">
        <v>385</v>
      </c>
      <c r="H33" s="493" t="b">
        <f aca="false">TRUE()</f>
        <v>1</v>
      </c>
      <c r="I33" s="393" t="s">
        <v>382</v>
      </c>
      <c r="J33" s="420" t="n">
        <f aca="false">IF(ISNA(ImportSheet!E33),FALSE(),TRUE())</f>
        <v>1</v>
      </c>
      <c r="K33" s="494" t="n">
        <f aca="false">IF(ISBLANK(ImportSheet!G33),"",ImportSheet!G33)</f>
        <v>112</v>
      </c>
      <c r="L33" s="420" t="n">
        <f aca="false">IF(K33&lt;&gt;"",TRUE(),FALSE())</f>
        <v>1</v>
      </c>
      <c r="M33" s="421" t="n">
        <f aca="false">IF(AND(L33,ISNUMBER(K33),V33),K33,T33)</f>
        <v>112</v>
      </c>
      <c r="N33" s="492"/>
      <c r="O33" s="497" t="s">
        <v>386</v>
      </c>
      <c r="P33" s="423" t="s">
        <v>382</v>
      </c>
      <c r="Q33" s="424" t="n">
        <f aca="false">IF(ISERROR(VALUE(O33)),"",IF(VALUE(O33)=0,"",VALUE(O33)))</f>
        <v>112000</v>
      </c>
      <c r="R33" s="553" t="n">
        <v>0</v>
      </c>
      <c r="S33" s="553" t="n">
        <v>10000</v>
      </c>
      <c r="T33" s="519" t="n">
        <v>0</v>
      </c>
      <c r="U33" s="557" t="n">
        <v>112</v>
      </c>
      <c r="V33" s="531" t="b">
        <f aca="false">OR(K33="",AND(K33&lt;&gt;"",K33&gt;=R33,K33&lt;=S33))</f>
        <v>1</v>
      </c>
      <c r="W33" s="454"/>
      <c r="X33" s="454"/>
      <c r="Y33" s="454"/>
      <c r="Z33" s="411"/>
      <c r="AA33" s="554"/>
    </row>
    <row r="34" customFormat="false" ht="12.75" hidden="false" customHeight="false" outlineLevel="0" collapsed="false">
      <c r="A34" s="393" t="s">
        <v>265</v>
      </c>
      <c r="B34" s="532" t="s">
        <v>360</v>
      </c>
      <c r="C34" s="533" t="s">
        <v>361</v>
      </c>
      <c r="D34" s="510" t="s">
        <v>343</v>
      </c>
      <c r="E34" s="510" t="s">
        <v>312</v>
      </c>
      <c r="F34" s="510" t="s">
        <v>387</v>
      </c>
      <c r="G34" s="511" t="s">
        <v>388</v>
      </c>
      <c r="H34" s="493" t="b">
        <f aca="false">TRUE()</f>
        <v>1</v>
      </c>
      <c r="I34" s="393" t="s">
        <v>265</v>
      </c>
      <c r="J34" s="420"/>
      <c r="K34" s="494"/>
      <c r="L34" s="515" t="b">
        <f aca="false">OR(L36,L37,L33)</f>
        <v>1</v>
      </c>
      <c r="M34" s="428" t="b">
        <f aca="false">OR(L34,M35)</f>
        <v>1</v>
      </c>
      <c r="N34" s="485" t="b">
        <f aca="false">TRUE()</f>
        <v>1</v>
      </c>
      <c r="O34" s="497" t="b">
        <f aca="false">TRUE()</f>
        <v>1</v>
      </c>
      <c r="P34" s="423" t="s">
        <v>265</v>
      </c>
      <c r="Q34" s="495"/>
      <c r="R34" s="377"/>
      <c r="S34" s="377"/>
      <c r="T34" s="498"/>
      <c r="U34" s="558"/>
      <c r="V34" s="531"/>
      <c r="W34" s="454" t="b">
        <f aca="false">OR(AND(NOT(L37),NOT(L36)),AND(L37,NOT(L36)),AND(NOT(L37),L36))</f>
        <v>1</v>
      </c>
      <c r="X34" s="454"/>
      <c r="Y34" s="454"/>
      <c r="Z34" s="411" t="s">
        <v>389</v>
      </c>
      <c r="AA34" s="540"/>
    </row>
    <row r="35" customFormat="false" ht="12.75" hidden="false" customHeight="false" outlineLevel="0" collapsed="false">
      <c r="A35" s="393" t="s">
        <v>265</v>
      </c>
      <c r="B35" s="532" t="s">
        <v>360</v>
      </c>
      <c r="C35" s="533" t="s">
        <v>361</v>
      </c>
      <c r="D35" s="510" t="s">
        <v>346</v>
      </c>
      <c r="E35" s="510" t="s">
        <v>296</v>
      </c>
      <c r="F35" s="510" t="s">
        <v>390</v>
      </c>
      <c r="G35" s="511" t="s">
        <v>391</v>
      </c>
      <c r="H35" s="493" t="b">
        <f aca="false">TRUE()</f>
        <v>1</v>
      </c>
      <c r="I35" s="393" t="s">
        <v>265</v>
      </c>
      <c r="J35" s="420"/>
      <c r="K35" s="494"/>
      <c r="L35" s="515" t="b">
        <f aca="false">AND(L3,L34)</f>
        <v>1</v>
      </c>
      <c r="M35" s="428" t="n">
        <f aca="false">IF(AND(L35,NOT(OR(L36:L37))),TRUE(),FALSE())</f>
        <v>0</v>
      </c>
      <c r="N35" s="485"/>
      <c r="O35" s="497" t="b">
        <f aca="false">FALSE()</f>
        <v>0</v>
      </c>
      <c r="P35" s="423" t="s">
        <v>265</v>
      </c>
      <c r="Q35" s="495"/>
      <c r="R35" s="377"/>
      <c r="S35" s="377"/>
      <c r="T35" s="498"/>
      <c r="U35" s="558"/>
      <c r="V35" s="531"/>
      <c r="W35" s="454"/>
      <c r="X35" s="454"/>
      <c r="Y35" s="454"/>
      <c r="Z35" s="411"/>
      <c r="AA35" s="540"/>
    </row>
    <row r="36" customFormat="false" ht="12.75" hidden="false" customHeight="false" outlineLevel="0" collapsed="false">
      <c r="A36" s="393" t="s">
        <v>265</v>
      </c>
      <c r="B36" s="532" t="s">
        <v>360</v>
      </c>
      <c r="C36" s="533" t="s">
        <v>361</v>
      </c>
      <c r="D36" s="510" t="s">
        <v>350</v>
      </c>
      <c r="E36" s="510" t="s">
        <v>296</v>
      </c>
      <c r="F36" s="510" t="s">
        <v>392</v>
      </c>
      <c r="G36" s="511" t="s">
        <v>393</v>
      </c>
      <c r="H36" s="493" t="b">
        <f aca="false">TRUE()</f>
        <v>1</v>
      </c>
      <c r="I36" s="393" t="s">
        <v>265</v>
      </c>
      <c r="J36" s="420"/>
      <c r="K36" s="494"/>
      <c r="L36" s="515" t="n">
        <f aca="false">L38</f>
        <v>0</v>
      </c>
      <c r="M36" s="428" t="n">
        <f aca="false">IF(AND(L36,W$34),TRUE(),FALSE())</f>
        <v>0</v>
      </c>
      <c r="N36" s="424"/>
      <c r="O36" s="497" t="b">
        <f aca="false">FALSE()</f>
        <v>0</v>
      </c>
      <c r="P36" s="423" t="s">
        <v>265</v>
      </c>
      <c r="Q36" s="495"/>
      <c r="R36" s="377"/>
      <c r="S36" s="377"/>
      <c r="T36" s="498"/>
      <c r="U36" s="559"/>
      <c r="V36" s="531"/>
      <c r="W36" s="454"/>
      <c r="X36" s="454"/>
      <c r="Y36" s="454"/>
      <c r="Z36" s="411"/>
      <c r="AA36" s="540"/>
    </row>
    <row r="37" customFormat="false" ht="12.75" hidden="false" customHeight="false" outlineLevel="0" collapsed="false">
      <c r="A37" s="393" t="s">
        <v>265</v>
      </c>
      <c r="B37" s="532" t="s">
        <v>360</v>
      </c>
      <c r="C37" s="533" t="s">
        <v>361</v>
      </c>
      <c r="D37" s="376" t="s">
        <v>353</v>
      </c>
      <c r="E37" s="510" t="s">
        <v>296</v>
      </c>
      <c r="F37" s="510" t="s">
        <v>394</v>
      </c>
      <c r="G37" s="511" t="s">
        <v>395</v>
      </c>
      <c r="H37" s="493" t="b">
        <f aca="false">TRUE()</f>
        <v>1</v>
      </c>
      <c r="I37" s="393" t="s">
        <v>265</v>
      </c>
      <c r="J37" s="420"/>
      <c r="K37" s="494"/>
      <c r="L37" s="515" t="n">
        <f aca="false">L39</f>
        <v>1</v>
      </c>
      <c r="M37" s="428" t="n">
        <f aca="false">IF(AND(L37,W$34),TRUE(),FALSE())</f>
        <v>1</v>
      </c>
      <c r="N37" s="424"/>
      <c r="O37" s="497" t="b">
        <f aca="false">TRUE()</f>
        <v>1</v>
      </c>
      <c r="P37" s="423" t="s">
        <v>265</v>
      </c>
      <c r="Q37" s="495"/>
      <c r="R37" s="377"/>
      <c r="S37" s="377"/>
      <c r="T37" s="498"/>
      <c r="U37" s="559"/>
      <c r="V37" s="531"/>
      <c r="W37" s="454"/>
      <c r="X37" s="454"/>
      <c r="Y37" s="454"/>
      <c r="Z37" s="411"/>
      <c r="AA37" s="540"/>
    </row>
    <row r="38" customFormat="false" ht="12.75" hidden="false" customHeight="false" outlineLevel="0" collapsed="false">
      <c r="A38" s="393" t="s">
        <v>396</v>
      </c>
      <c r="B38" s="532" t="s">
        <v>360</v>
      </c>
      <c r="C38" s="533" t="s">
        <v>361</v>
      </c>
      <c r="D38" s="510" t="s">
        <v>374</v>
      </c>
      <c r="E38" s="521" t="s">
        <v>268</v>
      </c>
      <c r="F38" s="510" t="s">
        <v>397</v>
      </c>
      <c r="G38" s="511" t="s">
        <v>398</v>
      </c>
      <c r="H38" s="427" t="b">
        <f aca="false">FALSE()</f>
        <v>0</v>
      </c>
      <c r="I38" s="393" t="s">
        <v>396</v>
      </c>
      <c r="J38" s="420" t="n">
        <f aca="false">IF(ISNA(ImportSheet!E38),FALSE(),TRUE())</f>
        <v>1</v>
      </c>
      <c r="K38" s="494" t="str">
        <f aca="false">IF(ISBLANK(ImportSheet!G38),"",ImportSheet!G38)</f>
        <v/>
      </c>
      <c r="L38" s="420" t="n">
        <f aca="false">IF(K38&lt;&gt;"",TRUE(),FALSE())</f>
        <v>0</v>
      </c>
      <c r="M38" s="432"/>
      <c r="N38" s="485"/>
      <c r="O38" s="497" t="s">
        <v>399</v>
      </c>
      <c r="P38" s="423" t="s">
        <v>396</v>
      </c>
      <c r="Q38" s="424" t="str">
        <f aca="false">IF(O36,IF(ISERROR(VALUE(O38)),"",IF(VALUE(O38)=0,"",VALUE(O38))),"")</f>
        <v/>
      </c>
      <c r="R38" s="560" t="n">
        <v>0</v>
      </c>
      <c r="S38" s="560" t="n">
        <v>15</v>
      </c>
      <c r="T38" s="560"/>
      <c r="U38" s="556"/>
      <c r="V38" s="531" t="b">
        <f aca="false">OR(K38="",AND(K38&lt;&gt;"",K38&gt;=R38,K38&lt;=S38))</f>
        <v>1</v>
      </c>
      <c r="W38" s="454"/>
      <c r="X38" s="454"/>
      <c r="Y38" s="434" t="n">
        <f aca="false">IF(NOT(ISNUMBER(K38)),IF(K38="",TRUE(),FALSE()),IF(ROUND(U38,4)=ROUND(K38,4),TRUE(),FALSE()))</f>
        <v>1</v>
      </c>
      <c r="Z38" s="411"/>
      <c r="AA38" s="554"/>
      <c r="AB38" s="379" t="s">
        <v>400</v>
      </c>
    </row>
    <row r="39" customFormat="false" ht="12.75" hidden="false" customHeight="false" outlineLevel="0" collapsed="false">
      <c r="A39" s="393" t="s">
        <v>401</v>
      </c>
      <c r="B39" s="532" t="s">
        <v>360</v>
      </c>
      <c r="C39" s="533" t="s">
        <v>361</v>
      </c>
      <c r="D39" s="510" t="s">
        <v>374</v>
      </c>
      <c r="E39" s="521" t="s">
        <v>268</v>
      </c>
      <c r="F39" s="510" t="s">
        <v>402</v>
      </c>
      <c r="G39" s="511" t="s">
        <v>403</v>
      </c>
      <c r="H39" s="427" t="b">
        <f aca="false">FALSE()</f>
        <v>0</v>
      </c>
      <c r="I39" s="393" t="s">
        <v>401</v>
      </c>
      <c r="J39" s="420" t="n">
        <f aca="false">IF(ISNA(ImportSheet!E39),FALSE(),TRUE())</f>
        <v>1</v>
      </c>
      <c r="K39" s="561" t="str">
        <f aca="false">IF(ISBLANK(ImportSheet!G39),"",ImportSheet!G39)</f>
        <v>5,4739</v>
      </c>
      <c r="L39" s="420" t="n">
        <f aca="false">IF(K39&lt;&gt;"",TRUE(),FALSE())</f>
        <v>1</v>
      </c>
      <c r="M39" s="432"/>
      <c r="N39" s="485"/>
      <c r="O39" s="497" t="s">
        <v>267</v>
      </c>
      <c r="P39" s="423" t="s">
        <v>401</v>
      </c>
      <c r="Q39" s="424" t="str">
        <f aca="false">IF(O37,IF(ISERROR(VALUE(O39)),"",IF(VALUE(O39)=0,"",VALUE(O39))),"")</f>
        <v/>
      </c>
      <c r="R39" s="560" t="n">
        <v>0</v>
      </c>
      <c r="S39" s="560" t="n">
        <v>15</v>
      </c>
      <c r="T39" s="560"/>
      <c r="U39" s="562" t="n">
        <v>5.4739</v>
      </c>
      <c r="V39" s="531" t="b">
        <f aca="false">OR(K39="",AND(K39&lt;&gt;"",K39&gt;=R39,K39&lt;=S39))</f>
        <v>0</v>
      </c>
      <c r="W39" s="454"/>
      <c r="X39" s="454"/>
      <c r="Y39" s="434" t="n">
        <f aca="false">IF(NOT(ISNUMBER(K39)),IF(K39="",TRUE(),FALSE()),IF(ROUND(U39,4)=ROUND(K39,4),TRUE(),FALSE()))</f>
        <v>0</v>
      </c>
      <c r="Z39" s="411"/>
      <c r="AA39" s="554"/>
      <c r="AB39" s="379" t="s">
        <v>404</v>
      </c>
    </row>
    <row r="40" customFormat="false" ht="12.75" hidden="false" customHeight="false" outlineLevel="0" collapsed="false">
      <c r="A40" s="393" t="s">
        <v>265</v>
      </c>
      <c r="B40" s="532" t="s">
        <v>360</v>
      </c>
      <c r="C40" s="533" t="s">
        <v>361</v>
      </c>
      <c r="D40" s="510"/>
      <c r="E40" s="510" t="s">
        <v>312</v>
      </c>
      <c r="F40" s="109" t="s">
        <v>405</v>
      </c>
      <c r="G40" s="511" t="s">
        <v>406</v>
      </c>
      <c r="H40" s="493" t="b">
        <f aca="false">TRUE()</f>
        <v>1</v>
      </c>
      <c r="I40" s="393" t="s">
        <v>265</v>
      </c>
      <c r="J40" s="420"/>
      <c r="K40" s="494"/>
      <c r="L40" s="515" t="n">
        <f aca="false">L42</f>
        <v>1</v>
      </c>
      <c r="M40" s="428" t="n">
        <f aca="false">IF(AND(L40,W$40),TRUE(),FALSE())</f>
        <v>1</v>
      </c>
      <c r="N40" s="485" t="b">
        <f aca="false">TRUE()</f>
        <v>1</v>
      </c>
      <c r="O40" s="497" t="b">
        <f aca="false">TRUE()</f>
        <v>1</v>
      </c>
      <c r="P40" s="423" t="s">
        <v>265</v>
      </c>
      <c r="Q40" s="485"/>
      <c r="R40" s="535"/>
      <c r="S40" s="535"/>
      <c r="T40" s="535"/>
      <c r="U40" s="556"/>
      <c r="V40" s="531"/>
      <c r="W40" s="454" t="b">
        <f aca="false">OR(AND(NOT(L41),NOT(L40)),AND(L40,NOT(L41)),AND(NOT(L40),L41))</f>
        <v>1</v>
      </c>
      <c r="X40" s="454"/>
      <c r="Y40" s="454"/>
      <c r="Z40" s="411" t="s">
        <v>407</v>
      </c>
      <c r="AA40" s="554"/>
    </row>
    <row r="41" customFormat="false" ht="12.75" hidden="false" customHeight="false" outlineLevel="0" collapsed="false">
      <c r="A41" s="393" t="s">
        <v>265</v>
      </c>
      <c r="B41" s="532" t="s">
        <v>360</v>
      </c>
      <c r="C41" s="533" t="s">
        <v>361</v>
      </c>
      <c r="D41" s="510"/>
      <c r="E41" s="510" t="s">
        <v>312</v>
      </c>
      <c r="F41" s="109" t="s">
        <v>408</v>
      </c>
      <c r="G41" s="511" t="s">
        <v>409</v>
      </c>
      <c r="H41" s="493" t="b">
        <f aca="false">TRUE()</f>
        <v>1</v>
      </c>
      <c r="I41" s="393" t="s">
        <v>265</v>
      </c>
      <c r="J41" s="420"/>
      <c r="K41" s="494"/>
      <c r="L41" s="515" t="n">
        <f aca="false">L43</f>
        <v>0</v>
      </c>
      <c r="M41" s="428" t="n">
        <f aca="false">IF(AND(L41,W$40),TRUE(),FALSE())</f>
        <v>0</v>
      </c>
      <c r="N41" s="485"/>
      <c r="O41" s="497" t="b">
        <f aca="false">FALSE()</f>
        <v>0</v>
      </c>
      <c r="P41" s="423" t="s">
        <v>265</v>
      </c>
      <c r="Q41" s="485"/>
      <c r="R41" s="535"/>
      <c r="S41" s="535"/>
      <c r="T41" s="535"/>
      <c r="U41" s="556"/>
      <c r="V41" s="531"/>
      <c r="W41" s="454"/>
      <c r="X41" s="454"/>
      <c r="Y41" s="454"/>
      <c r="Z41" s="411"/>
      <c r="AA41" s="554"/>
    </row>
    <row r="42" s="498" customFormat="true" ht="12.75" hidden="false" customHeight="false" outlineLevel="0" collapsed="false">
      <c r="A42" s="393" t="n">
        <v>314</v>
      </c>
      <c r="B42" s="532" t="s">
        <v>360</v>
      </c>
      <c r="C42" s="533" t="s">
        <v>361</v>
      </c>
      <c r="D42" s="510" t="s">
        <v>410</v>
      </c>
      <c r="E42" s="521" t="s">
        <v>268</v>
      </c>
      <c r="F42" s="534" t="s">
        <v>411</v>
      </c>
      <c r="G42" s="563" t="s">
        <v>412</v>
      </c>
      <c r="H42" s="427" t="b">
        <f aca="false">FALSE()</f>
        <v>0</v>
      </c>
      <c r="I42" s="393" t="n">
        <v>314</v>
      </c>
      <c r="J42" s="420" t="n">
        <f aca="false">IF(ISNA(ImportSheet!E42),FALSE(),TRUE())</f>
        <v>1</v>
      </c>
      <c r="K42" s="494" t="n">
        <f aca="false">IF(ISBLANK(ImportSheet!G42),"",ImportSheet!G42)</f>
        <v>127</v>
      </c>
      <c r="L42" s="420" t="n">
        <f aca="false">IF(K42&lt;&gt;"",TRUE(),FALSE())</f>
        <v>1</v>
      </c>
      <c r="M42" s="432"/>
      <c r="N42" s="424"/>
      <c r="O42" s="564" t="n">
        <v>0.127</v>
      </c>
      <c r="P42" s="423" t="n">
        <v>314</v>
      </c>
      <c r="Q42" s="424" t="n">
        <f aca="false">IF(O40,IF(ISERROR(VALUE(O42)),"",IF(VALUE(O42)=0,"",VALUE(O42))),"")</f>
        <v>0.127</v>
      </c>
      <c r="R42" s="560" t="n">
        <v>0</v>
      </c>
      <c r="S42" s="560" t="n">
        <v>20</v>
      </c>
      <c r="T42" s="535"/>
      <c r="U42" s="565" t="n">
        <v>0.127</v>
      </c>
      <c r="V42" s="531" t="b">
        <f aca="false">OR(K42="",AND(K42&lt;&gt;"",K42&gt;=R42,K42&lt;=S42))</f>
        <v>0</v>
      </c>
      <c r="W42" s="454"/>
      <c r="X42" s="454"/>
      <c r="Y42" s="434" t="n">
        <f aca="false">IF(U42=K42,TRUE(),FALSE())</f>
        <v>0</v>
      </c>
      <c r="Z42" s="566"/>
      <c r="AA42" s="554"/>
      <c r="AB42" s="567" t="s">
        <v>413</v>
      </c>
    </row>
    <row r="43" customFormat="false" ht="13.5" hidden="false" customHeight="false" outlineLevel="0" collapsed="false">
      <c r="A43" s="444" t="n">
        <v>315</v>
      </c>
      <c r="B43" s="437" t="s">
        <v>360</v>
      </c>
      <c r="C43" s="447" t="s">
        <v>361</v>
      </c>
      <c r="D43" s="441" t="s">
        <v>414</v>
      </c>
      <c r="E43" s="440" t="s">
        <v>268</v>
      </c>
      <c r="F43" s="516" t="s">
        <v>415</v>
      </c>
      <c r="G43" s="517" t="s">
        <v>416</v>
      </c>
      <c r="H43" s="443" t="b">
        <f aca="false">FALSE()</f>
        <v>0</v>
      </c>
      <c r="I43" s="444" t="n">
        <v>315</v>
      </c>
      <c r="J43" s="445" t="n">
        <f aca="false">IF(ISNA(ImportSheet!E43),FALSE(),TRUE())</f>
        <v>1</v>
      </c>
      <c r="K43" s="446" t="str">
        <f aca="false">IF(ISBLANK(ImportSheet!G43),"",ImportSheet!G43)</f>
        <v/>
      </c>
      <c r="L43" s="445" t="n">
        <f aca="false">IF(K43&lt;&gt;"",TRUE(),FALSE())</f>
        <v>0</v>
      </c>
      <c r="M43" s="542"/>
      <c r="N43" s="450"/>
      <c r="O43" s="518"/>
      <c r="P43" s="449" t="n">
        <v>315</v>
      </c>
      <c r="Q43" s="424" t="str">
        <f aca="false">IF(O41,IF(ISERROR(VALUE(O43)),"",IF(VALUE(O43)=0,"",VALUE(O43))),"")</f>
        <v/>
      </c>
      <c r="R43" s="451" t="n">
        <v>0</v>
      </c>
      <c r="S43" s="451" t="n">
        <v>1</v>
      </c>
      <c r="T43" s="541"/>
      <c r="U43" s="568"/>
      <c r="V43" s="531" t="b">
        <f aca="false">OR(K43="",AND(K43&lt;&gt;"",K43&gt;=R43,K43&lt;=S43))</f>
        <v>1</v>
      </c>
      <c r="W43" s="454"/>
      <c r="X43" s="454"/>
      <c r="Y43" s="434" t="n">
        <f aca="false">IF(U43=K43,TRUE(),FALSE())</f>
        <v>1</v>
      </c>
      <c r="Z43" s="411"/>
      <c r="AA43" s="554"/>
      <c r="AB43" s="379" t="s">
        <v>417</v>
      </c>
    </row>
    <row r="44" customFormat="false" ht="15" hidden="false" customHeight="true" outlineLevel="0" collapsed="false">
      <c r="A44" s="444" t="n">
        <v>316</v>
      </c>
      <c r="B44" s="437" t="s">
        <v>418</v>
      </c>
      <c r="C44" s="504" t="s">
        <v>419</v>
      </c>
      <c r="D44" s="441" t="s">
        <v>420</v>
      </c>
      <c r="E44" s="441" t="s">
        <v>296</v>
      </c>
      <c r="F44" s="441" t="s">
        <v>421</v>
      </c>
      <c r="G44" s="442" t="s">
        <v>422</v>
      </c>
      <c r="H44" s="460" t="b">
        <f aca="false">TRUE()</f>
        <v>1</v>
      </c>
      <c r="I44" s="455" t="n">
        <v>316</v>
      </c>
      <c r="J44" s="461" t="n">
        <f aca="false">IF(ISNA(ImportSheet!E44),FALSE(),TRUE())</f>
        <v>1</v>
      </c>
      <c r="K44" s="462" t="str">
        <f aca="false">IF(ISBLANK(ImportSheet!G44),"",ImportSheet!G44)</f>
        <v>0,9</v>
      </c>
      <c r="L44" s="461" t="n">
        <f aca="false">IF(K44&lt;&gt;"",TRUE(),FALSE())</f>
        <v>1</v>
      </c>
      <c r="M44" s="569" t="n">
        <f aca="false">IF(AND(L44,V44),TRUE(),T44)</f>
        <v>0</v>
      </c>
      <c r="N44" s="464"/>
      <c r="O44" s="570" t="b">
        <f aca="false">TRUE()</f>
        <v>1</v>
      </c>
      <c r="P44" s="466" t="n">
        <v>316</v>
      </c>
      <c r="Q44" s="571" t="n">
        <f aca="false">IF(O44,S44,"")</f>
        <v>0.9</v>
      </c>
      <c r="R44" s="572" t="n">
        <v>0.9</v>
      </c>
      <c r="S44" s="572" t="n">
        <v>0.9</v>
      </c>
      <c r="T44" s="573" t="b">
        <f aca="false">FALSE()</f>
        <v>0</v>
      </c>
      <c r="U44" s="574" t="n">
        <v>0.9</v>
      </c>
      <c r="V44" s="410" t="b">
        <f aca="false">OR(K44="",AND(K44&lt;&gt;"",K44&gt;=R44,K44&lt;=S44))</f>
        <v>0</v>
      </c>
      <c r="W44" s="454"/>
      <c r="X44" s="454"/>
      <c r="Y44" s="454"/>
      <c r="Z44" s="411"/>
      <c r="AA44" s="540"/>
    </row>
    <row r="45" customFormat="false" ht="12.75" hidden="false" customHeight="false" outlineLevel="0" collapsed="false">
      <c r="A45" s="380" t="s">
        <v>423</v>
      </c>
      <c r="B45" s="509" t="s">
        <v>424</v>
      </c>
      <c r="C45" s="549" t="s">
        <v>425</v>
      </c>
      <c r="D45" s="476" t="s">
        <v>426</v>
      </c>
      <c r="E45" s="476" t="s">
        <v>240</v>
      </c>
      <c r="F45" s="476" t="s">
        <v>427</v>
      </c>
      <c r="G45" s="522" t="s">
        <v>428</v>
      </c>
      <c r="H45" s="493" t="b">
        <f aca="false">TRUE()</f>
        <v>1</v>
      </c>
      <c r="I45" s="393" t="s">
        <v>423</v>
      </c>
      <c r="J45" s="420" t="n">
        <f aca="false">IF(ISNA(ImportSheet!E45),FALSE(),TRUE())</f>
        <v>1</v>
      </c>
      <c r="K45" s="575" t="n">
        <f aca="false">IF(ISBLANK(ImportSheet!G45),"",ImportSheet!G45)</f>
        <v>234</v>
      </c>
      <c r="L45" s="576" t="n">
        <f aca="false">IF(K45&lt;&gt;"",TRUE(),FALSE())</f>
        <v>1</v>
      </c>
      <c r="M45" s="577" t="n">
        <f aca="false">IF(AND(L45,ISNUMBER(K45),V45,W46),K45,T45)</f>
        <v>234</v>
      </c>
      <c r="N45" s="496" t="b">
        <f aca="false">TRUE()</f>
        <v>1</v>
      </c>
      <c r="O45" s="497" t="s">
        <v>429</v>
      </c>
      <c r="P45" s="423" t="s">
        <v>423</v>
      </c>
      <c r="Q45" s="406" t="n">
        <f aca="false">IF(ISERROR(VALUE(O45)),"",IF(VALUE(O45)=0,"",VALUE(O45)))</f>
        <v>234000</v>
      </c>
      <c r="R45" s="578" t="n">
        <v>0</v>
      </c>
      <c r="S45" s="579" t="n">
        <v>10000</v>
      </c>
      <c r="T45" s="580" t="n">
        <v>0</v>
      </c>
      <c r="U45" s="497" t="n">
        <v>234</v>
      </c>
      <c r="V45" s="410" t="b">
        <f aca="false">OR(K45="",AND(K45&lt;&gt;"",K45&gt;=R45,K45&lt;=S45))</f>
        <v>1</v>
      </c>
      <c r="W45" s="454"/>
      <c r="X45" s="454"/>
      <c r="Y45" s="454"/>
      <c r="Z45" s="411" t="s">
        <v>430</v>
      </c>
      <c r="AA45" s="540"/>
    </row>
    <row r="46" customFormat="false" ht="13.5" hidden="false" customHeight="false" outlineLevel="0" collapsed="false">
      <c r="A46" s="444" t="n">
        <v>317</v>
      </c>
      <c r="B46" s="437" t="s">
        <v>424</v>
      </c>
      <c r="C46" s="447" t="s">
        <v>425</v>
      </c>
      <c r="D46" s="441" t="s">
        <v>138</v>
      </c>
      <c r="E46" s="440" t="s">
        <v>268</v>
      </c>
      <c r="F46" s="516" t="s">
        <v>431</v>
      </c>
      <c r="G46" s="517" t="s">
        <v>432</v>
      </c>
      <c r="H46" s="443" t="b">
        <f aca="false">FALSE()</f>
        <v>0</v>
      </c>
      <c r="I46" s="444" t="n">
        <v>317</v>
      </c>
      <c r="J46" s="420" t="n">
        <f aca="false">IF(ISNA(ImportSheet!E46),FALSE(),TRUE())</f>
        <v>1</v>
      </c>
      <c r="K46" s="575" t="str">
        <f aca="false">IF(ISBLANK(ImportSheet!G46),"",ImportSheet!G46)</f>
        <v>0,54</v>
      </c>
      <c r="L46" s="581" t="n">
        <f aca="false">IF(K46&lt;&gt;"",TRUE(),FALSE())</f>
        <v>1</v>
      </c>
      <c r="M46" s="582"/>
      <c r="N46" s="533"/>
      <c r="O46" s="564" t="n">
        <v>0.54</v>
      </c>
      <c r="P46" s="449" t="n">
        <v>317</v>
      </c>
      <c r="Q46" s="450" t="n">
        <f aca="false">IF(ISERROR(VALUE(O46)),"",IF(VALUE(O46)=0,"",VALUE(O46)))</f>
        <v>0.54</v>
      </c>
      <c r="R46" s="374" t="n">
        <v>0</v>
      </c>
      <c r="S46" s="374" t="n">
        <v>10000</v>
      </c>
      <c r="T46" s="583"/>
      <c r="U46" s="584" t="n">
        <v>0.54</v>
      </c>
      <c r="V46" s="410" t="b">
        <f aca="false">OR(K46="",AND(K46&lt;&gt;"",K46&gt;=R46,K46&lt;=S46))</f>
        <v>0</v>
      </c>
      <c r="W46" s="454" t="n">
        <f aca="false">IF(L46,L45,TRUE())</f>
        <v>1</v>
      </c>
      <c r="X46" s="454"/>
      <c r="Y46" s="434" t="n">
        <f aca="false">IF(NOT(ISNUMBER(K46)),IF(K46="",TRUE(),FALSE()),IF(ROUND(U46,3)=ROUND(K46,3),TRUE(),FALSE()))</f>
        <v>0</v>
      </c>
      <c r="Z46" s="411" t="s">
        <v>433</v>
      </c>
      <c r="AA46" s="554"/>
      <c r="AB46" s="379" t="s">
        <v>434</v>
      </c>
    </row>
    <row r="47" customFormat="false" ht="12.75" hidden="false" customHeight="false" outlineLevel="0" collapsed="false">
      <c r="A47" s="393" t="n">
        <v>318</v>
      </c>
      <c r="B47" s="394" t="s">
        <v>435</v>
      </c>
      <c r="C47" s="549" t="s">
        <v>436</v>
      </c>
      <c r="D47" s="476" t="s">
        <v>142</v>
      </c>
      <c r="E47" s="476" t="s">
        <v>296</v>
      </c>
      <c r="F47" s="476" t="s">
        <v>437</v>
      </c>
      <c r="G47" s="511" t="s">
        <v>438</v>
      </c>
      <c r="H47" s="585" t="b">
        <f aca="false">TRUE()</f>
        <v>1</v>
      </c>
      <c r="I47" s="393" t="n">
        <v>318</v>
      </c>
      <c r="J47" s="402" t="n">
        <f aca="false">IF(ISNA(ImportSheet!E47),FALSE(),TRUE())</f>
        <v>1</v>
      </c>
      <c r="K47" s="586" t="str">
        <f aca="false">IF(ISBLANK(ImportSheet!G47),"",ImportSheet!G47)</f>
        <v>0,9</v>
      </c>
      <c r="L47" s="576" t="n">
        <f aca="false">IF(K47&lt;&gt;"",TRUE(),FALSE())</f>
        <v>1</v>
      </c>
      <c r="M47" s="486" t="n">
        <f aca="false">IF(AND(L47,V47,W$5),TRUE(),T47)</f>
        <v>0</v>
      </c>
      <c r="N47" s="587" t="b">
        <f aca="false">FALSE()</f>
        <v>0</v>
      </c>
      <c r="O47" s="588" t="b">
        <f aca="false">TRUE()</f>
        <v>1</v>
      </c>
      <c r="P47" s="423" t="n">
        <v>318</v>
      </c>
      <c r="Q47" s="589" t="n">
        <f aca="false">IF(O47,S47,"")</f>
        <v>0.9</v>
      </c>
      <c r="R47" s="377" t="n">
        <v>0.9</v>
      </c>
      <c r="S47" s="377" t="n">
        <v>0.9</v>
      </c>
      <c r="T47" s="498" t="b">
        <f aca="false">FALSE()</f>
        <v>0</v>
      </c>
      <c r="U47" s="590" t="n">
        <v>0.9</v>
      </c>
      <c r="V47" s="410" t="b">
        <f aca="false">OR(K47="",AND(K47&lt;&gt;"",K47&gt;=R47,K47&lt;=S47))</f>
        <v>0</v>
      </c>
      <c r="W47" s="454" t="n">
        <f aca="false">IF(L47,L48,TRUE())</f>
        <v>1</v>
      </c>
      <c r="X47" s="454"/>
      <c r="Y47" s="454"/>
      <c r="Z47" s="411" t="s">
        <v>439</v>
      </c>
    </row>
    <row r="48" customFormat="false" ht="13.5" hidden="false" customHeight="false" outlineLevel="0" collapsed="false">
      <c r="A48" s="444" t="n">
        <v>319</v>
      </c>
      <c r="B48" s="437" t="s">
        <v>435</v>
      </c>
      <c r="C48" s="447" t="s">
        <v>436</v>
      </c>
      <c r="D48" s="441" t="s">
        <v>440</v>
      </c>
      <c r="E48" s="441" t="s">
        <v>240</v>
      </c>
      <c r="F48" s="441" t="s">
        <v>441</v>
      </c>
      <c r="G48" s="442" t="s">
        <v>442</v>
      </c>
      <c r="H48" s="591" t="b">
        <f aca="false">TRUE()</f>
        <v>1</v>
      </c>
      <c r="I48" s="444" t="n">
        <v>319</v>
      </c>
      <c r="J48" s="445" t="n">
        <f aca="false">IF(ISNA(ImportSheet!E48),FALSE(),TRUE())</f>
        <v>1</v>
      </c>
      <c r="K48" s="592" t="n">
        <f aca="false">IF(ISBLANK(ImportSheet!G48),"",ImportSheet!G48)</f>
        <v>345</v>
      </c>
      <c r="L48" s="593" t="n">
        <f aca="false">IF(K48&lt;&gt;"",TRUE(),FALSE())</f>
        <v>1</v>
      </c>
      <c r="M48" s="594" t="n">
        <f aca="false">IF(AND(L48,ISNUMBER(K48),V48),K48,T48)</f>
        <v>345</v>
      </c>
      <c r="N48" s="501"/>
      <c r="O48" s="595" t="s">
        <v>443</v>
      </c>
      <c r="P48" s="449" t="n">
        <v>319</v>
      </c>
      <c r="Q48" s="424" t="n">
        <f aca="false">IF(ISERROR(VALUE(O48)),"",IF(VALUE(O48)=0,"",VALUE(O48)))</f>
        <v>345</v>
      </c>
      <c r="R48" s="506" t="n">
        <v>0</v>
      </c>
      <c r="S48" s="506" t="n">
        <v>1000</v>
      </c>
      <c r="T48" s="498" t="n">
        <v>0</v>
      </c>
      <c r="U48" s="590" t="n">
        <v>345</v>
      </c>
      <c r="V48" s="410" t="b">
        <f aca="false">OR(K48="",AND(K48&lt;&gt;"",K48&gt;=R48,K48&lt;=S48))</f>
        <v>1</v>
      </c>
      <c r="W48" s="454"/>
      <c r="X48" s="454"/>
      <c r="Y48" s="454"/>
      <c r="Z48" s="411"/>
    </row>
    <row r="49" customFormat="false" ht="13.5" hidden="false" customHeight="false" outlineLevel="0" collapsed="false">
      <c r="A49" s="444" t="n">
        <v>320</v>
      </c>
      <c r="B49" s="437"/>
      <c r="C49" s="447" t="s">
        <v>444</v>
      </c>
      <c r="D49" s="596" t="s">
        <v>445</v>
      </c>
      <c r="E49" s="457"/>
      <c r="F49" s="470" t="s">
        <v>446</v>
      </c>
      <c r="G49" s="597" t="s">
        <v>447</v>
      </c>
      <c r="H49" s="515" t="b">
        <f aca="false">FALSE()</f>
        <v>0</v>
      </c>
      <c r="I49" s="444" t="n">
        <v>320</v>
      </c>
      <c r="J49" s="445" t="n">
        <f aca="false">IF(ISNA(ImportSheet!E49),FALSE(),TRUE())</f>
        <v>1</v>
      </c>
      <c r="K49" s="592" t="str">
        <f aca="false">IF(ISBLANK(ImportSheet!G49),"",ImportSheet!G49)</f>
        <v>510,56</v>
      </c>
      <c r="L49" s="593" t="n">
        <f aca="false">IF(K49&lt;&gt;"",TRUE(),FALSE())</f>
        <v>1</v>
      </c>
      <c r="M49" s="598"/>
      <c r="O49" s="599" t="n">
        <v>510.556</v>
      </c>
      <c r="P49" s="449" t="n">
        <v>320</v>
      </c>
      <c r="Q49" s="600" t="n">
        <f aca="false">IF(O49="","",VALUE(O49))</f>
        <v>510.556</v>
      </c>
      <c r="U49" s="584" t="n">
        <v>510.556</v>
      </c>
      <c r="V49" s="410"/>
      <c r="W49" s="601"/>
      <c r="X49" s="454"/>
      <c r="Y49" s="602" t="n">
        <f aca="false">IF(NOT(ISNUMBER(K49)),FALSE(),IF(ROUND(U49,2)=ROUND(K49,2),TRUE(),FALSE()))</f>
        <v>0</v>
      </c>
      <c r="Z49" s="411"/>
      <c r="AB49" s="379" t="s">
        <v>448</v>
      </c>
    </row>
    <row r="50" customFormat="false" ht="13.5" hidden="false" customHeight="false" outlineLevel="0" collapsed="false">
      <c r="G50" s="603"/>
      <c r="H50" s="467" t="s">
        <v>449</v>
      </c>
      <c r="J50" s="604" t="b">
        <f aca="false">AND(J9:J49)</f>
        <v>1</v>
      </c>
      <c r="V50" s="604" t="b">
        <f aca="false">AND(V9:V49)</f>
        <v>0</v>
      </c>
      <c r="W50" s="605" t="b">
        <f aca="false">AND(W9:W49)</f>
        <v>1</v>
      </c>
      <c r="X50" s="605" t="b">
        <f aca="false">AND(X9:X49)</f>
        <v>1</v>
      </c>
      <c r="Y50" s="606" t="b">
        <f aca="false">AND(Y9:Y49)</f>
        <v>0</v>
      </c>
      <c r="Z50" s="411"/>
      <c r="AA50" s="607" t="s">
        <v>450</v>
      </c>
      <c r="AB50" s="606" t="b">
        <f aca="false">AND(J50:Y50)</f>
        <v>0</v>
      </c>
    </row>
    <row r="51" customFormat="false" ht="12.75" hidden="false" customHeight="false" outlineLevel="0" collapsed="false">
      <c r="G51" s="603"/>
      <c r="M51" s="374"/>
      <c r="Q51" s="489"/>
    </row>
    <row r="52" customFormat="false" ht="12.75" hidden="false" customHeight="false" outlineLevel="0" collapsed="false">
      <c r="G52" s="603"/>
    </row>
    <row r="53" customFormat="false" ht="12.75" hidden="false" customHeight="false" outlineLevel="0" collapsed="false">
      <c r="G53" s="603"/>
    </row>
    <row r="54" customFormat="false" ht="12.75" hidden="false" customHeight="false" outlineLevel="0" collapsed="false">
      <c r="G54" s="603"/>
    </row>
    <row r="55" customFormat="false" ht="12.75" hidden="false" customHeight="false" outlineLevel="0" collapsed="false">
      <c r="G55" s="603"/>
    </row>
    <row r="56" customFormat="false" ht="12.75" hidden="false" customHeight="false" outlineLevel="0" collapsed="false">
      <c r="G56" s="603"/>
    </row>
    <row r="57" customFormat="false" ht="12.75" hidden="false" customHeight="false" outlineLevel="0" collapsed="false">
      <c r="G57" s="603"/>
    </row>
    <row r="58" customFormat="false" ht="12.75" hidden="false" customHeight="false" outlineLevel="0" collapsed="false">
      <c r="G58" s="603"/>
    </row>
    <row r="59" customFormat="false" ht="12.75" hidden="false" customHeight="false" outlineLevel="0" collapsed="false">
      <c r="G59" s="603"/>
    </row>
    <row r="60" customFormat="false" ht="12.75" hidden="false" customHeight="false" outlineLevel="0" collapsed="false">
      <c r="G60" s="603"/>
    </row>
    <row r="61" customFormat="false" ht="12.75" hidden="false" customHeight="false" outlineLevel="0" collapsed="false">
      <c r="G61" s="603"/>
    </row>
    <row r="62" customFormat="false" ht="12.75" hidden="false" customHeight="false" outlineLevel="0" collapsed="false">
      <c r="G62" s="603"/>
    </row>
    <row r="63" customFormat="false" ht="12.75" hidden="false" customHeight="false" outlineLevel="0" collapsed="false">
      <c r="G63" s="603"/>
    </row>
    <row r="64" customFormat="false" ht="12.75" hidden="false" customHeight="false" outlineLevel="0" collapsed="false">
      <c r="G64" s="603"/>
    </row>
    <row r="65" customFormat="false" ht="12.75" hidden="false" customHeight="false" outlineLevel="0" collapsed="false">
      <c r="G65" s="603"/>
    </row>
    <row r="66" customFormat="false" ht="12.75" hidden="false" customHeight="false" outlineLevel="0" collapsed="false">
      <c r="G66" s="603"/>
    </row>
    <row r="67" customFormat="false" ht="12.75" hidden="false" customHeight="false" outlineLevel="0" collapsed="false">
      <c r="G67" s="603"/>
    </row>
    <row r="68" customFormat="false" ht="12.75" hidden="false" customHeight="false" outlineLevel="0" collapsed="false">
      <c r="G68" s="603"/>
    </row>
    <row r="69" customFormat="false" ht="12.75" hidden="false" customHeight="false" outlineLevel="0" collapsed="false">
      <c r="G69" s="603"/>
    </row>
    <row r="70" customFormat="false" ht="12.75" hidden="false" customHeight="false" outlineLevel="0" collapsed="false">
      <c r="G70" s="603"/>
    </row>
    <row r="71" customFormat="false" ht="12.75" hidden="false" customHeight="false" outlineLevel="0" collapsed="false">
      <c r="G71" s="603"/>
    </row>
    <row r="72" customFormat="false" ht="12.75" hidden="false" customHeight="false" outlineLevel="0" collapsed="false">
      <c r="G72" s="603"/>
    </row>
    <row r="73" customFormat="false" ht="12.75" hidden="false" customHeight="false" outlineLevel="0" collapsed="false">
      <c r="G73" s="603"/>
    </row>
    <row r="74" customFormat="false" ht="12.75" hidden="false" customHeight="false" outlineLevel="0" collapsed="false">
      <c r="G74" s="603"/>
    </row>
    <row r="75" customFormat="false" ht="12.75" hidden="false" customHeight="false" outlineLevel="0" collapsed="false">
      <c r="G75" s="603"/>
    </row>
    <row r="76" customFormat="false" ht="12.75" hidden="false" customHeight="false" outlineLevel="0" collapsed="false">
      <c r="G76" s="603"/>
    </row>
    <row r="77" customFormat="false" ht="12.75" hidden="false" customHeight="false" outlineLevel="0" collapsed="false">
      <c r="G77" s="603"/>
    </row>
    <row r="78" customFormat="false" ht="12.75" hidden="false" customHeight="false" outlineLevel="0" collapsed="false">
      <c r="G78" s="603"/>
    </row>
    <row r="79" customFormat="false" ht="12.75" hidden="false" customHeight="false" outlineLevel="0" collapsed="false">
      <c r="G79" s="603"/>
    </row>
    <row r="80" customFormat="false" ht="12.75" hidden="false" customHeight="false" outlineLevel="0" collapsed="false">
      <c r="G80" s="603"/>
    </row>
    <row r="81" customFormat="false" ht="12.75" hidden="false" customHeight="false" outlineLevel="0" collapsed="false">
      <c r="G81" s="603"/>
    </row>
    <row r="82" customFormat="false" ht="12.75" hidden="false" customHeight="false" outlineLevel="0" collapsed="false">
      <c r="G82" s="603"/>
    </row>
    <row r="83" customFormat="false" ht="12.75" hidden="false" customHeight="false" outlineLevel="0" collapsed="false">
      <c r="G83" s="603"/>
    </row>
    <row r="84" customFormat="false" ht="12.75" hidden="false" customHeight="false" outlineLevel="0" collapsed="false">
      <c r="G84" s="603"/>
    </row>
    <row r="85" customFormat="false" ht="12.75" hidden="false" customHeight="false" outlineLevel="0" collapsed="false">
      <c r="G85" s="603"/>
    </row>
    <row r="86" customFormat="false" ht="12.75" hidden="false" customHeight="false" outlineLevel="0" collapsed="false">
      <c r="G86" s="603"/>
    </row>
    <row r="99" customFormat="false" ht="13.5" hidden="false" customHeight="false" outlineLevel="0" collapsed="false"/>
    <row r="100" customFormat="false" ht="12.75" hidden="false" customHeight="false" outlineLevel="0" collapsed="false">
      <c r="A100" s="608" t="s">
        <v>236</v>
      </c>
      <c r="B100" s="609" t="s">
        <v>237</v>
      </c>
      <c r="C100" s="609" t="s">
        <v>451</v>
      </c>
      <c r="D100" s="610" t="s">
        <v>452</v>
      </c>
    </row>
    <row r="101" customFormat="false" ht="12.75" hidden="false" customHeight="false" outlineLevel="0" collapsed="false">
      <c r="A101" s="109" t="s">
        <v>453</v>
      </c>
      <c r="B101" s="109" t="s">
        <v>454</v>
      </c>
      <c r="C101" s="109" t="s">
        <v>455</v>
      </c>
      <c r="D101" s="611" t="str">
        <f aca="false">ImportSheet!G51</f>
        <v/>
      </c>
    </row>
    <row r="102" customFormat="false" ht="12.75" hidden="false" customHeight="false" outlineLevel="0" collapsed="false">
      <c r="A102" s="109" t="s">
        <v>456</v>
      </c>
      <c r="B102" s="109" t="s">
        <v>457</v>
      </c>
      <c r="C102" s="109" t="s">
        <v>458</v>
      </c>
      <c r="D102" s="611" t="str">
        <f aca="false">ImportSheet!G52</f>
        <v/>
      </c>
    </row>
    <row r="103" customFormat="false" ht="12.75" hidden="false" customHeight="false" outlineLevel="0" collapsed="false">
      <c r="A103" s="109" t="s">
        <v>459</v>
      </c>
      <c r="B103" s="109" t="s">
        <v>460</v>
      </c>
      <c r="C103" s="109" t="s">
        <v>461</v>
      </c>
      <c r="D103" s="611" t="str">
        <f aca="false">ImportSheet!G53</f>
        <v/>
      </c>
    </row>
    <row r="104" customFormat="false" ht="13.5" hidden="false" customHeight="false" outlineLevel="0" collapsed="false">
      <c r="A104" s="109" t="s">
        <v>462</v>
      </c>
      <c r="B104" s="109" t="s">
        <v>463</v>
      </c>
      <c r="C104" s="109" t="s">
        <v>464</v>
      </c>
      <c r="D104" s="611" t="str">
        <f aca="false">ImportSheet!G54</f>
        <v/>
      </c>
    </row>
    <row r="105" customFormat="false" ht="12.75" hidden="false" customHeight="false" outlineLevel="0" collapsed="false">
      <c r="A105" s="478" t="s">
        <v>465</v>
      </c>
      <c r="B105" s="478" t="s">
        <v>466</v>
      </c>
      <c r="C105" s="612" t="s">
        <v>467</v>
      </c>
      <c r="D105" s="611" t="str">
        <f aca="false">ImportSheet!G55</f>
        <v/>
      </c>
    </row>
    <row r="106" customFormat="false" ht="12.75" hidden="false" customHeight="false" outlineLevel="0" collapsed="false">
      <c r="A106" s="133" t="s">
        <v>468</v>
      </c>
      <c r="B106" s="133" t="s">
        <v>469</v>
      </c>
      <c r="C106" s="73" t="s">
        <v>470</v>
      </c>
      <c r="D106" s="611" t="str">
        <f aca="false">ImportSheet!G56</f>
        <v/>
      </c>
    </row>
    <row r="107" customFormat="false" ht="12.75" hidden="false" customHeight="false" outlineLevel="0" collapsed="false">
      <c r="A107" s="133" t="s">
        <v>471</v>
      </c>
      <c r="B107" s="133" t="s">
        <v>472</v>
      </c>
      <c r="C107" s="73" t="s">
        <v>473</v>
      </c>
      <c r="D107" s="611" t="str">
        <f aca="false">ImportSheet!G57</f>
        <v/>
      </c>
    </row>
    <row r="108" customFormat="false" ht="12.75" hidden="false" customHeight="false" outlineLevel="0" collapsed="false">
      <c r="A108" s="133" t="s">
        <v>474</v>
      </c>
      <c r="B108" s="133" t="s">
        <v>475</v>
      </c>
      <c r="C108" s="73" t="s">
        <v>476</v>
      </c>
      <c r="D108" s="611" t="str">
        <f aca="false">ImportSheet!G58</f>
        <v/>
      </c>
    </row>
    <row r="109" customFormat="false" ht="12.75" hidden="false" customHeight="false" outlineLevel="0" collapsed="false">
      <c r="A109" s="133" t="s">
        <v>477</v>
      </c>
      <c r="B109" s="133" t="s">
        <v>478</v>
      </c>
      <c r="C109" s="73" t="s">
        <v>479</v>
      </c>
      <c r="D109" s="611" t="str">
        <f aca="false">ImportSheet!G59</f>
        <v/>
      </c>
    </row>
    <row r="110" customFormat="false" ht="12.75" hidden="false" customHeight="false" outlineLevel="0" collapsed="false">
      <c r="A110" s="133" t="s">
        <v>480</v>
      </c>
      <c r="B110" s="133" t="s">
        <v>481</v>
      </c>
      <c r="C110" s="73" t="s">
        <v>482</v>
      </c>
      <c r="D110" s="611" t="str">
        <f aca="false">ImportSheet!G60</f>
        <v/>
      </c>
    </row>
    <row r="111" customFormat="false" ht="12.75" hidden="false" customHeight="false" outlineLevel="0" collapsed="false">
      <c r="A111" s="133" t="s">
        <v>483</v>
      </c>
      <c r="B111" s="133" t="s">
        <v>484</v>
      </c>
      <c r="C111" s="73" t="s">
        <v>485</v>
      </c>
      <c r="D111" s="611" t="str">
        <f aca="false">ImportSheet!G61</f>
        <v/>
      </c>
    </row>
    <row r="112" customFormat="false" ht="12.75" hidden="false" customHeight="false" outlineLevel="0" collapsed="false">
      <c r="A112" s="613" t="s">
        <v>486</v>
      </c>
      <c r="B112" s="613" t="s">
        <v>487</v>
      </c>
      <c r="C112" s="614" t="s">
        <v>488</v>
      </c>
      <c r="D112" s="611" t="str">
        <f aca="false">ImportSheet!G62</f>
        <v/>
      </c>
    </row>
    <row r="113" customFormat="false" ht="12.75" hidden="false" customHeight="false" outlineLevel="0" collapsed="false">
      <c r="A113" s="133" t="s">
        <v>489</v>
      </c>
      <c r="B113" s="133" t="s">
        <v>490</v>
      </c>
      <c r="C113" s="73" t="s">
        <v>491</v>
      </c>
      <c r="D113" s="611" t="str">
        <f aca="false">ImportSheet!G63</f>
        <v/>
      </c>
    </row>
    <row r="114" customFormat="false" ht="12.75" hidden="false" customHeight="false" outlineLevel="0" collapsed="false">
      <c r="A114" s="133" t="s">
        <v>492</v>
      </c>
      <c r="B114" s="133" t="s">
        <v>493</v>
      </c>
      <c r="C114" s="73" t="s">
        <v>494</v>
      </c>
      <c r="D114" s="611" t="str">
        <f aca="false">ImportSheet!G64</f>
        <v/>
      </c>
    </row>
    <row r="115" customFormat="false" ht="12.75" hidden="false" customHeight="false" outlineLevel="0" collapsed="false">
      <c r="A115" s="133" t="s">
        <v>495</v>
      </c>
      <c r="B115" s="133" t="s">
        <v>496</v>
      </c>
      <c r="C115" s="73" t="s">
        <v>497</v>
      </c>
      <c r="D115" s="611" t="str">
        <f aca="false">ImportSheet!G65</f>
        <v/>
      </c>
    </row>
    <row r="116" customFormat="false" ht="12.75" hidden="false" customHeight="false" outlineLevel="0" collapsed="false">
      <c r="A116" s="133" t="s">
        <v>498</v>
      </c>
      <c r="B116" s="133" t="s">
        <v>499</v>
      </c>
      <c r="C116" s="73" t="s">
        <v>500</v>
      </c>
      <c r="D116" s="611" t="str">
        <f aca="false">ImportSheet!G66</f>
        <v/>
      </c>
    </row>
    <row r="117" customFormat="false" ht="12.75" hidden="false" customHeight="false" outlineLevel="0" collapsed="false">
      <c r="A117" s="133" t="s">
        <v>501</v>
      </c>
      <c r="B117" s="133" t="s">
        <v>502</v>
      </c>
      <c r="C117" s="73" t="s">
        <v>503</v>
      </c>
      <c r="D117" s="611" t="str">
        <f aca="false">ImportSheet!G67</f>
        <v/>
      </c>
    </row>
    <row r="118" customFormat="false" ht="12.75" hidden="false" customHeight="false" outlineLevel="0" collapsed="false">
      <c r="A118" s="133" t="s">
        <v>504</v>
      </c>
      <c r="B118" s="133" t="s">
        <v>505</v>
      </c>
      <c r="C118" s="73" t="s">
        <v>506</v>
      </c>
      <c r="D118" s="611" t="str">
        <f aca="false">ImportSheet!G68</f>
        <v/>
      </c>
    </row>
    <row r="119" customFormat="false" ht="12.75" hidden="false" customHeight="false" outlineLevel="0" collapsed="false">
      <c r="A119" s="133" t="s">
        <v>507</v>
      </c>
      <c r="B119" s="133" t="s">
        <v>508</v>
      </c>
      <c r="C119" s="73" t="s">
        <v>509</v>
      </c>
      <c r="D119" s="611" t="str">
        <f aca="false">ImportSheet!G69</f>
        <v/>
      </c>
    </row>
    <row r="120" customFormat="false" ht="12.75" hidden="false" customHeight="false" outlineLevel="0" collapsed="false">
      <c r="A120" s="133" t="s">
        <v>510</v>
      </c>
      <c r="B120" s="133" t="s">
        <v>511</v>
      </c>
      <c r="C120" s="73" t="s">
        <v>512</v>
      </c>
      <c r="D120" s="611" t="str">
        <f aca="false">ImportSheet!G70</f>
        <v/>
      </c>
    </row>
    <row r="121" customFormat="false" ht="12.75" hidden="false" customHeight="false" outlineLevel="0" collapsed="false">
      <c r="A121" s="133" t="s">
        <v>513</v>
      </c>
      <c r="B121" s="133" t="s">
        <v>514</v>
      </c>
      <c r="C121" s="73" t="s">
        <v>515</v>
      </c>
      <c r="D121" s="611" t="str">
        <f aca="false">ImportSheet!G71</f>
        <v/>
      </c>
    </row>
    <row r="122" customFormat="false" ht="13.5" hidden="false" customHeight="false" outlineLevel="0" collapsed="false">
      <c r="A122" s="170" t="s">
        <v>516</v>
      </c>
      <c r="B122" s="170" t="s">
        <v>517</v>
      </c>
      <c r="C122" s="171" t="s">
        <v>518</v>
      </c>
      <c r="D122" s="611" t="str">
        <f aca="false">ImportSheet!G72</f>
        <v/>
      </c>
    </row>
    <row r="123" customFormat="false" ht="12.75" hidden="false" customHeight="false" outlineLevel="0" collapsed="false">
      <c r="A123" s="478" t="s">
        <v>519</v>
      </c>
      <c r="B123" s="478" t="s">
        <v>520</v>
      </c>
      <c r="C123" s="612" t="s">
        <v>521</v>
      </c>
      <c r="D123" s="611" t="str">
        <f aca="false">ImportSheet!G73</f>
        <v/>
      </c>
    </row>
    <row r="124" customFormat="false" ht="12.75" hidden="false" customHeight="false" outlineLevel="0" collapsed="false">
      <c r="A124" s="133" t="s">
        <v>522</v>
      </c>
      <c r="B124" s="133" t="s">
        <v>523</v>
      </c>
      <c r="C124" s="73" t="s">
        <v>524</v>
      </c>
      <c r="D124" s="611" t="str">
        <f aca="false">ImportSheet!G74</f>
        <v/>
      </c>
    </row>
    <row r="125" customFormat="false" ht="12.75" hidden="false" customHeight="false" outlineLevel="0" collapsed="false">
      <c r="A125" s="133" t="s">
        <v>525</v>
      </c>
      <c r="B125" s="133" t="s">
        <v>526</v>
      </c>
      <c r="C125" s="73" t="s">
        <v>527</v>
      </c>
      <c r="D125" s="611" t="str">
        <f aca="false">ImportSheet!G75</f>
        <v/>
      </c>
    </row>
    <row r="126" customFormat="false" ht="12.75" hidden="false" customHeight="false" outlineLevel="0" collapsed="false">
      <c r="A126" s="133" t="s">
        <v>528</v>
      </c>
      <c r="B126" s="133" t="s">
        <v>529</v>
      </c>
      <c r="C126" s="73" t="s">
        <v>530</v>
      </c>
      <c r="D126" s="611" t="str">
        <f aca="false">ImportSheet!G76</f>
        <v/>
      </c>
    </row>
    <row r="127" customFormat="false" ht="12.75" hidden="false" customHeight="false" outlineLevel="0" collapsed="false">
      <c r="A127" s="133" t="s">
        <v>531</v>
      </c>
      <c r="B127" s="133" t="s">
        <v>532</v>
      </c>
      <c r="C127" s="73" t="s">
        <v>533</v>
      </c>
      <c r="D127" s="611" t="str">
        <f aca="false">ImportSheet!G77</f>
        <v/>
      </c>
    </row>
    <row r="128" customFormat="false" ht="12.75" hidden="false" customHeight="false" outlineLevel="0" collapsed="false">
      <c r="A128" s="133" t="s">
        <v>534</v>
      </c>
      <c r="B128" s="133" t="s">
        <v>535</v>
      </c>
      <c r="C128" s="73" t="s">
        <v>536</v>
      </c>
      <c r="D128" s="611" t="str">
        <f aca="false">ImportSheet!G78</f>
        <v/>
      </c>
    </row>
    <row r="129" customFormat="false" ht="12.75" hidden="false" customHeight="false" outlineLevel="0" collapsed="false">
      <c r="A129" s="133" t="s">
        <v>537</v>
      </c>
      <c r="B129" s="133" t="s">
        <v>538</v>
      </c>
      <c r="C129" s="73" t="s">
        <v>539</v>
      </c>
      <c r="D129" s="611" t="str">
        <f aca="false">ImportSheet!G79</f>
        <v/>
      </c>
    </row>
    <row r="130" customFormat="false" ht="12.75" hidden="false" customHeight="false" outlineLevel="0" collapsed="false">
      <c r="A130" s="613" t="s">
        <v>540</v>
      </c>
      <c r="B130" s="613" t="s">
        <v>541</v>
      </c>
      <c r="C130" s="614" t="s">
        <v>542</v>
      </c>
      <c r="D130" s="611" t="str">
        <f aca="false">ImportSheet!G80</f>
        <v/>
      </c>
    </row>
    <row r="131" customFormat="false" ht="12.75" hidden="false" customHeight="false" outlineLevel="0" collapsed="false">
      <c r="A131" s="133" t="s">
        <v>543</v>
      </c>
      <c r="B131" s="133" t="s">
        <v>544</v>
      </c>
      <c r="C131" s="73" t="s">
        <v>545</v>
      </c>
      <c r="D131" s="611" t="str">
        <f aca="false">ImportSheet!G81</f>
        <v/>
      </c>
    </row>
    <row r="132" customFormat="false" ht="12.75" hidden="false" customHeight="false" outlineLevel="0" collapsed="false">
      <c r="A132" s="133" t="s">
        <v>546</v>
      </c>
      <c r="B132" s="133" t="s">
        <v>547</v>
      </c>
      <c r="C132" s="73" t="s">
        <v>548</v>
      </c>
      <c r="D132" s="611" t="str">
        <f aca="false">ImportSheet!G82</f>
        <v/>
      </c>
    </row>
    <row r="133" customFormat="false" ht="12.75" hidden="false" customHeight="false" outlineLevel="0" collapsed="false">
      <c r="A133" s="133" t="s">
        <v>549</v>
      </c>
      <c r="B133" s="133" t="s">
        <v>550</v>
      </c>
      <c r="C133" s="73" t="s">
        <v>551</v>
      </c>
      <c r="D133" s="611" t="str">
        <f aca="false">ImportSheet!G83</f>
        <v/>
      </c>
    </row>
    <row r="134" customFormat="false" ht="12.75" hidden="false" customHeight="false" outlineLevel="0" collapsed="false">
      <c r="A134" s="133" t="s">
        <v>552</v>
      </c>
      <c r="B134" s="133" t="s">
        <v>553</v>
      </c>
      <c r="C134" s="73" t="s">
        <v>554</v>
      </c>
      <c r="D134" s="611" t="str">
        <f aca="false">ImportSheet!G84</f>
        <v/>
      </c>
    </row>
    <row r="135" customFormat="false" ht="12.75" hidden="false" customHeight="false" outlineLevel="0" collapsed="false">
      <c r="A135" s="133" t="s">
        <v>555</v>
      </c>
      <c r="B135" s="133" t="s">
        <v>556</v>
      </c>
      <c r="C135" s="73" t="s">
        <v>557</v>
      </c>
      <c r="D135" s="611" t="str">
        <f aca="false">ImportSheet!G85</f>
        <v/>
      </c>
    </row>
    <row r="136" customFormat="false" ht="12.75" hidden="false" customHeight="false" outlineLevel="0" collapsed="false">
      <c r="A136" s="133" t="s">
        <v>558</v>
      </c>
      <c r="B136" s="133" t="s">
        <v>559</v>
      </c>
      <c r="C136" s="73" t="s">
        <v>560</v>
      </c>
      <c r="D136" s="611" t="str">
        <f aca="false">ImportSheet!G86</f>
        <v/>
      </c>
    </row>
    <row r="137" customFormat="false" ht="12.75" hidden="false" customHeight="false" outlineLevel="0" collapsed="false">
      <c r="A137" s="133" t="s">
        <v>561</v>
      </c>
      <c r="B137" s="133" t="s">
        <v>562</v>
      </c>
      <c r="C137" s="73" t="s">
        <v>563</v>
      </c>
      <c r="D137" s="611" t="str">
        <f aca="false">ImportSheet!G87</f>
        <v/>
      </c>
    </row>
    <row r="138" customFormat="false" ht="12.75" hidden="false" customHeight="false" outlineLevel="0" collapsed="false">
      <c r="A138" s="133" t="s">
        <v>564</v>
      </c>
      <c r="B138" s="133" t="s">
        <v>565</v>
      </c>
      <c r="C138" s="73" t="s">
        <v>566</v>
      </c>
      <c r="D138" s="611" t="str">
        <f aca="false">ImportSheet!G88</f>
        <v/>
      </c>
    </row>
    <row r="139" customFormat="false" ht="12.75" hidden="false" customHeight="false" outlineLevel="0" collapsed="false">
      <c r="A139" s="133" t="s">
        <v>567</v>
      </c>
      <c r="B139" s="133" t="s">
        <v>568</v>
      </c>
      <c r="C139" s="73" t="s">
        <v>569</v>
      </c>
      <c r="D139" s="611" t="str">
        <f aca="false">ImportSheet!G89</f>
        <v/>
      </c>
    </row>
    <row r="140" customFormat="false" ht="13.5" hidden="false" customHeight="false" outlineLevel="0" collapsed="false">
      <c r="A140" s="170" t="s">
        <v>570</v>
      </c>
      <c r="B140" s="170" t="s">
        <v>571</v>
      </c>
      <c r="C140" s="171" t="s">
        <v>572</v>
      </c>
      <c r="D140" s="611" t="str">
        <f aca="false">ImportSheet!G90</f>
        <v/>
      </c>
    </row>
    <row r="141" customFormat="false" ht="12.75" hidden="false" customHeight="false" outlineLevel="0" collapsed="false">
      <c r="A141" s="478" t="s">
        <v>573</v>
      </c>
      <c r="B141" s="478" t="s">
        <v>574</v>
      </c>
      <c r="C141" s="612" t="s">
        <v>575</v>
      </c>
      <c r="D141" s="611" t="str">
        <f aca="false">ImportSheet!G91</f>
        <v/>
      </c>
    </row>
    <row r="142" customFormat="false" ht="12.75" hidden="false" customHeight="false" outlineLevel="0" collapsed="false">
      <c r="A142" s="133" t="s">
        <v>576</v>
      </c>
      <c r="B142" s="133" t="s">
        <v>577</v>
      </c>
      <c r="C142" s="73" t="s">
        <v>578</v>
      </c>
      <c r="D142" s="611" t="str">
        <f aca="false">ImportSheet!G92</f>
        <v/>
      </c>
    </row>
    <row r="143" customFormat="false" ht="12.75" hidden="false" customHeight="false" outlineLevel="0" collapsed="false">
      <c r="A143" s="133" t="s">
        <v>579</v>
      </c>
      <c r="B143" s="133" t="s">
        <v>580</v>
      </c>
      <c r="C143" s="73" t="s">
        <v>581</v>
      </c>
      <c r="D143" s="611" t="str">
        <f aca="false">ImportSheet!G93</f>
        <v/>
      </c>
    </row>
    <row r="144" customFormat="false" ht="12.75" hidden="false" customHeight="false" outlineLevel="0" collapsed="false">
      <c r="A144" s="133" t="s">
        <v>582</v>
      </c>
      <c r="B144" s="133" t="s">
        <v>583</v>
      </c>
      <c r="C144" s="73" t="s">
        <v>584</v>
      </c>
      <c r="D144" s="611" t="str">
        <f aca="false">ImportSheet!G94</f>
        <v/>
      </c>
    </row>
    <row r="145" customFormat="false" ht="12.75" hidden="false" customHeight="false" outlineLevel="0" collapsed="false">
      <c r="A145" s="133" t="s">
        <v>585</v>
      </c>
      <c r="B145" s="133" t="s">
        <v>586</v>
      </c>
      <c r="C145" s="73" t="s">
        <v>587</v>
      </c>
      <c r="D145" s="611" t="str">
        <f aca="false">ImportSheet!G95</f>
        <v/>
      </c>
    </row>
    <row r="146" customFormat="false" ht="12.75" hidden="false" customHeight="false" outlineLevel="0" collapsed="false">
      <c r="A146" s="133" t="s">
        <v>588</v>
      </c>
      <c r="B146" s="133" t="s">
        <v>589</v>
      </c>
      <c r="C146" s="73" t="s">
        <v>590</v>
      </c>
      <c r="D146" s="611" t="str">
        <f aca="false">ImportSheet!G96</f>
        <v/>
      </c>
    </row>
    <row r="147" customFormat="false" ht="12.75" hidden="false" customHeight="false" outlineLevel="0" collapsed="false">
      <c r="A147" s="133" t="s">
        <v>591</v>
      </c>
      <c r="B147" s="133" t="s">
        <v>298</v>
      </c>
      <c r="C147" s="73" t="s">
        <v>592</v>
      </c>
      <c r="D147" s="611" t="str">
        <f aca="false">ImportSheet!G97</f>
        <v/>
      </c>
    </row>
    <row r="148" customFormat="false" ht="12.75" hidden="false" customHeight="false" outlineLevel="0" collapsed="false">
      <c r="A148" s="133" t="s">
        <v>593</v>
      </c>
      <c r="B148" s="133" t="s">
        <v>305</v>
      </c>
      <c r="C148" s="73" t="s">
        <v>594</v>
      </c>
      <c r="D148" s="611" t="str">
        <f aca="false">ImportSheet!G98</f>
        <v/>
      </c>
    </row>
    <row r="149" customFormat="false" ht="12.75" hidden="false" customHeight="false" outlineLevel="0" collapsed="false">
      <c r="A149" s="133" t="s">
        <v>595</v>
      </c>
      <c r="B149" s="133" t="s">
        <v>596</v>
      </c>
      <c r="C149" s="73" t="s">
        <v>597</v>
      </c>
      <c r="D149" s="611" t="str">
        <f aca="false">ImportSheet!G99</f>
        <v/>
      </c>
    </row>
    <row r="150" customFormat="false" ht="12.75" hidden="false" customHeight="false" outlineLevel="0" collapsed="false">
      <c r="A150" s="133" t="s">
        <v>598</v>
      </c>
      <c r="B150" s="133" t="s">
        <v>308</v>
      </c>
      <c r="C150" s="73" t="s">
        <v>599</v>
      </c>
      <c r="D150" s="611" t="str">
        <f aca="false">ImportSheet!G100</f>
        <v/>
      </c>
    </row>
    <row r="151" customFormat="false" ht="12.75" hidden="false" customHeight="false" outlineLevel="0" collapsed="false">
      <c r="A151" s="133" t="s">
        <v>600</v>
      </c>
      <c r="B151" s="133" t="s">
        <v>601</v>
      </c>
      <c r="C151" s="73" t="s">
        <v>602</v>
      </c>
      <c r="D151" s="611" t="str">
        <f aca="false">ImportSheet!G101</f>
        <v/>
      </c>
    </row>
    <row r="152" customFormat="false" ht="12.75" hidden="false" customHeight="false" outlineLevel="0" collapsed="false">
      <c r="A152" s="133" t="s">
        <v>603</v>
      </c>
      <c r="B152" s="133" t="s">
        <v>604</v>
      </c>
      <c r="C152" s="73" t="s">
        <v>605</v>
      </c>
      <c r="D152" s="611" t="str">
        <f aca="false">ImportSheet!G102</f>
        <v/>
      </c>
    </row>
    <row r="153" customFormat="false" ht="12.75" hidden="false" customHeight="false" outlineLevel="0" collapsed="false">
      <c r="A153" s="133" t="s">
        <v>606</v>
      </c>
      <c r="B153" s="133" t="s">
        <v>607</v>
      </c>
      <c r="C153" s="73" t="s">
        <v>608</v>
      </c>
      <c r="D153" s="611" t="str">
        <f aca="false">ImportSheet!G103</f>
        <v/>
      </c>
    </row>
    <row r="154" customFormat="false" ht="12.75" hidden="false" customHeight="false" outlineLevel="0" collapsed="false">
      <c r="A154" s="133" t="s">
        <v>609</v>
      </c>
      <c r="B154" s="133" t="s">
        <v>317</v>
      </c>
      <c r="C154" s="73" t="s">
        <v>610</v>
      </c>
      <c r="D154" s="611" t="str">
        <f aca="false">ImportSheet!G104</f>
        <v/>
      </c>
    </row>
    <row r="155" customFormat="false" ht="12.75" hidden="false" customHeight="false" outlineLevel="0" collapsed="false">
      <c r="A155" s="133" t="s">
        <v>611</v>
      </c>
      <c r="B155" s="133" t="s">
        <v>612</v>
      </c>
      <c r="C155" s="73" t="s">
        <v>613</v>
      </c>
      <c r="D155" s="611" t="str">
        <f aca="false">ImportSheet!G105</f>
        <v/>
      </c>
    </row>
    <row r="156" customFormat="false" ht="12.75" hidden="false" customHeight="false" outlineLevel="0" collapsed="false">
      <c r="A156" s="133" t="s">
        <v>614</v>
      </c>
      <c r="B156" s="133" t="s">
        <v>615</v>
      </c>
      <c r="C156" s="73" t="s">
        <v>616</v>
      </c>
      <c r="D156" s="611" t="str">
        <f aca="false">ImportSheet!G106</f>
        <v/>
      </c>
    </row>
    <row r="157" customFormat="false" ht="12.75" hidden="false" customHeight="false" outlineLevel="0" collapsed="false">
      <c r="A157" s="133" t="s">
        <v>617</v>
      </c>
      <c r="B157" s="133" t="s">
        <v>322</v>
      </c>
      <c r="C157" s="73" t="s">
        <v>618</v>
      </c>
      <c r="D157" s="611" t="str">
        <f aca="false">ImportSheet!G107</f>
        <v/>
      </c>
    </row>
    <row r="158" customFormat="false" ht="13.5" hidden="false" customHeight="false" outlineLevel="0" collapsed="false">
      <c r="A158" s="170" t="s">
        <v>619</v>
      </c>
      <c r="B158" s="170" t="s">
        <v>620</v>
      </c>
      <c r="C158" s="171" t="s">
        <v>621</v>
      </c>
      <c r="D158" s="611" t="str">
        <f aca="false">ImportSheet!G108</f>
        <v/>
      </c>
    </row>
    <row r="159" customFormat="false" ht="12.75" hidden="false" customHeight="false" outlineLevel="0" collapsed="false">
      <c r="A159" s="478" t="s">
        <v>622</v>
      </c>
      <c r="B159" s="478" t="s">
        <v>623</v>
      </c>
      <c r="C159" s="612" t="s">
        <v>624</v>
      </c>
      <c r="D159" s="611" t="str">
        <f aca="false">ImportSheet!G109</f>
        <v/>
      </c>
    </row>
    <row r="160" customFormat="false" ht="12.75" hidden="false" customHeight="false" outlineLevel="0" collapsed="false">
      <c r="A160" s="133" t="s">
        <v>625</v>
      </c>
      <c r="B160" s="133" t="s">
        <v>626</v>
      </c>
      <c r="C160" s="73" t="s">
        <v>627</v>
      </c>
      <c r="D160" s="611" t="str">
        <f aca="false">ImportSheet!G110</f>
        <v/>
      </c>
    </row>
    <row r="161" customFormat="false" ht="12.75" hidden="false" customHeight="false" outlineLevel="0" collapsed="false">
      <c r="A161" s="133" t="s">
        <v>628</v>
      </c>
      <c r="B161" s="133" t="s">
        <v>629</v>
      </c>
      <c r="C161" s="73" t="s">
        <v>630</v>
      </c>
      <c r="D161" s="611" t="str">
        <f aca="false">ImportSheet!G111</f>
        <v/>
      </c>
    </row>
    <row r="162" customFormat="false" ht="12.75" hidden="false" customHeight="false" outlineLevel="0" collapsed="false">
      <c r="A162" s="133" t="s">
        <v>631</v>
      </c>
      <c r="B162" s="133" t="s">
        <v>632</v>
      </c>
      <c r="C162" s="73" t="s">
        <v>633</v>
      </c>
      <c r="D162" s="611" t="str">
        <f aca="false">ImportSheet!G112</f>
        <v/>
      </c>
    </row>
    <row r="163" customFormat="false" ht="12.75" hidden="false" customHeight="false" outlineLevel="0" collapsed="false">
      <c r="A163" s="133" t="s">
        <v>634</v>
      </c>
      <c r="B163" s="133" t="s">
        <v>635</v>
      </c>
      <c r="C163" s="73" t="s">
        <v>636</v>
      </c>
      <c r="D163" s="611" t="str">
        <f aca="false">ImportSheet!G113</f>
        <v/>
      </c>
    </row>
    <row r="164" customFormat="false" ht="12.75" hidden="false" customHeight="false" outlineLevel="0" collapsed="false">
      <c r="A164" s="133" t="s">
        <v>637</v>
      </c>
      <c r="B164" s="133" t="s">
        <v>638</v>
      </c>
      <c r="C164" s="73" t="s">
        <v>639</v>
      </c>
      <c r="D164" s="611" t="str">
        <f aca="false">ImportSheet!G114</f>
        <v/>
      </c>
    </row>
    <row r="165" customFormat="false" ht="12.75" hidden="false" customHeight="false" outlineLevel="0" collapsed="false">
      <c r="A165" s="133" t="s">
        <v>640</v>
      </c>
      <c r="B165" s="133" t="s">
        <v>641</v>
      </c>
      <c r="C165" s="73" t="s">
        <v>642</v>
      </c>
      <c r="D165" s="611" t="str">
        <f aca="false">ImportSheet!G115</f>
        <v/>
      </c>
    </row>
    <row r="166" customFormat="false" ht="12.75" hidden="false" customHeight="false" outlineLevel="0" collapsed="false">
      <c r="A166" s="133" t="s">
        <v>643</v>
      </c>
      <c r="B166" s="133" t="s">
        <v>644</v>
      </c>
      <c r="C166" s="73" t="s">
        <v>645</v>
      </c>
      <c r="D166" s="611" t="str">
        <f aca="false">ImportSheet!G116</f>
        <v/>
      </c>
    </row>
    <row r="167" customFormat="false" ht="12.75" hidden="false" customHeight="false" outlineLevel="0" collapsed="false">
      <c r="A167" s="133" t="s">
        <v>646</v>
      </c>
      <c r="B167" s="133" t="s">
        <v>647</v>
      </c>
      <c r="C167" s="73" t="s">
        <v>648</v>
      </c>
      <c r="D167" s="611" t="str">
        <f aca="false">ImportSheet!G117</f>
        <v/>
      </c>
    </row>
    <row r="168" customFormat="false" ht="12.75" hidden="false" customHeight="false" outlineLevel="0" collapsed="false">
      <c r="A168" s="133" t="s">
        <v>649</v>
      </c>
      <c r="B168" s="133" t="s">
        <v>650</v>
      </c>
      <c r="C168" s="73" t="s">
        <v>651</v>
      </c>
      <c r="D168" s="611" t="str">
        <f aca="false">ImportSheet!G118</f>
        <v/>
      </c>
    </row>
    <row r="169" customFormat="false" ht="12.75" hidden="false" customHeight="false" outlineLevel="0" collapsed="false">
      <c r="A169" s="133" t="s">
        <v>652</v>
      </c>
      <c r="B169" s="133" t="s">
        <v>653</v>
      </c>
      <c r="C169" s="73" t="s">
        <v>654</v>
      </c>
      <c r="D169" s="611" t="str">
        <f aca="false">ImportSheet!G119</f>
        <v/>
      </c>
    </row>
    <row r="170" customFormat="false" ht="12.75" hidden="false" customHeight="false" outlineLevel="0" collapsed="false">
      <c r="A170" s="133" t="s">
        <v>655</v>
      </c>
      <c r="B170" s="133" t="s">
        <v>656</v>
      </c>
      <c r="C170" s="73" t="s">
        <v>657</v>
      </c>
      <c r="D170" s="611" t="str">
        <f aca="false">ImportSheet!G120</f>
        <v/>
      </c>
    </row>
    <row r="171" customFormat="false" ht="12.75" hidden="false" customHeight="false" outlineLevel="0" collapsed="false">
      <c r="A171" s="133" t="s">
        <v>658</v>
      </c>
      <c r="B171" s="133" t="s">
        <v>659</v>
      </c>
      <c r="C171" s="73" t="s">
        <v>660</v>
      </c>
      <c r="D171" s="611" t="str">
        <f aca="false">ImportSheet!G121</f>
        <v/>
      </c>
    </row>
    <row r="172" customFormat="false" ht="12.75" hidden="false" customHeight="false" outlineLevel="0" collapsed="false">
      <c r="A172" s="133" t="s">
        <v>661</v>
      </c>
      <c r="B172" s="133" t="s">
        <v>314</v>
      </c>
      <c r="C172" s="73" t="s">
        <v>662</v>
      </c>
      <c r="D172" s="611" t="str">
        <f aca="false">ImportSheet!G122</f>
        <v/>
      </c>
    </row>
    <row r="173" customFormat="false" ht="12.75" hidden="false" customHeight="false" outlineLevel="0" collapsed="false">
      <c r="A173" s="133" t="s">
        <v>663</v>
      </c>
      <c r="B173" s="133" t="s">
        <v>664</v>
      </c>
      <c r="C173" s="73" t="s">
        <v>665</v>
      </c>
      <c r="D173" s="611" t="str">
        <f aca="false">ImportSheet!G123</f>
        <v/>
      </c>
    </row>
    <row r="174" customFormat="false" ht="12.75" hidden="false" customHeight="false" outlineLevel="0" collapsed="false">
      <c r="A174" s="133" t="s">
        <v>666</v>
      </c>
      <c r="B174" s="133" t="s">
        <v>667</v>
      </c>
      <c r="C174" s="73" t="s">
        <v>668</v>
      </c>
      <c r="D174" s="611" t="str">
        <f aca="false">ImportSheet!G124</f>
        <v/>
      </c>
    </row>
    <row r="175" customFormat="false" ht="12.75" hidden="false" customHeight="false" outlineLevel="0" collapsed="false">
      <c r="A175" s="133" t="s">
        <v>669</v>
      </c>
      <c r="B175" s="133" t="s">
        <v>670</v>
      </c>
      <c r="C175" s="73" t="s">
        <v>671</v>
      </c>
      <c r="D175" s="611" t="str">
        <f aca="false">ImportSheet!G125</f>
        <v/>
      </c>
    </row>
    <row r="176" customFormat="false" ht="13.5" hidden="false" customHeight="false" outlineLevel="0" collapsed="false">
      <c r="A176" s="170" t="s">
        <v>672</v>
      </c>
      <c r="B176" s="170" t="s">
        <v>673</v>
      </c>
      <c r="C176" s="171" t="s">
        <v>674</v>
      </c>
      <c r="D176" s="611" t="str">
        <f aca="false">ImportSheet!G126</f>
        <v/>
      </c>
    </row>
    <row r="177" customFormat="false" ht="12.75" hidden="false" customHeight="false" outlineLevel="0" collapsed="false">
      <c r="A177" s="88" t="s">
        <v>675</v>
      </c>
      <c r="B177" s="478" t="s">
        <v>326</v>
      </c>
      <c r="C177" s="612" t="s">
        <v>676</v>
      </c>
      <c r="D177" s="611" t="str">
        <f aca="false">ImportSheet!G127</f>
        <v/>
      </c>
    </row>
    <row r="178" customFormat="false" ht="12.75" hidden="false" customHeight="false" outlineLevel="0" collapsed="false">
      <c r="A178" s="74" t="s">
        <v>677</v>
      </c>
      <c r="B178" s="133" t="s">
        <v>678</v>
      </c>
      <c r="C178" s="73" t="s">
        <v>679</v>
      </c>
      <c r="D178" s="611" t="str">
        <f aca="false">ImportSheet!G128</f>
        <v/>
      </c>
    </row>
    <row r="179" customFormat="false" ht="12.75" hidden="false" customHeight="false" outlineLevel="0" collapsed="false">
      <c r="A179" s="74" t="s">
        <v>680</v>
      </c>
      <c r="B179" s="133" t="s">
        <v>681</v>
      </c>
      <c r="C179" s="73" t="s">
        <v>682</v>
      </c>
      <c r="D179" s="611" t="str">
        <f aca="false">ImportSheet!G129</f>
        <v/>
      </c>
    </row>
    <row r="180" customFormat="false" ht="12.75" hidden="false" customHeight="false" outlineLevel="0" collapsed="false">
      <c r="A180" s="74" t="s">
        <v>683</v>
      </c>
      <c r="B180" s="133" t="s">
        <v>684</v>
      </c>
      <c r="C180" s="73" t="s">
        <v>685</v>
      </c>
      <c r="D180" s="611" t="str">
        <f aca="false">ImportSheet!G130</f>
        <v/>
      </c>
    </row>
    <row r="181" customFormat="false" ht="12.75" hidden="false" customHeight="false" outlineLevel="0" collapsed="false">
      <c r="A181" s="74" t="s">
        <v>686</v>
      </c>
      <c r="B181" s="133" t="s">
        <v>687</v>
      </c>
      <c r="C181" s="73" t="s">
        <v>688</v>
      </c>
      <c r="D181" s="611" t="str">
        <f aca="false">ImportSheet!G131</f>
        <v/>
      </c>
    </row>
    <row r="182" customFormat="false" ht="12.75" hidden="false" customHeight="false" outlineLevel="0" collapsed="false">
      <c r="A182" s="74" t="s">
        <v>689</v>
      </c>
      <c r="B182" s="133" t="s">
        <v>690</v>
      </c>
      <c r="C182" s="73" t="s">
        <v>691</v>
      </c>
      <c r="D182" s="611" t="str">
        <f aca="false">ImportSheet!G132</f>
        <v/>
      </c>
    </row>
    <row r="183" customFormat="false" ht="12.75" hidden="false" customHeight="false" outlineLevel="0" collapsed="false">
      <c r="A183" s="74" t="s">
        <v>692</v>
      </c>
      <c r="B183" s="133" t="s">
        <v>693</v>
      </c>
      <c r="C183" s="73" t="s">
        <v>694</v>
      </c>
      <c r="D183" s="611" t="str">
        <f aca="false">ImportSheet!G133</f>
        <v/>
      </c>
    </row>
    <row r="184" customFormat="false" ht="13.5" hidden="false" customHeight="false" outlineLevel="0" collapsed="false">
      <c r="A184" s="169" t="s">
        <v>695</v>
      </c>
      <c r="B184" s="170" t="s">
        <v>696</v>
      </c>
      <c r="C184" s="171" t="s">
        <v>697</v>
      </c>
      <c r="D184" s="611" t="str">
        <f aca="false">ImportSheet!G134</f>
        <v/>
      </c>
    </row>
    <row r="185" customFormat="false" ht="12.75" hidden="false" customHeight="false" outlineLevel="0" collapsed="false">
      <c r="A185" s="88" t="s">
        <v>698</v>
      </c>
      <c r="B185" s="478" t="s">
        <v>699</v>
      </c>
      <c r="C185" s="612" t="s">
        <v>700</v>
      </c>
      <c r="D185" s="611" t="str">
        <f aca="false">ImportSheet!G135</f>
        <v/>
      </c>
    </row>
    <row r="186" customFormat="false" ht="12.75" hidden="false" customHeight="false" outlineLevel="0" collapsed="false">
      <c r="A186" s="74" t="s">
        <v>701</v>
      </c>
      <c r="B186" s="133" t="s">
        <v>702</v>
      </c>
      <c r="C186" s="73" t="s">
        <v>703</v>
      </c>
      <c r="D186" s="611" t="str">
        <f aca="false">ImportSheet!G136</f>
        <v/>
      </c>
    </row>
    <row r="187" customFormat="false" ht="12.75" hidden="false" customHeight="false" outlineLevel="0" collapsed="false">
      <c r="A187" s="74" t="s">
        <v>704</v>
      </c>
      <c r="B187" s="133" t="s">
        <v>705</v>
      </c>
      <c r="C187" s="73" t="s">
        <v>706</v>
      </c>
      <c r="D187" s="611" t="str">
        <f aca="false">ImportSheet!G137</f>
        <v/>
      </c>
    </row>
    <row r="188" customFormat="false" ht="12.75" hidden="false" customHeight="false" outlineLevel="0" collapsed="false">
      <c r="A188" s="74" t="s">
        <v>707</v>
      </c>
      <c r="B188" s="133" t="s">
        <v>708</v>
      </c>
      <c r="C188" s="73" t="s">
        <v>709</v>
      </c>
      <c r="D188" s="611" t="str">
        <f aca="false">ImportSheet!G138</f>
        <v/>
      </c>
    </row>
    <row r="189" customFormat="false" ht="13.5" hidden="false" customHeight="false" outlineLevel="0" collapsed="false">
      <c r="A189" s="169" t="s">
        <v>710</v>
      </c>
      <c r="B189" s="170" t="s">
        <v>711</v>
      </c>
      <c r="C189" s="171" t="s">
        <v>712</v>
      </c>
      <c r="D189" s="611" t="str">
        <f aca="false">ImportSheet!G139</f>
        <v/>
      </c>
    </row>
  </sheetData>
  <sheetProtection sheet="true" password="db6f" objects="true"/>
  <conditionalFormatting sqref="AB50 J50 V2:V3 V5 V7:V50 Y5 W9:Y50">
    <cfRule type="cellIs" priority="2" operator="equal" aboveAverage="0" equalAverage="0" bottom="0" percent="0" rank="0" text="" dxfId="0">
      <formula>FALSE()</formula>
    </cfRule>
  </conditionalFormatting>
  <conditionalFormatting sqref="J51:J65536 J1:J49">
    <cfRule type="cellIs" priority="3" operator="equal" aboveAverage="0" equalAverage="0" bottom="0" percent="0" rank="0" text="" dxfId="1">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09-19T23:06:19Z</cp:lastPrinted>
  <dcterms:modified xsi:type="dcterms:W3CDTF">2009-11-09T10:47:46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