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08"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Controls" sheetId="10" state="visible" r:id="rId11"/>
  </sheets>
  <definedNames>
    <definedName function="false" hidden="false" localSheetId="1" name="_xlnm.Print_Area" vbProcedure="false">Γενικά!$B$1:$N$63</definedName>
    <definedName function="false" hidden="false" localSheetId="0" name="_xlnm.Print_Area" vbProcedure="false">Εισαγωγή!$A$1:$O$37</definedName>
    <definedName function="false" hidden="false" localSheetId="3" name="_xlnm.Print_Area" vbProcedure="false">Οδηγίες!$A$1:$D$27</definedName>
    <definedName function="false" hidden="false" localSheetId="2" name="_xlnm.Print_Area" vbProcedure="false">Υπολογισμός!$B$1:$O$191</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5" name="Personal" vbProcedure="false">#REF!</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9</xdr:col>
                <xdr:colOff>44</xdr:colOff>
                <xdr:row>0</xdr:row>
                <xdr:rowOff>2</xdr:rowOff>
              </xdr:from>
              <xdr:to>
                <xdr:col>11</xdr:col>
                <xdr:colOff>4</xdr:colOff>
                <xdr:row>4</xdr:row>
                <xdr:rowOff>6</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0</xdr:col>
                <xdr:colOff>50</xdr:colOff>
                <xdr:row>0</xdr:row>
                <xdr:rowOff>2</xdr:rowOff>
              </xdr:from>
              <xdr:to>
                <xdr:col>12</xdr:col>
                <xdr:colOff>12</xdr:colOff>
                <xdr:row>4</xdr:row>
                <xdr:rowOff>6</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6</xdr:col>
                <xdr:colOff>22</xdr:colOff>
                <xdr:row>0</xdr:row>
                <xdr:rowOff>2</xdr:rowOff>
              </xdr:from>
              <xdr:to>
                <xdr:col>18</xdr:col>
                <xdr:colOff>58</xdr:colOff>
                <xdr:row>4</xdr:row>
                <xdr:rowOff>6</xdr:rowOff>
              </xdr:to>
            </anchor>
          </commentPr>
        </mc:Choice>
        <mc:Fallback/>
      </mc:AlternateContent>
    </comment>
    <comment ref="X6" authorId="0">
      <text>
        <r>
          <rPr>
            <b val="true"/>
            <sz val="8"/>
            <color rgb="FF000000"/>
            <rFont val="Tahoma"/>
            <family val="0"/>
          </rPr>
          <t xml:space="preserve">Ελέγχει τα 205 και 207 τα οποία δεν μπορεί να λαμβάνουν τιμή άν έχει δοθεί η 213 (δηλώνουν ισόγειο ή υπόγειο ενώ η 213 άλλον όροφο!)</t>
        </r>
      </text>
      <mc:AlternateContent>
        <mc:Choice Requires="v2">
          <commentPr autoFill="true" autoScale="false" colHidden="false" locked="false" rowHidden="false" textHAlign="justify" textVAlign="top">
            <anchor moveWithCells="false" sizeWithCells="false">
              <xdr:from>
                <xdr:col>24</xdr:col>
                <xdr:colOff>16</xdr:colOff>
                <xdr:row>4</xdr:row>
                <xdr:rowOff>7</xdr:rowOff>
              </xdr:from>
              <xdr:to>
                <xdr:col>26</xdr:col>
                <xdr:colOff>14</xdr:colOff>
                <xdr:row>8</xdr:row>
                <xdr:rowOff>13</xdr:rowOff>
              </xdr:to>
            </anchor>
          </commentPr>
        </mc:Choice>
        <mc:Fallback/>
      </mc:AlternateContent>
    </comment>
    <comment ref="X8" authorId="0">
      <text>
        <r>
          <rPr>
            <b val="true"/>
            <sz val="8"/>
            <color rgb="FF000000"/>
            <rFont val="Tahoma"/>
            <family val="0"/>
          </rPr>
          <t xml:space="preserve">Ελέγχει τα 205 και 207 τα οποία δεν μπορεί να λαμβάνουν τιμή άν έχει δοθεί η 213 (δηλώνουν ισόγειο ή υπόγειο ενώ η 213 άλλον όροφο!)</t>
        </r>
      </text>
      <mc:AlternateContent>
        <mc:Choice Requires="v2">
          <commentPr autoFill="true" autoScale="false" colHidden="false" locked="false" rowHidden="false" textHAlign="justify" textVAlign="top">
            <anchor moveWithCells="false" sizeWithCells="false">
              <xdr:from>
                <xdr:col>24</xdr:col>
                <xdr:colOff>16</xdr:colOff>
                <xdr:row>6</xdr:row>
                <xdr:rowOff>7</xdr:rowOff>
              </xdr:from>
              <xdr:to>
                <xdr:col>26</xdr:col>
                <xdr:colOff>14</xdr:colOff>
                <xdr:row>10</xdr:row>
                <xdr:rowOff>12</xdr:rowOff>
              </xdr:to>
            </anchor>
          </commentPr>
        </mc:Choice>
        <mc:Fallback/>
      </mc:AlternateContent>
    </comment>
    <comment ref="X27" authorId="0">
      <text>
        <r>
          <rPr>
            <b val="true"/>
            <sz val="8"/>
            <color rgb="FF000000"/>
            <rFont val="Tahoma"/>
            <family val="0"/>
          </rPr>
          <t xml:space="preserve">Ελέγχει τα 205 και 207 τα οποία δεν μπορεί να λαμβάνουν τιμή άν έχει δοθεί η 213 (δηλώνουν ισόγειο ή υπόγειο ενώ η 213 άλλον όροφο!)</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6</xdr:col>
                <xdr:colOff>14</xdr:colOff>
                <xdr:row>29</xdr:row>
                <xdr:rowOff>10</xdr:rowOff>
              </xdr:to>
            </anchor>
          </commentPr>
        </mc:Choice>
        <mc:Fallback/>
      </mc:AlternateContent>
    </comment>
    <comment ref="X28" authorId="0">
      <text>
        <r>
          <rPr>
            <b val="true"/>
            <sz val="8"/>
            <color rgb="FF000000"/>
            <rFont val="Tahoma"/>
            <family val="0"/>
          </rPr>
          <t xml:space="preserve">Palaskas:
</t>
        </r>
        <r>
          <rPr>
            <sz val="8"/>
            <color rgb="FF000000"/>
            <rFont val="Tahoma"/>
            <family val="0"/>
          </rPr>
          <t xml:space="preserve">=IF(AND(L28;K28&lt;&gt;0);IF(L10;TRUE;FALSE);TRUE) Αν το Κ28 έχει τιμή διαφορετική του 0 τότε θα πρέπει οπωσδήποτε να έχει τιμή αληθή το L10, το οποίο σημαίνει ότι ο 209 (που δηλώνει ισόγειο) θα πρέπει να έχει πάρει τιμή.</t>
        </r>
      </text>
      <mc:AlternateContent>
        <mc:Choice Requires="v2">
          <commentPr autoFill="true" autoScale="false" colHidden="false" locked="false" rowHidden="false" textHAlign="justify" textVAlign="top">
            <anchor moveWithCells="false" sizeWithCells="false">
              <xdr:from>
                <xdr:col>24</xdr:col>
                <xdr:colOff>11</xdr:colOff>
                <xdr:row>28</xdr:row>
                <xdr:rowOff>2</xdr:rowOff>
              </xdr:from>
              <xdr:to>
                <xdr:col>26</xdr:col>
                <xdr:colOff>8</xdr:colOff>
                <xdr:row>32</xdr:row>
                <xdr:rowOff>7</xdr:rowOff>
              </xdr:to>
            </anchor>
          </commentPr>
        </mc:Choice>
        <mc:Fallback/>
      </mc:AlternateContent>
    </comment>
    <comment ref="X50" authorId="0">
      <text>
        <r>
          <rPr>
            <b val="true"/>
            <sz val="8"/>
            <color rgb="FF000000"/>
            <rFont val="Tahoma"/>
            <family val="0"/>
          </rPr>
          <t xml:space="preserve">Palaskas:
</t>
        </r>
        <r>
          <rPr>
            <sz val="8"/>
            <color rgb="FF000000"/>
            <rFont val="Tahoma"/>
            <family val="0"/>
          </rPr>
          <t xml:space="preserve">=IF(L50;IF(K50&lt;6;AND(L39;K39=0);TRUE);TRUE) άν ο Κ50 είναι μικρότερος του 6 (που σημαίνει ότι δεν έχουμε αποπεράτωση) τότε θα πρέπει οποσδήποτε τα έτη παλαιότητας (K39) να είναι 0!
</t>
        </r>
      </text>
      <mc:AlternateContent>
        <mc:Choice Requires="v2">
          <commentPr autoFill="true" autoScale="false" colHidden="false" locked="false" rowHidden="false" textHAlign="justify" textVAlign="top">
            <anchor moveWithCells="false" sizeWithCells="false">
              <xdr:from>
                <xdr:col>24</xdr:col>
                <xdr:colOff>16</xdr:colOff>
                <xdr:row>48</xdr:row>
                <xdr:rowOff>6</xdr:rowOff>
              </xdr:from>
              <xdr:to>
                <xdr:col>26</xdr:col>
                <xdr:colOff>14</xdr:colOff>
                <xdr:row>52</xdr:row>
                <xdr:rowOff>11</xdr:rowOff>
              </xdr:to>
            </anchor>
          </commentPr>
        </mc:Choice>
        <mc:Fallback/>
      </mc:AlternateContent>
    </comment>
    <comment ref="X57" authorId="0">
      <text>
        <r>
          <rPr>
            <b val="true"/>
            <sz val="8"/>
            <color rgb="FF000000"/>
            <rFont val="Tahoma"/>
            <family val="0"/>
          </rPr>
          <t xml:space="preserve">Palaskas:
</t>
        </r>
        <r>
          <rPr>
            <sz val="8"/>
            <color rgb="FF000000"/>
            <rFont val="Tahoma"/>
            <family val="0"/>
          </rPr>
          <t xml:space="preserve">=IF(L57;IF(AND(L26;K26&gt;2);TRUE;FALSE);TRUE) Άν έχει δοθεί τιμή στον 233 τότε θα πρέπει οποσδήποτε ο όροφος (Κ26) να είναι μεγαλύτερος του 2!</t>
        </r>
      </text>
      <mc:AlternateContent>
        <mc:Choice Requires="v2">
          <commentPr autoFill="true" autoScale="false" colHidden="false" locked="false" rowHidden="false" textHAlign="justify" textVAlign="top">
            <anchor moveWithCells="false" sizeWithCells="false">
              <xdr:from>
                <xdr:col>24</xdr:col>
                <xdr:colOff>16</xdr:colOff>
                <xdr:row>55</xdr:row>
                <xdr:rowOff>6</xdr:rowOff>
              </xdr:from>
              <xdr:to>
                <xdr:col>26</xdr:col>
                <xdr:colOff>14</xdr:colOff>
                <xdr:row>5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60</xdr:row>
                <xdr:rowOff>8</xdr:rowOff>
              </xdr:from>
              <xdr:to>
                <xdr:col>6</xdr:col>
                <xdr:colOff>63</xdr:colOff>
                <xdr:row>64</xdr:row>
                <xdr:rowOff>13</xdr:rowOff>
              </xdr:to>
            </anchor>
          </commentPr>
        </mc:Choice>
        <mc:Fallback/>
      </mc:AlternateContent>
    </comment>
  </commentList>
</comments>
</file>

<file path=xl/sharedStrings.xml><?xml version="1.0" encoding="utf-8"?>
<sst xmlns="http://schemas.openxmlformats.org/spreadsheetml/2006/main" count="1809" uniqueCount="883">
  <si>
    <t xml:space="preserve">(ΙΟΥΝΙΟΣ 1994)</t>
  </si>
  <si>
    <t xml:space="preserve">ΕΝΤΥΠΟ 2</t>
  </si>
  <si>
    <t xml:space="preserve">ΦΥΛΛΟ ΥΠΟΛΟΓΙΣΜΟΥ ΑΞΙΑΣ ΑΚΙΝΗΤΟΥ</t>
  </si>
  <si>
    <t xml:space="preserve">ΕΠΑΓΓΕΛΜΑΤΙΚΗ ΣΤΕΓΗ</t>
  </si>
  <si>
    <r>
      <rPr>
        <b val="true"/>
        <sz val="10"/>
        <rFont val="Arial"/>
        <family val="2"/>
        <charset val="161"/>
      </rPr>
      <t xml:space="preserve">στο ισόγειο ή υπόγειο </t>
    </r>
    <r>
      <rPr>
        <sz val="10"/>
        <rFont val="Arial"/>
        <family val="2"/>
        <charset val="161"/>
      </rPr>
      <t xml:space="preserve">και σε όροφο κτιρίου που σύμφωνα με την οικοδομική άδεια είναι κτίριο</t>
    </r>
    <r>
      <rPr>
        <b val="true"/>
        <sz val="10"/>
        <rFont val="Arial"/>
        <family val="2"/>
        <charset val="161"/>
      </rPr>
      <t xml:space="preserve"> Γραφείων </t>
    </r>
    <r>
      <rPr>
        <sz val="10"/>
        <rFont val="Arial"/>
        <family val="2"/>
        <charset val="161"/>
      </rPr>
      <t xml:space="preserve">ή</t>
    </r>
    <r>
      <rPr>
        <b val="true"/>
        <sz val="10"/>
        <rFont val="Arial"/>
        <family val="2"/>
        <charset val="161"/>
      </rPr>
      <t xml:space="preserve"> Γραφείων - Κατάστημάτων.</t>
    </r>
  </si>
  <si>
    <t xml:space="preserve">ΣΕ ΟΙΚΟΠΕΔΟ ΕΝΤΟΣ ΣΧΕΔΙΟΥ Ή ΣΕ ΟΙΚΙΣΜΟ</t>
  </si>
  <si>
    <r>
      <rPr>
        <b val="true"/>
        <sz val="10"/>
        <rFont val="Arial"/>
        <family val="2"/>
        <charset val="161"/>
      </rPr>
      <t xml:space="preserve">1. </t>
    </r>
    <r>
      <rPr>
        <sz val="10"/>
        <rFont val="Arial"/>
        <family val="2"/>
        <charset val="161"/>
      </rPr>
      <t xml:space="preserve">Σε περίπτωση που στην επαγγελματική στέγη αντιστοιχεί και </t>
    </r>
    <r>
      <rPr>
        <b val="true"/>
        <sz val="10"/>
        <rFont val="Arial"/>
        <family val="2"/>
        <charset val="161"/>
      </rPr>
      <t xml:space="preserve">υπόλοιπο ποσοστό οικοπέδου</t>
    </r>
    <r>
      <rPr>
        <sz val="10"/>
        <rFont val="Arial"/>
        <family val="2"/>
        <charset val="161"/>
      </rPr>
      <t xml:space="preserve"> συμπληρώνεται υποχρεωτικά και το έντυπο </t>
    </r>
    <r>
      <rPr>
        <b val="true"/>
        <sz val="10"/>
        <rFont val="Arial"/>
        <family val="2"/>
        <charset val="161"/>
      </rPr>
      <t xml:space="preserve">3</t>
    </r>
    <r>
      <rPr>
        <sz val="10"/>
        <rFont val="Arial"/>
        <family val="2"/>
        <charset val="161"/>
      </rPr>
      <t xml:space="preserve">.  </t>
    </r>
  </si>
  <si>
    <r>
      <rPr>
        <b val="true"/>
        <sz val="10"/>
        <rFont val="Arial"/>
        <family val="2"/>
        <charset val="161"/>
      </rPr>
      <t xml:space="preserve">2.</t>
    </r>
    <r>
      <rPr>
        <sz val="10"/>
        <rFont val="Arial"/>
        <family val="0"/>
        <charset val="161"/>
      </rPr>
      <t xml:space="preserve"> Αν η επαγγελματική στέγη διαθέτει και </t>
    </r>
    <r>
      <rPr>
        <b val="true"/>
        <sz val="10"/>
        <rFont val="Arial"/>
        <family val="2"/>
        <charset val="161"/>
      </rPr>
      <t xml:space="preserve">ιδιόκτητες</t>
    </r>
    <r>
      <rPr>
        <sz val="10"/>
        <rFont val="Arial"/>
        <family val="0"/>
        <charset val="161"/>
      </rPr>
      <t xml:space="preserve"> αθλητικές εγκαταστάσεις (πισίνα, γήπεδα τέννις κ.λ.π.) οπουδήποτε και αν βρίσκονται η αξία τους υπολογίζεται χωριστά με το έντυπο</t>
    </r>
    <r>
      <rPr>
        <b val="true"/>
        <sz val="10"/>
        <rFont val="Arial"/>
        <family val="2"/>
        <charset val="161"/>
      </rPr>
      <t xml:space="preserve"> Κ8. </t>
    </r>
  </si>
  <si>
    <r>
      <rPr>
        <sz val="10"/>
        <rFont val="Arial Unicode MS"/>
        <family val="2"/>
        <charset val="161"/>
      </rPr>
      <t xml:space="preserve">Σε περίπτωση </t>
    </r>
    <r>
      <rPr>
        <b val="true"/>
        <sz val="10"/>
        <rFont val="Arial Unicode MS"/>
        <family val="2"/>
        <charset val="161"/>
      </rPr>
      <t xml:space="preserve">κοινόχρηστων </t>
    </r>
    <r>
      <rPr>
        <sz val="10"/>
        <rFont val="Arial Unicode MS"/>
        <family val="2"/>
        <charset val="161"/>
      </rPr>
      <t xml:space="preserve">αθλητικών εγκαταστάσεων η αξία τους επιμερίζεται ανάλογα με το ποσοστό συνιδιοκτησίας της επαγγελματικής στέγης στο οικόπεδο.</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Κωδ. Δ.Ο.Υ.:   </t>
    </r>
    <r>
      <rPr>
        <sz val="10"/>
        <rFont val="Arial"/>
        <family val="0"/>
        <charset val="161"/>
      </rPr>
      <t xml:space="preserve">(*) </t>
    </r>
  </si>
  <si>
    <t xml:space="preserve">ΕΤΟΣ ΦΟΡΟΛΟΓΙΑΣ:    </t>
  </si>
  <si>
    <r>
      <rPr>
        <b val="true"/>
        <sz val="10"/>
        <rFont val="Arial Unicode MS"/>
        <family val="2"/>
        <charset val="161"/>
      </rPr>
      <t xml:space="preserve">ΑΡ. ΔΗΛΩΣΗΣ : </t>
    </r>
    <r>
      <rPr>
        <sz val="10"/>
        <rFont val="Arial"/>
        <family val="0"/>
        <charset val="161"/>
      </rPr>
      <t xml:space="preserve">(*) </t>
    </r>
  </si>
  <si>
    <r>
      <rPr>
        <b val="true"/>
        <sz val="10"/>
        <rFont val="Arial"/>
        <family val="0"/>
        <charset val="161"/>
      </rPr>
      <t xml:space="preserve">ΣΤΟΙΧΕΙΑ ΥΠΟΧΡΕΩΝ </t>
    </r>
    <r>
      <rPr>
        <sz val="10"/>
        <rFont val="Arial"/>
        <family val="0"/>
        <charset val="161"/>
      </rPr>
      <t xml:space="preserve">(αγοραστών, κληρονόμων, δωρεοδόχων κ.λ.π.)</t>
    </r>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Διεύθυνση</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t>
  </si>
  <si>
    <t xml:space="preserve">Ποσοστό Ακινήτου</t>
  </si>
  <si>
    <t xml:space="preserve">Συv.Αξ. Ακινήτου</t>
  </si>
  <si>
    <t xml:space="preserve">Αξία Μεριδίου</t>
  </si>
  <si>
    <t xml:space="preserve">ΣΤΟΙΧΕΙΑ ΑΚΙΝΗΤΟΥ</t>
  </si>
  <si>
    <t xml:space="preserve">Νομός</t>
  </si>
  <si>
    <r>
      <rPr>
        <b val="true"/>
        <sz val="10"/>
        <rFont val="Arial"/>
        <family val="0"/>
        <charset val="161"/>
      </rPr>
      <t xml:space="preserve">Κωδ._Νομού:  </t>
    </r>
    <r>
      <rPr>
        <sz val="10"/>
        <rFont val="Arial"/>
        <family val="0"/>
        <charset val="161"/>
      </rPr>
      <t xml:space="preserve">(*) 02</t>
    </r>
  </si>
  <si>
    <t xml:space="preserve">Δήμος/Κοιν. </t>
  </si>
  <si>
    <t xml:space="preserve">Δ.Δ./Κ.Δ.</t>
  </si>
  <si>
    <t xml:space="preserve">Οδός : </t>
  </si>
  <si>
    <t xml:space="preserve">Αριθ.:   </t>
  </si>
  <si>
    <t xml:space="preserve">Περιοχή:  </t>
  </si>
  <si>
    <t xml:space="preserve">Κωδ._Ζώνης: </t>
  </si>
  <si>
    <t xml:space="preserve">ΔΡΟΜΟΙ ΠΟΥ ΠΕΡΙΚΛΕΙΟΥΝ ΤΟ ΑΚΙΝΗΤΟ ΣΑΣ</t>
  </si>
  <si>
    <r>
      <rPr>
        <i val="true"/>
        <sz val="7.5"/>
        <rFont val="Arial"/>
        <family val="0"/>
        <charset val="161"/>
      </rPr>
      <t xml:space="preserve">Αριθμός Οικοδ. Τετραγώνου</t>
    </r>
    <r>
      <rPr>
        <b val="true"/>
        <sz val="7.5"/>
        <rFont val="Arial"/>
        <family val="0"/>
        <charset val="161"/>
      </rPr>
      <t xml:space="preserve">:   </t>
    </r>
  </si>
  <si>
    <t xml:space="preserve">Γράψτε τους δρόμους που περικλείουν το οικοδομικό τετράγωνο στο οποίο ανήκει το ακίνητό σας, ή, αν δεν υπάρχει ονομασία στους δρόμους, τον αριθμό του οικοδομικού τετραγώνου.</t>
  </si>
  <si>
    <t xml:space="preserve">ΠΡΟΣΟΧΗ: </t>
  </si>
  <si>
    <t xml:space="preserve">Πρίν συμπληρώσετε το έντυπο αυτό παρακαλείστε να συμβουλευτείτε τις οδηγίες που υπάρχουν στην πίσω σελίδα του εντύπου αυτού.</t>
  </si>
  <si>
    <t xml:space="preserve">(*) Συμπληρώνεται από την Υπηρεσία.</t>
  </si>
  <si>
    <t xml:space="preserve">(**) Αναγράφεται η συνολική αξία του ακινήτου όπως υπολογίστηκε (236)</t>
  </si>
  <si>
    <t xml:space="preserve">Α. ΤΙΜΗ ΖΩΝΗΣ</t>
  </si>
  <si>
    <t xml:space="preserve">ΝΑΙ ή ΟΧΙ</t>
  </si>
  <si>
    <t xml:space="preserve">ΣΤΗΛΗ A</t>
  </si>
  <si>
    <t xml:space="preserve">ΣΤΗΛΗ Β</t>
  </si>
  <si>
    <r>
      <rPr>
        <sz val="8"/>
        <color rgb="FF000000"/>
        <rFont val="Arial"/>
        <family val="2"/>
        <charset val="161"/>
      </rPr>
      <t xml:space="preserve">Τιμή Εκκίνησης. </t>
    </r>
    <r>
      <rPr>
        <b val="true"/>
        <sz val="8"/>
        <color rgb="FF000000"/>
        <rFont val="Arial"/>
        <family val="2"/>
        <charset val="161"/>
      </rPr>
      <t xml:space="preserve">(</t>
    </r>
    <r>
      <rPr>
        <b val="true"/>
        <sz val="10"/>
        <rFont val="Arial"/>
        <family val="2"/>
        <charset val="161"/>
      </rPr>
      <t xml:space="preserve">Τ.Ζ.</t>
    </r>
    <r>
      <rPr>
        <sz val="10"/>
        <rFont val="Arial"/>
        <family val="0"/>
        <charset val="161"/>
      </rPr>
      <t xml:space="preserve">) </t>
    </r>
  </si>
  <si>
    <t xml:space="preserve">Β. ΣΥΝΤΕΛΕΣΤΗΣ ΠΡΟΣΟΨΗΣ</t>
  </si>
  <si>
    <r>
      <rPr>
        <sz val="8"/>
        <color rgb="FF000000"/>
        <rFont val="Arial"/>
        <family val="2"/>
        <charset val="161"/>
      </rPr>
      <t xml:space="preserve">Η Επαγγελματική Στέγη έχει </t>
    </r>
    <r>
      <rPr>
        <b val="true"/>
        <sz val="8"/>
        <color rgb="FF000000"/>
        <rFont val="Arial"/>
        <family val="2"/>
        <charset val="161"/>
      </rPr>
      <t xml:space="preserve">πρόσοψη:</t>
    </r>
  </si>
  <si>
    <r>
      <rPr>
        <b val="true"/>
        <sz val="8"/>
        <color rgb="FF000000"/>
        <rFont val="Arial"/>
        <family val="2"/>
        <charset val="161"/>
      </rPr>
      <t xml:space="preserve">1. </t>
    </r>
    <r>
      <rPr>
        <sz val="8"/>
        <color rgb="FF000000"/>
        <rFont val="Arial"/>
        <family val="2"/>
        <charset val="161"/>
      </rPr>
      <t xml:space="preserve">Σε ένα μόνο δρόμο ή σε κοινόχρηστο γενικά χώρο;</t>
    </r>
  </si>
  <si>
    <r>
      <rPr>
        <b val="true"/>
        <sz val="8"/>
        <color rgb="FF000000"/>
        <rFont val="Arial"/>
        <family val="2"/>
        <charset val="161"/>
      </rPr>
      <t xml:space="preserve">2.</t>
    </r>
    <r>
      <rPr>
        <sz val="8"/>
        <color rgb="FF000000"/>
        <rFont val="Arial"/>
        <family val="2"/>
        <charset val="161"/>
      </rPr>
      <t xml:space="preserve">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t>
    </r>
  </si>
  <si>
    <t xml:space="preserve">προσόψεις σε ενιαίο κοινόχρηστο χώρο</t>
  </si>
  <si>
    <r>
      <rPr>
        <b val="true"/>
        <sz val="8"/>
        <color rgb="FF000000"/>
        <rFont val="Arial"/>
        <family val="2"/>
        <charset val="161"/>
      </rPr>
      <t xml:space="preserve">3.</t>
    </r>
    <r>
      <rPr>
        <sz val="8"/>
        <color rgb="FF000000"/>
        <rFont val="Arial"/>
        <family val="2"/>
        <charset val="161"/>
      </rPr>
      <t xml:space="preserve">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t>
    </r>
    <r>
      <rPr>
        <b val="true"/>
        <sz val="8"/>
        <color rgb="FF000000"/>
        <rFont val="Arial"/>
        <family val="2"/>
        <charset val="161"/>
      </rPr>
      <t xml:space="preserve">6.00 μέτρα</t>
    </r>
    <r>
      <rPr>
        <sz val="8"/>
        <color rgb="FF000000"/>
        <rFont val="Arial"/>
        <family val="2"/>
        <charset val="161"/>
      </rPr>
      <t xml:space="preserve">;</t>
    </r>
  </si>
  <si>
    <r>
      <rPr>
        <b val="true"/>
        <sz val="8"/>
        <color rgb="FF000000"/>
        <rFont val="Arial"/>
        <family val="2"/>
        <charset val="161"/>
      </rPr>
      <t xml:space="preserve">4. Αποκλειστικά </t>
    </r>
    <r>
      <rPr>
        <sz val="8"/>
        <color rgb="FF000000"/>
        <rFont val="Arial"/>
        <family val="2"/>
        <charset val="161"/>
      </rPr>
      <t xml:space="preserve">στον ακάλυπτο χώρο ή σε αίθριο                                    ή σε στοά διαμπερή                                 ή βρίσκεται σε οικόπεδο </t>
    </r>
    <r>
      <rPr>
        <b val="true"/>
        <sz val="8"/>
        <color rgb="FF000000"/>
        <rFont val="Arial"/>
        <family val="2"/>
        <charset val="161"/>
      </rPr>
      <t xml:space="preserve">τυφλό</t>
    </r>
    <r>
      <rPr>
        <sz val="8"/>
        <color rgb="FF000000"/>
        <rFont val="Arial"/>
        <family val="2"/>
        <charset val="161"/>
      </rPr>
      <t xml:space="preserve"> ή σε οικόπεδο που επικοινωνεί με το δρόμο αποκλειστικά με </t>
    </r>
    <r>
      <rPr>
        <b val="true"/>
        <sz val="8"/>
        <color rgb="FF000000"/>
        <rFont val="Arial"/>
        <family val="2"/>
        <charset val="161"/>
      </rPr>
      <t xml:space="preserve">πραγματική δουλεία διόδου και βρίσκεται</t>
    </r>
    <r>
      <rPr>
        <sz val="8"/>
        <color rgb="FF000000"/>
        <rFont val="Arial"/>
        <family val="2"/>
        <charset val="161"/>
      </rPr>
      <t xml:space="preserve">;</t>
    </r>
  </si>
  <si>
    <r>
      <rPr>
        <b val="true"/>
        <sz val="8"/>
        <color rgb="FF000000"/>
        <rFont val="Arial"/>
        <family val="2"/>
        <charset val="161"/>
      </rPr>
      <t xml:space="preserve">   α. </t>
    </r>
    <r>
      <rPr>
        <sz val="8"/>
        <color rgb="FF000000"/>
        <rFont val="Arial"/>
        <family val="2"/>
        <charset val="161"/>
      </rPr>
      <t xml:space="preserve">Στο </t>
    </r>
    <r>
      <rPr>
        <b val="true"/>
        <sz val="8"/>
        <color rgb="FF000000"/>
        <rFont val="Arial"/>
        <family val="2"/>
        <charset val="161"/>
      </rPr>
      <t xml:space="preserve">ισόγειο </t>
    </r>
    <r>
      <rPr>
        <sz val="8"/>
        <color rgb="FF000000"/>
        <rFont val="Arial"/>
        <family val="2"/>
        <charset val="161"/>
      </rPr>
      <t xml:space="preserve">ή </t>
    </r>
    <r>
      <rPr>
        <b val="true"/>
        <sz val="8"/>
        <color rgb="FF000000"/>
        <rFont val="Arial"/>
        <family val="2"/>
        <charset val="161"/>
      </rPr>
      <t xml:space="preserve">υπόγειο</t>
    </r>
    <r>
      <rPr>
        <sz val="8"/>
        <color rgb="FF000000"/>
        <rFont val="Arial"/>
        <family val="2"/>
        <charset val="161"/>
      </rPr>
      <t xml:space="preserve">;</t>
    </r>
  </si>
  <si>
    <r>
      <rPr>
        <b val="true"/>
        <sz val="8"/>
        <color rgb="FF000000"/>
        <rFont val="Arial"/>
        <family val="2"/>
        <charset val="161"/>
      </rPr>
      <t xml:space="preserve">   β. </t>
    </r>
    <r>
      <rPr>
        <sz val="8"/>
        <color rgb="FF000000"/>
        <rFont val="Arial"/>
        <family val="2"/>
        <charset val="161"/>
      </rPr>
      <t xml:space="preserve">σε </t>
    </r>
    <r>
      <rPr>
        <b val="true"/>
        <sz val="8"/>
        <color rgb="FF000000"/>
        <rFont val="Arial"/>
        <family val="2"/>
        <charset val="161"/>
      </rPr>
      <t xml:space="preserve">άλλο, πλην του ισογείου και υπογείου, όροφο;</t>
    </r>
  </si>
  <si>
    <r>
      <rPr>
        <b val="true"/>
        <sz val="8"/>
        <color rgb="FF000000"/>
        <rFont val="Arial"/>
        <family val="2"/>
        <charset val="161"/>
      </rPr>
      <t xml:space="preserve">5. Αποκλειστικά </t>
    </r>
    <r>
      <rPr>
        <sz val="8"/>
        <color rgb="FF000000"/>
        <rFont val="Arial"/>
        <family val="2"/>
        <charset val="161"/>
      </rPr>
      <t xml:space="preserve">σε στοά τυφλή                                      ή δεν έχει πρόσοψη σε εξωτερικό χώρο του κτιρίου και βρίσκεται:</t>
    </r>
  </si>
  <si>
    <r>
      <rPr>
        <b val="true"/>
        <sz val="8"/>
        <color rgb="FF000000"/>
        <rFont val="Arial"/>
        <family val="2"/>
        <charset val="161"/>
      </rPr>
      <t xml:space="preserve">ΠΡΟΣΟΧΗ:  
1) </t>
    </r>
    <r>
      <rPr>
        <sz val="8"/>
        <color rgb="FF000000"/>
        <rFont val="Arial"/>
        <family val="2"/>
        <charset val="161"/>
      </rPr>
      <t xml:space="preserve">Πρόσοψη ή προσόψεις θεωρούνται οι πλευρές της επαγγελματικής στέγης που έχουν άνοιγμα (παράθυρο ή πόρτα ή προθήκη) σε </t>
    </r>
    <r>
      <rPr>
        <b val="true"/>
        <sz val="8"/>
        <color rgb="FF000000"/>
        <rFont val="Arial"/>
        <family val="2"/>
        <charset val="161"/>
      </rPr>
      <t xml:space="preserve">δρόμο,</t>
    </r>
    <r>
      <rPr>
        <sz val="8"/>
        <color rgb="FF000000"/>
        <rFont val="Arial"/>
        <family val="2"/>
        <charset val="161"/>
      </rPr>
      <t xml:space="preserve"> </t>
    </r>
    <r>
      <rPr>
        <b val="true"/>
        <sz val="8"/>
        <color rgb="FF000000"/>
        <rFont val="Arial"/>
        <family val="2"/>
        <charset val="161"/>
      </rPr>
      <t xml:space="preserve">κοινόχρηστο χώρο,</t>
    </r>
    <r>
      <rPr>
        <sz val="8"/>
        <color rgb="FF000000"/>
        <rFont val="Arial"/>
        <family val="2"/>
        <charset val="161"/>
      </rPr>
      <t xml:space="preserve"> </t>
    </r>
    <r>
      <rPr>
        <b val="true"/>
        <sz val="8"/>
        <color rgb="FF000000"/>
        <rFont val="Arial"/>
        <family val="2"/>
        <charset val="161"/>
      </rPr>
      <t xml:space="preserve">στοά</t>
    </r>
    <r>
      <rPr>
        <sz val="8"/>
        <color rgb="FF000000"/>
        <rFont val="Arial"/>
        <family val="2"/>
        <charset val="161"/>
      </rPr>
      <t xml:space="preserve"> </t>
    </r>
    <r>
      <rPr>
        <b val="true"/>
        <sz val="8"/>
        <color rgb="FF000000"/>
        <rFont val="Arial"/>
        <family val="2"/>
        <charset val="161"/>
      </rPr>
      <t xml:space="preserve">ή ακάλυπτο χώρο του οικοπέδου</t>
    </r>
    <r>
      <rPr>
        <sz val="8"/>
        <color rgb="FF000000"/>
        <rFont val="Arial"/>
        <family val="2"/>
        <charset val="161"/>
      </rPr>
      <t xml:space="preserve">.
</t>
    </r>
    <r>
      <rPr>
        <b val="true"/>
        <sz val="8"/>
        <color rgb="FF000000"/>
        <rFont val="Arial"/>
        <family val="2"/>
        <charset val="161"/>
      </rPr>
      <t xml:space="preserve">2)</t>
    </r>
    <r>
      <rPr>
        <sz val="8"/>
        <color rgb="FF000000"/>
        <rFont val="Arial"/>
        <family val="2"/>
        <charset val="161"/>
      </rPr>
      <t xml:space="preserve"> Οι συντελεστές πρόσοψης των παραπάνω παραγράφων </t>
    </r>
    <r>
      <rPr>
        <b val="true"/>
        <sz val="8"/>
        <color rgb="FF000000"/>
        <rFont val="Arial"/>
        <family val="2"/>
        <charset val="161"/>
      </rPr>
      <t xml:space="preserve">2 και 3 ΔΕΝ ΕΦΑΡΜΟΖΟΝΤΑΙ </t>
    </r>
    <r>
      <rPr>
        <sz val="8"/>
        <color rgb="FF000000"/>
        <rFont val="Arial"/>
        <family val="2"/>
        <charset val="161"/>
      </rPr>
      <t xml:space="preserve">σε ορισμένους </t>
    </r>
    <r>
      <rPr>
        <b val="true"/>
        <sz val="8"/>
        <color rgb="FF000000"/>
        <rFont val="Arial"/>
        <family val="2"/>
        <charset val="161"/>
      </rPr>
      <t xml:space="preserve">οικισμούς</t>
    </r>
    <r>
      <rPr>
        <sz val="8"/>
        <color rgb="FF000000"/>
        <rFont val="Arial"/>
        <family val="2"/>
        <charset val="161"/>
      </rPr>
      <t xml:space="preserve"> παραδοσιακούς ή μη) που ειδικά μνημονεύονται στυς πίνακες τιμών, καθώς και σε απαλλοτριωτέα ακίνητα ή τμήματα αυτών.
</t>
    </r>
  </si>
  <si>
    <t xml:space="preserve">Γ. ΣΥΝΤΕΛΕΣΤΗΣ ΟΡΟΦΟΥ</t>
  </si>
  <si>
    <r>
      <rPr>
        <b val="true"/>
        <sz val="8"/>
        <color rgb="FF000000"/>
        <rFont val="Arial"/>
        <family val="2"/>
        <charset val="161"/>
      </rPr>
      <t xml:space="preserve">1. </t>
    </r>
    <r>
      <rPr>
        <sz val="8"/>
        <color rgb="FF000000"/>
        <rFont val="Arial"/>
        <family val="2"/>
        <charset val="161"/>
      </rPr>
      <t xml:space="preserve">Η επαγγελματική στέγη βρίσκεται στο </t>
    </r>
    <r>
      <rPr>
        <b val="true"/>
        <sz val="8"/>
        <color rgb="FF000000"/>
        <rFont val="Arial"/>
        <family val="2"/>
        <charset val="161"/>
      </rPr>
      <t xml:space="preserve">ισόγειο:</t>
    </r>
  </si>
  <si>
    <r>
      <rPr>
        <sz val="8"/>
        <color rgb="FF000000"/>
        <rFont val="Arial"/>
        <family val="2"/>
        <charset val="161"/>
      </rPr>
      <t xml:space="preserve">Αναγράψτε τον </t>
    </r>
    <r>
      <rPr>
        <b val="true"/>
        <sz val="8"/>
        <color rgb="FF000000"/>
        <rFont val="Arial"/>
        <family val="2"/>
        <charset val="161"/>
      </rPr>
      <t xml:space="preserve">Συντελεστή Εμπορικότητας (Σ.Ε.) </t>
    </r>
    <r>
      <rPr>
        <sz val="8"/>
        <color rgb="FF000000"/>
        <rFont val="Arial"/>
        <family val="2"/>
        <charset val="161"/>
      </rPr>
      <t xml:space="preserve"> </t>
    </r>
  </si>
  <si>
    <r>
      <rPr>
        <sz val="8"/>
        <color rgb="FF000000"/>
        <rFont val="Arial"/>
        <family val="2"/>
        <charset val="161"/>
      </rPr>
      <t xml:space="preserve">Άν η επαγγελματική στέγη βρίσκεται στο </t>
    </r>
    <r>
      <rPr>
        <b val="true"/>
        <sz val="8"/>
        <color rgb="FF000000"/>
        <rFont val="Arial"/>
        <family val="2"/>
        <charset val="161"/>
      </rPr>
      <t xml:space="preserve">ισόγειο, </t>
    </r>
    <r>
      <rPr>
        <sz val="8"/>
        <color rgb="FF000000"/>
        <rFont val="Arial"/>
        <family val="2"/>
        <charset val="161"/>
      </rPr>
      <t xml:space="preserve">ο συντελεστής ορόφου είναι: 1,00 Χ                               =</t>
    </r>
  </si>
  <si>
    <t xml:space="preserve">Έχει είσοδο αποκλειστικά από εσωτερικό χώρο του κτιρίου (κλιμακοστάσιο)</t>
  </si>
  <si>
    <r>
      <rPr>
        <b val="true"/>
        <sz val="8"/>
        <color rgb="FF000000"/>
        <rFont val="Arial"/>
        <family val="2"/>
        <charset val="161"/>
      </rPr>
      <t xml:space="preserve">2. </t>
    </r>
    <r>
      <rPr>
        <sz val="8"/>
        <color rgb="FF000000"/>
        <rFont val="Arial"/>
        <family val="2"/>
        <charset val="161"/>
      </rPr>
      <t xml:space="preserve">Η επαγγελματική στέγη βρίσκεται στο </t>
    </r>
    <r>
      <rPr>
        <b val="true"/>
        <sz val="8"/>
        <color rgb="FF000000"/>
        <rFont val="Arial"/>
        <family val="2"/>
        <charset val="161"/>
      </rPr>
      <t xml:space="preserve">Υπόγειο:</t>
    </r>
  </si>
  <si>
    <r>
      <rPr>
        <sz val="8"/>
        <color rgb="FF000000"/>
        <rFont val="Arial"/>
        <family val="2"/>
        <charset val="161"/>
      </rPr>
      <t xml:space="preserve">Αναγράψτε τον </t>
    </r>
    <r>
      <rPr>
        <b val="true"/>
        <sz val="8"/>
        <color rgb="FF000000"/>
        <rFont val="Arial"/>
        <family val="2"/>
        <charset val="161"/>
      </rPr>
      <t xml:space="preserve">Συντελεστή Εμπορικότητας (Σ.Ε.) </t>
    </r>
  </si>
  <si>
    <r>
      <rPr>
        <b val="true"/>
        <sz val="8"/>
        <color rgb="FF000000"/>
        <rFont val="Arial"/>
        <family val="2"/>
        <charset val="161"/>
      </rPr>
      <t xml:space="preserve">α. </t>
    </r>
    <r>
      <rPr>
        <sz val="8"/>
        <color rgb="FF000000"/>
        <rFont val="Arial"/>
        <family val="2"/>
        <charset val="161"/>
      </rPr>
      <t xml:space="preserve">Άν η οροφή της βρίσκεται ψηλότερα ή μέχρι την οριστική στάθμη εδάφους, ο συντελεστής ορόφου είναι:                                        0,40  Χ                               =</t>
    </r>
  </si>
  <si>
    <t xml:space="preserve">0,00</t>
  </si>
  <si>
    <r>
      <rPr>
        <b val="true"/>
        <sz val="8"/>
        <color rgb="FF000000"/>
        <rFont val="Arial"/>
        <family val="2"/>
        <charset val="161"/>
      </rPr>
      <t xml:space="preserve">β.</t>
    </r>
    <r>
      <rPr>
        <sz val="8"/>
        <color rgb="FF000000"/>
        <rFont val="Arial"/>
        <family val="2"/>
        <charset val="161"/>
      </rPr>
      <t xml:space="preserve"> Άν η οροφή της βρίσκεται ψηλότερα από την οριστική στάθμη εδάφους, ο συντελεστής ορόφου είναι:                                        0,60  Χ                               =</t>
    </r>
  </si>
  <si>
    <t xml:space="preserve">Μεταφέρεται ο αντίστοιχος κατά περίπτωση συντελεστής ορόφου</t>
  </si>
  <si>
    <r>
      <rPr>
        <b val="true"/>
        <sz val="8"/>
        <color rgb="FF000000"/>
        <rFont val="Arial"/>
        <family val="2"/>
        <charset val="161"/>
      </rPr>
      <t xml:space="preserve">3. </t>
    </r>
    <r>
      <rPr>
        <sz val="8"/>
        <color rgb="FF000000"/>
        <rFont val="Arial"/>
        <family val="2"/>
        <charset val="161"/>
      </rPr>
      <t xml:space="preserve">Η επαγγελματική στέγη βρίσκεται σε </t>
    </r>
    <r>
      <rPr>
        <b val="true"/>
        <sz val="8"/>
        <color rgb="FF000000"/>
        <rFont val="Arial"/>
        <family val="2"/>
        <charset val="161"/>
      </rPr>
      <t xml:space="preserve">άλλο, πλην του ισογείου και υπογείου, όροφο:</t>
    </r>
  </si>
  <si>
    <t xml:space="preserve">Επιλέξτε τον όροφο</t>
  </si>
  <si>
    <r>
      <rPr>
        <sz val="8"/>
        <color rgb="FF000000"/>
        <rFont val="Arial"/>
        <family val="2"/>
        <charset val="161"/>
      </rPr>
      <t xml:space="preserve">Άν ο </t>
    </r>
    <r>
      <rPr>
        <b val="true"/>
        <sz val="8"/>
        <color rgb="FF000000"/>
        <rFont val="Arial"/>
        <family val="2"/>
        <charset val="161"/>
      </rPr>
      <t xml:space="preserve">Σ.Ε.</t>
    </r>
    <r>
      <rPr>
        <sz val="8"/>
        <color rgb="FF000000"/>
        <rFont val="Arial"/>
        <family val="2"/>
        <charset val="161"/>
      </rPr>
      <t xml:space="preserve"> είναι:                       </t>
    </r>
    <r>
      <rPr>
        <b val="true"/>
        <sz val="8"/>
        <color rgb="FF000000"/>
        <rFont val="Arial"/>
        <family val="2"/>
        <charset val="161"/>
      </rPr>
      <t xml:space="preserve">   Α' ορ.        Β' ορ.       Γ' ορ.       Δ' ορ.       Ε' ορ. και πάνω</t>
    </r>
  </si>
  <si>
    <t xml:space="preserve">Α' όροφος</t>
  </si>
  <si>
    <t xml:space="preserve">Β' όροφος</t>
  </si>
  <si>
    <t xml:space="preserve">Γ' όροφος</t>
  </si>
  <si>
    <t xml:space="preserve">Δ' όροφος</t>
  </si>
  <si>
    <t xml:space="preserve"> &gt; Ε' όρ.</t>
  </si>
  <si>
    <t xml:space="preserve">Δ. ΚΡΙΤΗΡΙΟ ΒΑΘΟΥΣ</t>
  </si>
  <si>
    <r>
      <rPr>
        <sz val="8"/>
        <color rgb="FF000000"/>
        <rFont val="Arial"/>
        <family val="2"/>
        <charset val="161"/>
      </rPr>
      <t xml:space="preserve">Το κριτήριο βάθους εφαρμόζεται </t>
    </r>
    <r>
      <rPr>
        <b val="true"/>
        <sz val="8"/>
        <color rgb="FF000000"/>
        <rFont val="Arial"/>
        <family val="2"/>
        <charset val="161"/>
      </rPr>
      <t xml:space="preserve">μόνο </t>
    </r>
    <r>
      <rPr>
        <sz val="8"/>
        <color rgb="FF000000"/>
        <rFont val="Arial"/>
        <family val="2"/>
        <charset val="161"/>
      </rPr>
      <t xml:space="preserve">για </t>
    </r>
    <r>
      <rPr>
        <b val="true"/>
        <sz val="8"/>
        <color rgb="FF000000"/>
        <rFont val="Arial"/>
        <family val="2"/>
        <charset val="161"/>
      </rPr>
      <t xml:space="preserve">ισόγεια </t>
    </r>
    <r>
      <rPr>
        <sz val="8"/>
        <color rgb="FF000000"/>
        <rFont val="Arial"/>
        <family val="2"/>
        <charset val="161"/>
      </rPr>
      <t xml:space="preserve">επαγγελματική στέγη και είναι ίσο με το γινόμενο του μήκους της πρόσοψης ή του αθροίσματος των προσόψεων επί τον εαυτόν του, επί δύο.</t>
    </r>
  </si>
  <si>
    <r>
      <rPr>
        <sz val="8"/>
        <color rgb="FF000000"/>
        <rFont val="Arial"/>
        <family val="2"/>
        <charset val="161"/>
      </rPr>
      <t xml:space="preserve">Δηλαδή                                          </t>
    </r>
    <r>
      <rPr>
        <sz val="12"/>
        <color rgb="FF000000"/>
        <rFont val="Arial"/>
        <family val="2"/>
        <charset val="161"/>
      </rPr>
      <t xml:space="preserve"> </t>
    </r>
    <r>
      <rPr>
        <b val="true"/>
        <sz val="12"/>
        <color rgb="FF000000"/>
        <rFont val="Arial"/>
        <family val="2"/>
        <charset val="161"/>
      </rPr>
      <t xml:space="preserve">Χ </t>
    </r>
    <r>
      <rPr>
        <sz val="12"/>
        <color rgb="FF000000"/>
        <rFont val="Arial"/>
        <family val="2"/>
        <charset val="161"/>
      </rPr>
      <t xml:space="preserve">                          </t>
    </r>
    <r>
      <rPr>
        <b val="true"/>
        <sz val="12"/>
        <color rgb="FF000000"/>
        <rFont val="Arial"/>
        <family val="2"/>
        <charset val="161"/>
      </rPr>
      <t xml:space="preserve">    Χ    2     =</t>
    </r>
  </si>
  <si>
    <t xml:space="preserve">Κ.Β</t>
  </si>
  <si>
    <t xml:space="preserve">0,000</t>
  </si>
  <si>
    <t xml:space="preserve">E. ΕΠΙΦΑΝΕΙΑ</t>
  </si>
  <si>
    <r>
      <rPr>
        <sz val="8"/>
        <color rgb="FF000000"/>
        <rFont val="Arial"/>
        <family val="2"/>
        <charset val="161"/>
      </rPr>
      <t xml:space="preserve">Αναγράψτε την επιφάνεια</t>
    </r>
    <r>
      <rPr>
        <b val="true"/>
        <sz val="8"/>
        <color rgb="FF000000"/>
        <rFont val="Arial"/>
        <family val="2"/>
        <charset val="161"/>
      </rPr>
      <t xml:space="preserve"> (Ε) </t>
    </r>
    <r>
      <rPr>
        <sz val="8"/>
        <color rgb="FF000000"/>
        <rFont val="Arial"/>
        <family val="2"/>
        <charset val="161"/>
      </rPr>
      <t xml:space="preserve">της επαγγελματικής στέγης σε τετρ. Μέτρα</t>
    </r>
  </si>
  <si>
    <r>
      <rPr>
        <sz val="8"/>
        <color rgb="FF000000"/>
        <rFont val="Arial"/>
        <family val="2"/>
        <charset val="161"/>
      </rPr>
      <t xml:space="preserve">Άν </t>
    </r>
    <r>
      <rPr>
        <b val="true"/>
        <sz val="8"/>
        <color rgb="FF000000"/>
        <rFont val="Arial"/>
        <family val="2"/>
        <charset val="161"/>
      </rPr>
      <t xml:space="preserve">(Ε)</t>
    </r>
    <r>
      <rPr>
        <sz val="8"/>
        <color rgb="FF000000"/>
        <rFont val="Arial"/>
        <family val="2"/>
        <charset val="161"/>
      </rPr>
      <t xml:space="preserve"> είναι </t>
    </r>
    <r>
      <rPr>
        <b val="true"/>
        <sz val="8"/>
        <color rgb="FF000000"/>
        <rFont val="Arial"/>
        <family val="2"/>
        <charset val="161"/>
      </rPr>
      <t xml:space="preserve">μικρότερη </t>
    </r>
    <r>
      <rPr>
        <sz val="8"/>
        <color rgb="FF000000"/>
        <rFont val="Arial"/>
        <family val="2"/>
        <charset val="161"/>
      </rPr>
      <t xml:space="preserve">ή ίση από το κριτήριο βάθους </t>
    </r>
    <r>
      <rPr>
        <b val="true"/>
        <sz val="8"/>
        <color rgb="FF000000"/>
        <rFont val="Arial"/>
        <family val="2"/>
        <charset val="161"/>
      </rPr>
      <t xml:space="preserve">(Κ.Β.), </t>
    </r>
    <r>
      <rPr>
        <sz val="8"/>
        <color rgb="FF000000"/>
        <rFont val="Arial"/>
        <family val="2"/>
        <charset val="161"/>
      </rPr>
      <t xml:space="preserve">τότε:</t>
    </r>
  </si>
  <si>
    <r>
      <rPr>
        <sz val="8"/>
        <color rgb="FF000000"/>
        <rFont val="Arial"/>
        <family val="2"/>
        <charset val="161"/>
      </rPr>
      <t xml:space="preserve">Άν</t>
    </r>
    <r>
      <rPr>
        <b val="true"/>
        <sz val="8"/>
        <color rgb="FF000000"/>
        <rFont val="Arial"/>
        <family val="2"/>
        <charset val="161"/>
      </rPr>
      <t xml:space="preserve"> (Ε) </t>
    </r>
    <r>
      <rPr>
        <sz val="8"/>
        <color rgb="FF000000"/>
        <rFont val="Arial"/>
        <family val="2"/>
        <charset val="161"/>
      </rPr>
      <t xml:space="preserve">είναι</t>
    </r>
    <r>
      <rPr>
        <b val="true"/>
        <sz val="8"/>
        <color rgb="FF000000"/>
        <rFont val="Arial"/>
        <family val="2"/>
        <charset val="161"/>
      </rPr>
      <t xml:space="preserve"> μεγαλύτερη </t>
    </r>
    <r>
      <rPr>
        <sz val="8"/>
        <color rgb="FF000000"/>
        <rFont val="Arial"/>
        <family val="2"/>
        <charset val="161"/>
      </rPr>
      <t xml:space="preserve">από το κριτήριο βάθους</t>
    </r>
    <r>
      <rPr>
        <b val="true"/>
        <sz val="8"/>
        <color rgb="FF000000"/>
        <rFont val="Arial"/>
        <family val="2"/>
        <charset val="161"/>
      </rPr>
      <t xml:space="preserve"> (Κ.Β.), </t>
    </r>
    <r>
      <rPr>
        <sz val="8"/>
        <color rgb="FF000000"/>
        <rFont val="Arial"/>
        <family val="2"/>
        <charset val="161"/>
      </rPr>
      <t xml:space="preserve">τότε:</t>
    </r>
  </si>
  <si>
    <r>
      <rPr>
        <sz val="8"/>
        <color rgb="FF000000"/>
        <rFont val="Arial"/>
        <family val="2"/>
        <charset val="161"/>
      </rPr>
      <t xml:space="preserve">                               </t>
    </r>
    <r>
      <rPr>
        <b val="true"/>
        <sz val="12"/>
        <color rgb="FF000000"/>
        <rFont val="Arial"/>
        <family val="2"/>
        <charset val="161"/>
      </rPr>
      <t xml:space="preserve">+  (  </t>
    </r>
    <r>
      <rPr>
        <sz val="8"/>
        <color rgb="FF000000"/>
        <rFont val="Arial"/>
        <family val="2"/>
        <charset val="161"/>
      </rPr>
      <t xml:space="preserve">                         </t>
    </r>
    <r>
      <rPr>
        <b val="true"/>
        <sz val="12"/>
        <color rgb="FF000000"/>
        <rFont val="Arial"/>
        <family val="2"/>
        <charset val="161"/>
      </rPr>
      <t xml:space="preserve">   -  </t>
    </r>
    <r>
      <rPr>
        <sz val="8"/>
        <color rgb="FF000000"/>
        <rFont val="Arial"/>
        <family val="2"/>
        <charset val="161"/>
      </rPr>
      <t xml:space="preserve">                          </t>
    </r>
    <r>
      <rPr>
        <b val="true"/>
        <sz val="12"/>
        <color rgb="FF000000"/>
        <rFont val="Arial"/>
        <family val="2"/>
        <charset val="161"/>
      </rPr>
      <t xml:space="preserve">     ) / 2 = </t>
    </r>
  </si>
  <si>
    <r>
      <rPr>
        <sz val="8"/>
        <color rgb="FF000000"/>
        <rFont val="Arial"/>
        <family val="2"/>
        <charset val="161"/>
      </rPr>
      <t xml:space="preserve">Άν η επαγγελματική στέγη έχει </t>
    </r>
    <r>
      <rPr>
        <b val="true"/>
        <sz val="8"/>
        <color rgb="FF000000"/>
        <rFont val="Arial"/>
        <family val="2"/>
        <charset val="161"/>
      </rPr>
      <t xml:space="preserve">πατάρι </t>
    </r>
    <r>
      <rPr>
        <sz val="8"/>
        <color rgb="FF000000"/>
        <rFont val="Arial"/>
        <family val="2"/>
        <charset val="161"/>
      </rPr>
      <t xml:space="preserve">(βλέπε οδηγίες 9); Τότε:</t>
    </r>
  </si>
  <si>
    <r>
      <rPr>
        <sz val="8"/>
        <color rgb="FF000000"/>
        <rFont val="Arial"/>
        <family val="2"/>
        <charset val="161"/>
      </rPr>
      <t xml:space="preserve">Αναγράψτε την επιφάνειά του                     </t>
    </r>
    <r>
      <rPr>
        <sz val="12"/>
        <color rgb="FF000000"/>
        <rFont val="Arial"/>
        <family val="2"/>
        <charset val="161"/>
      </rPr>
      <t xml:space="preserve">              </t>
    </r>
    <r>
      <rPr>
        <b val="true"/>
        <sz val="10"/>
        <color rgb="FF000000"/>
        <rFont val="Arial"/>
        <family val="2"/>
        <charset val="161"/>
      </rPr>
      <t xml:space="preserve">Χ   0,3</t>
    </r>
    <r>
      <rPr>
        <b val="true"/>
        <sz val="12"/>
        <color rgb="FF000000"/>
        <rFont val="Arial"/>
        <family val="2"/>
        <charset val="161"/>
      </rPr>
      <t xml:space="preserve">   =</t>
    </r>
  </si>
  <si>
    <t xml:space="preserve">ΣΥΝΟΛΟ ΕΠΙΦΑΝΕΙΑΣ I + II</t>
  </si>
  <si>
    <r>
      <rPr>
        <sz val="8"/>
        <color rgb="FF000000"/>
        <rFont val="Arial"/>
        <family val="2"/>
        <charset val="161"/>
      </rPr>
      <t xml:space="preserve">Οι εξωτερικοί τοίχοι της επαγγελματικής στέγης έχουν πλάτος (πάχος)</t>
    </r>
    <r>
      <rPr>
        <b val="true"/>
        <sz val="8"/>
        <color rgb="FF000000"/>
        <rFont val="Arial"/>
        <family val="2"/>
        <charset val="161"/>
      </rPr>
      <t xml:space="preserve"> μεγαλύτερο ή ίσο με 0,50 μέτρα</t>
    </r>
    <r>
      <rPr>
        <sz val="8"/>
        <color rgb="FF000000"/>
        <rFont val="Arial"/>
        <family val="2"/>
        <charset val="161"/>
      </rPr>
      <t xml:space="preserve"> (π.χ. από πέτρα);</t>
    </r>
  </si>
  <si>
    <t xml:space="preserve">ΣΤ. ΣΥΝΤΕΛΕΣΤΗΣ ΕΠΙΦΑΝΕΙΑΣ</t>
  </si>
  <si>
    <t xml:space="preserve">Το εμβαδόν της Επαγγελματικής Στέγης είναι:</t>
  </si>
  <si>
    <r>
      <rPr>
        <sz val="8"/>
        <color rgb="FF000000"/>
        <rFont val="Arial"/>
        <family val="2"/>
        <charset val="161"/>
      </rPr>
      <t xml:space="preserve">1. Μικρότερο ή ίσο με </t>
    </r>
    <r>
      <rPr>
        <b val="true"/>
        <sz val="8"/>
        <color rgb="FF000000"/>
        <rFont val="Arial"/>
        <family val="2"/>
        <charset val="161"/>
      </rPr>
      <t xml:space="preserve">25 τ.μ.;</t>
    </r>
  </si>
  <si>
    <r>
      <rPr>
        <sz val="8"/>
        <color rgb="FF000000"/>
        <rFont val="Arial"/>
        <family val="2"/>
        <charset val="161"/>
      </rPr>
      <t xml:space="preserve">2. Μεγαλύτερο των </t>
    </r>
    <r>
      <rPr>
        <b val="true"/>
        <sz val="8"/>
        <color rgb="FF000000"/>
        <rFont val="Arial"/>
        <family val="2"/>
        <charset val="161"/>
      </rPr>
      <t xml:space="preserve">25 τ.μ. </t>
    </r>
    <r>
      <rPr>
        <sz val="8"/>
        <color rgb="FF000000"/>
        <rFont val="Arial"/>
        <family val="2"/>
        <charset val="161"/>
      </rPr>
      <t xml:space="preserve">και μικρότερο ή ίσο με </t>
    </r>
    <r>
      <rPr>
        <b val="true"/>
        <sz val="8"/>
        <color rgb="FF000000"/>
        <rFont val="Arial"/>
        <family val="2"/>
        <charset val="161"/>
      </rPr>
      <t xml:space="preserve">50 τ.μ.;</t>
    </r>
  </si>
  <si>
    <r>
      <rPr>
        <sz val="8"/>
        <color rgb="FF000000"/>
        <rFont val="Arial"/>
        <family val="2"/>
        <charset val="161"/>
      </rPr>
      <t xml:space="preserve">3. Μεγαλύτερο των </t>
    </r>
    <r>
      <rPr>
        <b val="true"/>
        <sz val="8"/>
        <color rgb="FF000000"/>
        <rFont val="Arial"/>
        <family val="2"/>
        <charset val="161"/>
      </rPr>
      <t xml:space="preserve">50 τ.μ. </t>
    </r>
    <r>
      <rPr>
        <sz val="8"/>
        <color rgb="FF000000"/>
        <rFont val="Arial"/>
        <family val="2"/>
        <charset val="161"/>
      </rPr>
      <t xml:space="preserve">και μικρότερο ή ίσο με </t>
    </r>
    <r>
      <rPr>
        <b val="true"/>
        <sz val="8"/>
        <color rgb="FF000000"/>
        <rFont val="Arial"/>
        <family val="2"/>
        <charset val="161"/>
      </rPr>
      <t xml:space="preserve">100 τ.μ.;</t>
    </r>
  </si>
  <si>
    <r>
      <rPr>
        <sz val="8"/>
        <color rgb="FF000000"/>
        <rFont val="Arial"/>
        <family val="2"/>
        <charset val="161"/>
      </rPr>
      <t xml:space="preserve">4. Μεγαλύτερο των </t>
    </r>
    <r>
      <rPr>
        <b val="true"/>
        <sz val="8"/>
        <color rgb="FF000000"/>
        <rFont val="Arial"/>
        <family val="2"/>
        <charset val="161"/>
      </rPr>
      <t xml:space="preserve">100 τ.μ. </t>
    </r>
    <r>
      <rPr>
        <sz val="8"/>
        <color rgb="FF000000"/>
        <rFont val="Arial"/>
        <family val="2"/>
        <charset val="161"/>
      </rPr>
      <t xml:space="preserve">και μικρότερο ή ίσο με </t>
    </r>
    <r>
      <rPr>
        <b val="true"/>
        <sz val="8"/>
        <color rgb="FF000000"/>
        <rFont val="Arial"/>
        <family val="2"/>
        <charset val="161"/>
      </rPr>
      <t xml:space="preserve">200 τ.μ.;</t>
    </r>
  </si>
  <si>
    <r>
      <rPr>
        <sz val="8"/>
        <color rgb="FF000000"/>
        <rFont val="Arial"/>
        <family val="2"/>
        <charset val="161"/>
      </rPr>
      <t xml:space="preserve">5. Μεγαλύτερο των </t>
    </r>
    <r>
      <rPr>
        <b val="true"/>
        <sz val="8"/>
        <color rgb="FF000000"/>
        <rFont val="Arial"/>
        <family val="2"/>
        <charset val="161"/>
      </rPr>
      <t xml:space="preserve">200 τ.μ. </t>
    </r>
    <r>
      <rPr>
        <sz val="8"/>
        <color rgb="FF000000"/>
        <rFont val="Arial"/>
        <family val="2"/>
        <charset val="161"/>
      </rPr>
      <t xml:space="preserve">και μικρότερο ή ίσο με </t>
    </r>
    <r>
      <rPr>
        <b val="true"/>
        <sz val="8"/>
        <color rgb="FF000000"/>
        <rFont val="Arial"/>
        <family val="2"/>
        <charset val="161"/>
      </rPr>
      <t xml:space="preserve">300 τ.μ.;</t>
    </r>
  </si>
  <si>
    <r>
      <rPr>
        <sz val="8"/>
        <color rgb="FF000000"/>
        <rFont val="Arial"/>
        <family val="2"/>
        <charset val="161"/>
      </rPr>
      <t xml:space="preserve">6. Μεγαλύτερο των </t>
    </r>
    <r>
      <rPr>
        <b val="true"/>
        <sz val="8"/>
        <color rgb="FF000000"/>
        <rFont val="Arial"/>
        <family val="2"/>
        <charset val="161"/>
      </rPr>
      <t xml:space="preserve">300 τ.μ.;</t>
    </r>
  </si>
  <si>
    <r>
      <rPr>
        <b val="true"/>
        <sz val="8"/>
        <color rgb="FF000000"/>
        <rFont val="Arial"/>
        <family val="2"/>
        <charset val="161"/>
      </rPr>
      <t xml:space="preserve">α. </t>
    </r>
    <r>
      <rPr>
        <sz val="8"/>
        <color rgb="FF000000"/>
        <rFont val="Arial"/>
        <family val="2"/>
        <charset val="161"/>
      </rPr>
      <t xml:space="preserve">Άν η επαγγελματική στέγη αποτελείται από περισσότερους του ενός ορόφους, (στους οποίους περιλαμβάνονται και τυχόν πατάρι, ημιόροφος και υπόγεια κυρίας χρήσης) οι όροφοι δεν είναι αυτοτελείς οριζόντιες ιδιοκτησίες και έχουν </t>
    </r>
    <r>
      <rPr>
        <b val="true"/>
        <sz val="8"/>
        <color rgb="FF000000"/>
        <rFont val="Arial"/>
        <family val="2"/>
        <charset val="161"/>
      </rPr>
      <t xml:space="preserve">λειτουργική ενότητα,</t>
    </r>
    <r>
      <rPr>
        <sz val="8"/>
        <color rgb="FF000000"/>
        <rFont val="Arial"/>
        <family val="2"/>
        <charset val="161"/>
      </rPr>
      <t xml:space="preserve"> για τον υπολογισμό της αξίας, συμπληρώνεται χωριστό έντυπο για κάθε όροφο, αλλά ως </t>
    </r>
    <r>
      <rPr>
        <b val="true"/>
        <sz val="8"/>
        <color rgb="FF000000"/>
        <rFont val="Arial"/>
        <family val="2"/>
        <charset val="161"/>
      </rPr>
      <t xml:space="preserve">συντελεστής επιφάνειας </t>
    </r>
    <r>
      <rPr>
        <sz val="8"/>
        <color rgb="FF000000"/>
        <rFont val="Arial"/>
        <family val="2"/>
        <charset val="161"/>
      </rPr>
      <t xml:space="preserve">λαμβάνεται εκείνος που αναλογεί στο άθροισμα της επιφανείας όλων των ορόφων.</t>
    </r>
  </si>
  <si>
    <r>
      <rPr>
        <b val="true"/>
        <sz val="8"/>
        <color rgb="FF000000"/>
        <rFont val="Arial"/>
        <family val="2"/>
        <charset val="161"/>
      </rPr>
      <t xml:space="preserve"> β. </t>
    </r>
    <r>
      <rPr>
        <sz val="8"/>
        <color rgb="FF000000"/>
        <rFont val="Arial"/>
        <family val="2"/>
        <charset val="161"/>
      </rPr>
      <t xml:space="preserve">Άν η επαγγελματική στέγη είναι </t>
    </r>
    <r>
      <rPr>
        <b val="true"/>
        <sz val="8"/>
        <color rgb="FF000000"/>
        <rFont val="Arial"/>
        <family val="2"/>
        <charset val="161"/>
      </rPr>
      <t xml:space="preserve">πατάρι</t>
    </r>
    <r>
      <rPr>
        <sz val="8"/>
        <color rgb="FF000000"/>
        <rFont val="Arial"/>
        <family val="2"/>
        <charset val="161"/>
      </rPr>
      <t xml:space="preserve"> και αποτελεί αυτοτελή οριζόντια ιδιοκτησία, για τον υπολογισμό της αξίας της συμπληρώνεται χωριστό έντυπο 2, έστω και άν έχει λειτουργική ενότητα με τους άλλους ορόφους.</t>
    </r>
  </si>
  <si>
    <t xml:space="preserve">Ζ. ΣΥΝΤΕΛΕΣΤΗΣ ΠΑΛΑΙΟΤΗΤΑΣ</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Υπόγειο</t>
  </si>
  <si>
    <t xml:space="preserve">Επαγγελματική στέγη σε ισόγειο</t>
  </si>
  <si>
    <t xml:space="preserve">Ισόγειο</t>
  </si>
  <si>
    <t xml:space="preserve">                                                         1 -   5  χρόνια   0,95                                       11 - 15           χρόνια     0,85</t>
  </si>
  <si>
    <t xml:space="preserve">                                                         6 - 10  χρόνια   0,90                                       16 και άνω     χρόνια     0,80</t>
  </si>
  <si>
    <t xml:space="preserve">Επαγγελματική στέγη που βρίσκεται σε άλλο, εκτός του ισογείου, όροφο</t>
  </si>
  <si>
    <t xml:space="preserve">                                                        1  -   5  χρόνια  0,90                                       16 - 20           χρόνια     0,70</t>
  </si>
  <si>
    <t xml:space="preserve">Ε' όροφος</t>
  </si>
  <si>
    <t xml:space="preserve">                                                        6  - 10  χρόνια  0,80                                       21 - 25           χρόνια     0,65</t>
  </si>
  <si>
    <t xml:space="preserve"> &gt; Στ' όρ.</t>
  </si>
  <si>
    <t xml:space="preserve">                                                       11 - 15  χρόνια  0,75                                      26 και άνω     χρόνια     0,60</t>
  </si>
  <si>
    <t xml:space="preserve">Ανάλογα με τα χρόνια παλαιότητας μεταφέρεται ο αντίστοιχος συντελεστής</t>
  </si>
  <si>
    <t xml:space="preserve">Η. ΣΥΝΤΕΛΕΣΤΕΣ ΕΙΔΙΚΩΝ ΣΥΝΘΗΚΩΝ</t>
  </si>
  <si>
    <t xml:space="preserve">Η Επαγγελματική στέγη:</t>
  </si>
  <si>
    <t xml:space="preserve"> </t>
  </si>
  <si>
    <r>
      <rPr>
        <sz val="8"/>
        <color rgb="FF000000"/>
        <rFont val="Arial"/>
        <family val="2"/>
        <charset val="161"/>
      </rPr>
      <t xml:space="preserve">1. Έχει χαρακτηρισθεί </t>
    </r>
    <r>
      <rPr>
        <b val="true"/>
        <sz val="8"/>
        <color rgb="FF000000"/>
        <rFont val="Arial"/>
        <family val="2"/>
        <charset val="161"/>
      </rPr>
      <t xml:space="preserve">διατηρητέα; </t>
    </r>
  </si>
  <si>
    <r>
      <rPr>
        <sz val="8"/>
        <color rgb="FF000000"/>
        <rFont val="Arial"/>
        <family val="2"/>
        <charset val="161"/>
      </rPr>
      <t xml:space="preserve">2. Έχει κηρυχθεί </t>
    </r>
    <r>
      <rPr>
        <b val="true"/>
        <sz val="8"/>
        <color rgb="FF000000"/>
        <rFont val="Arial"/>
        <family val="2"/>
        <charset val="161"/>
      </rPr>
      <t xml:space="preserve">απαλλοτριωτέα; </t>
    </r>
  </si>
  <si>
    <r>
      <rPr>
        <sz val="8"/>
        <color rgb="FF000000"/>
        <rFont val="Arial"/>
        <family val="2"/>
        <charset val="161"/>
      </rPr>
      <t xml:space="preserve">3. Έχει κατά το χρόνο φορολογίας υποστεί </t>
    </r>
    <r>
      <rPr>
        <b val="true"/>
        <sz val="8"/>
        <color rgb="FF000000"/>
        <rFont val="Arial"/>
        <family val="2"/>
        <charset val="161"/>
      </rPr>
      <t xml:space="preserve">ζημιές από σεισμό, πυρκαγιά ή πλημμύρα;</t>
    </r>
  </si>
  <si>
    <r>
      <rPr>
        <sz val="8"/>
        <color rgb="FF000000"/>
        <rFont val="Arial"/>
        <family val="2"/>
        <charset val="161"/>
      </rPr>
      <t xml:space="preserve">Σε περιπτώσεις που μία επαγγελματική στέγη έχει υποστεί </t>
    </r>
    <r>
      <rPr>
        <b val="true"/>
        <sz val="8"/>
        <color rgb="FF000000"/>
        <rFont val="Arial"/>
        <family val="2"/>
        <charset val="161"/>
      </rPr>
      <t xml:space="preserve">ζημιές από σεισμό, πυρκαγιά ή πλημμύρα </t>
    </r>
    <r>
      <rPr>
        <sz val="8"/>
        <color rgb="FF000000"/>
        <rFont val="Arial"/>
        <family val="2"/>
        <charset val="161"/>
      </rPr>
      <t xml:space="preserve">εφαρμόζεται </t>
    </r>
    <r>
      <rPr>
        <b val="true"/>
        <sz val="8"/>
        <color rgb="FF000000"/>
        <rFont val="Arial"/>
        <family val="2"/>
        <charset val="161"/>
      </rPr>
      <t xml:space="preserve"> ο συντελεστής ειδικών συνθηκών (Σ.Ειδ.Σ.):</t>
    </r>
  </si>
  <si>
    <t xml:space="preserve">0,00  </t>
  </si>
  <si>
    <t xml:space="preserve">Αξία Οικοπέδου</t>
  </si>
  <si>
    <t xml:space="preserve">αξία επισκευής</t>
  </si>
  <si>
    <t xml:space="preserve">συντελεστής κριτηρίων πλην καταστροφών</t>
  </si>
  <si>
    <t xml:space="preserve">Σ.Ειδ.Σ = 1 -                                                  = </t>
  </si>
  <si>
    <t xml:space="preserve">αξία οικίας / διαμερίσματος</t>
  </si>
  <si>
    <t xml:space="preserve">αξία με βάση κριτήρια εκτός καταστροφών</t>
  </si>
  <si>
    <t xml:space="preserve">(*) Αναγράφεται η αξία της επαγγελματικής στέγης όπως υπολογίσθηκε με το έντυπο αυτό χωρίς την εφαρμογή του Σ.Ειδ.Σ.</t>
  </si>
  <si>
    <t xml:space="preserve">αξία οικίας μείον οικόπεδο</t>
  </si>
  <si>
    <t xml:space="preserve">συντελεστής όλων των κριτηρίων συμπεριλαμβ.</t>
  </si>
  <si>
    <r>
      <rPr>
        <sz val="8"/>
        <color rgb="FF000000"/>
        <rFont val="Arial"/>
        <family val="2"/>
        <charset val="161"/>
      </rPr>
      <t xml:space="preserve">(**) Αναγράφεται η αξία του αναλογούντος στο κτίσμα της επαγγελματικής στέγης οικοπέδου όπως υπολογίσθηκε με το έντυπο </t>
    </r>
    <r>
      <rPr>
        <b val="true"/>
        <sz val="8"/>
        <color rgb="FF000000"/>
        <rFont val="Arial"/>
        <family val="2"/>
        <charset val="161"/>
      </rPr>
      <t xml:space="preserve">3 </t>
    </r>
    <r>
      <rPr>
        <sz val="8"/>
        <color rgb="FF000000"/>
        <rFont val="Arial"/>
        <family val="2"/>
        <charset val="161"/>
      </rPr>
      <t xml:space="preserve">(τύπος 1 περίπτωση H').</t>
    </r>
  </si>
  <si>
    <t xml:space="preserve">αξία με βάση όλα τα κριτήρια</t>
  </si>
  <si>
    <r>
      <rPr>
        <sz val="8"/>
        <color rgb="FF000000"/>
        <rFont val="Arial"/>
        <family val="2"/>
        <charset val="161"/>
      </rPr>
      <t xml:space="preserve">Η δαπάνη αποκατάστασης βεβαιώνεται με τεχνική έκθεση από πραγματογνώμονα του Τεχνικού Επιμελητηρίου που έχει συνταχθεί πρίν από το χρόνο φορολογίας, και δεν μπορεί να είναι </t>
    </r>
    <r>
      <rPr>
        <b val="true"/>
        <sz val="8"/>
        <color rgb="FF000000"/>
        <rFont val="Arial"/>
        <family val="2"/>
        <charset val="161"/>
      </rPr>
      <t xml:space="preserve">μεγαλύτερη </t>
    </r>
    <r>
      <rPr>
        <sz val="8"/>
        <color rgb="FF000000"/>
        <rFont val="Arial"/>
        <family val="2"/>
        <charset val="161"/>
      </rPr>
      <t xml:space="preserve">από την αξία του κτίσματος. Αν είναι μεγαλύτερη λαμβάνεται υπόψη μόνο </t>
    </r>
  </si>
  <si>
    <r>
      <rPr>
        <b val="true"/>
        <sz val="8"/>
        <color rgb="FF000000"/>
        <rFont val="Arial"/>
        <family val="2"/>
        <charset val="161"/>
      </rPr>
      <t xml:space="preserve">η αξία του αναλογούντος στο κτίσμα οικοπέδου.</t>
    </r>
    <r>
      <rPr>
        <sz val="8"/>
        <color rgb="FF000000"/>
        <rFont val="Arial"/>
        <family val="2"/>
        <charset val="161"/>
      </rPr>
      <t xml:space="preserve"> Άρα σε κάθε περίπτωση πρέπει να συμπληρώνεται </t>
    </r>
    <r>
      <rPr>
        <b val="true"/>
        <sz val="8"/>
        <color rgb="FF000000"/>
        <rFont val="Arial"/>
        <family val="2"/>
        <charset val="161"/>
      </rPr>
      <t xml:space="preserve">υποχρεωτικά </t>
    </r>
    <r>
      <rPr>
        <sz val="8"/>
        <color rgb="FF000000"/>
        <rFont val="Arial"/>
        <family val="2"/>
        <charset val="161"/>
      </rPr>
      <t xml:space="preserve">το </t>
    </r>
    <r>
      <rPr>
        <b val="true"/>
        <sz val="8"/>
        <color rgb="FF000000"/>
        <rFont val="Arial"/>
        <family val="2"/>
        <charset val="161"/>
      </rPr>
      <t xml:space="preserve">έντυπο 3</t>
    </r>
    <r>
      <rPr>
        <sz val="8"/>
        <color rgb="FF000000"/>
        <rFont val="Arial"/>
        <family val="2"/>
        <charset val="161"/>
      </rPr>
      <t xml:space="preserve"> προκειμένου να υπολογιστεί η αξία του αναλογούντος στο κτίσμα οικοπέδου και να διαχωριστεί η αξία του κτίσματος από τη συνολική αξία της επαγγελματικής στέγης</t>
    </r>
  </si>
  <si>
    <t xml:space="preserve">Θ. ΣΥΝΤΕΛΕΣΤΗΣ ΑΠΟΠΕΡΑΤΩΣΗΣ</t>
  </si>
  <si>
    <t xml:space="preserve">Η επαγγελματική στέγη είναι αποπερατωμένη ή θεωρείται από το νόμο αποπερατωμένη ;</t>
  </si>
  <si>
    <r>
      <rPr>
        <sz val="8"/>
        <color rgb="FF000000"/>
        <rFont val="Arial"/>
        <family val="2"/>
        <charset val="161"/>
      </rPr>
      <t xml:space="preserve">Γράψτε το </t>
    </r>
    <r>
      <rPr>
        <b val="true"/>
        <sz val="10"/>
        <rFont val="Arial"/>
        <family val="2"/>
        <charset val="161"/>
      </rPr>
      <t xml:space="preserve">Σ.Α.Ο.                        </t>
    </r>
  </si>
  <si>
    <t xml:space="preserve">Σε ποιό στάδιο αποπεράτωσης βρίσκεται η κατοικία ή το διαμέρισμα?                                                                      </t>
  </si>
  <si>
    <r>
      <rPr>
        <sz val="8"/>
        <color rgb="FF000000"/>
        <rFont val="Arial"/>
        <family val="2"/>
        <charset val="161"/>
      </rPr>
      <t xml:space="preserve">                                                                                                            Για </t>
    </r>
    <r>
      <rPr>
        <b val="true"/>
        <sz val="8"/>
        <color rgb="FF000000"/>
        <rFont val="Arial"/>
        <family val="2"/>
        <charset val="161"/>
      </rPr>
      <t xml:space="preserve">Σ.Α.Ο                       </t>
    </r>
    <r>
      <rPr>
        <sz val="8"/>
        <color rgb="FF000000"/>
        <rFont val="Arial"/>
        <family val="2"/>
        <charset val="161"/>
      </rPr>
      <t xml:space="preserve">Για </t>
    </r>
    <r>
      <rPr>
        <b val="true"/>
        <sz val="8"/>
        <color rgb="FF000000"/>
        <rFont val="Arial"/>
        <family val="2"/>
        <charset val="161"/>
      </rPr>
      <t xml:space="preserve">Σ.Α.Ο                         </t>
    </r>
    <r>
      <rPr>
        <sz val="8"/>
        <color rgb="FF000000"/>
        <rFont val="Arial"/>
        <family val="2"/>
        <charset val="161"/>
      </rPr>
      <t xml:space="preserve">Για </t>
    </r>
    <r>
      <rPr>
        <b val="true"/>
        <sz val="8"/>
        <color rgb="FF000000"/>
        <rFont val="Arial"/>
        <family val="2"/>
        <charset val="161"/>
      </rPr>
      <t xml:space="preserve">Σ.Α.Ο.    </t>
    </r>
  </si>
  <si>
    <r>
      <rPr>
        <sz val="8"/>
        <color rgb="FF000000"/>
        <rFont val="Arial"/>
        <family val="2"/>
        <charset val="161"/>
      </rPr>
      <t xml:space="preserve">Η κατοικία ή το διαμέρισμα είναι στο                                                μικρότερο                       μεγαλύτερο του </t>
    </r>
    <r>
      <rPr>
        <b val="true"/>
        <sz val="8"/>
        <color rgb="FF000000"/>
        <rFont val="Arial"/>
        <family val="2"/>
        <charset val="161"/>
      </rPr>
      <t xml:space="preserve">0,40           </t>
    </r>
    <r>
      <rPr>
        <sz val="8"/>
        <color rgb="FF000000"/>
        <rFont val="Arial"/>
        <family val="2"/>
        <charset val="161"/>
      </rPr>
      <t xml:space="preserve">μεγαλύτερο</t>
    </r>
  </si>
  <si>
    <r>
      <rPr>
        <b val="true"/>
        <sz val="8"/>
        <color rgb="FF000000"/>
        <rFont val="Arial"/>
        <family val="2"/>
        <charset val="161"/>
      </rPr>
      <t xml:space="preserve">στάδιο αποπεράτωσης</t>
    </r>
    <r>
      <rPr>
        <sz val="8"/>
        <color rgb="FF000000"/>
        <rFont val="Arial"/>
        <family val="2"/>
        <charset val="161"/>
      </rPr>
      <t xml:space="preserve">:                                                             ή ίσο με </t>
    </r>
    <r>
      <rPr>
        <b val="true"/>
        <sz val="8"/>
        <color rgb="FF000000"/>
        <rFont val="Arial"/>
        <family val="2"/>
        <charset val="161"/>
      </rPr>
      <t xml:space="preserve">0,40                  </t>
    </r>
    <r>
      <rPr>
        <sz val="8"/>
        <color rgb="FF000000"/>
        <rFont val="Arial"/>
        <family val="2"/>
        <charset val="161"/>
      </rPr>
      <t xml:space="preserve">ή ίσο με </t>
    </r>
    <r>
      <rPr>
        <b val="true"/>
        <sz val="8"/>
        <color rgb="FF000000"/>
        <rFont val="Arial"/>
        <family val="2"/>
        <charset val="161"/>
      </rPr>
      <t xml:space="preserve">1,00                          </t>
    </r>
    <r>
      <rPr>
        <sz val="8"/>
        <color rgb="FF000000"/>
        <rFont val="Arial"/>
        <family val="2"/>
        <charset val="161"/>
      </rPr>
      <t xml:space="preserve">του </t>
    </r>
    <r>
      <rPr>
        <b val="true"/>
        <sz val="8"/>
        <color rgb="FF000000"/>
        <rFont val="Arial"/>
        <family val="2"/>
        <charset val="161"/>
      </rPr>
      <t xml:space="preserve">1,00</t>
    </r>
  </si>
  <si>
    <t xml:space="preserve">Της θεμελίωσης και υποστηλωμάτων</t>
  </si>
  <si>
    <t xml:space="preserve">Του σκελετού</t>
  </si>
  <si>
    <t xml:space="preserve">Των οπτοπλινθοδομών</t>
  </si>
  <si>
    <t xml:space="preserve">Των επιχρισμάτων</t>
  </si>
  <si>
    <t xml:space="preserve">Των δαπέδων</t>
  </si>
  <si>
    <r>
      <rPr>
        <sz val="8"/>
        <color rgb="FF000000"/>
        <rFont val="Arial"/>
        <family val="2"/>
        <charset val="161"/>
      </rPr>
      <t xml:space="preserve">Μεταφέρεται ο αντίστοιχος συντελεστής, ανάλογα με το </t>
    </r>
    <r>
      <rPr>
        <b val="true"/>
        <sz val="8"/>
        <rFont val="Arial"/>
        <family val="2"/>
        <charset val="161"/>
      </rPr>
      <t xml:space="preserve">Σ.Α.Ο. </t>
    </r>
    <r>
      <rPr>
        <sz val="8"/>
        <rFont val="Arial"/>
        <family val="2"/>
        <charset val="161"/>
      </rPr>
      <t xml:space="preserve">και το </t>
    </r>
    <r>
      <rPr>
        <b val="true"/>
        <sz val="8"/>
        <rFont val="Arial"/>
        <family val="2"/>
        <charset val="161"/>
      </rPr>
      <t xml:space="preserve">στάδιο αποπεράτωσης</t>
    </r>
  </si>
  <si>
    <t xml:space="preserve">Έχει αποπερατωθεί</t>
  </si>
  <si>
    <t xml:space="preserve">""</t>
  </si>
  <si>
    <t xml:space="preserve">Ι. ΣΥΝΤΕΛΕΣΤΗΣ ΜΕ ΒΑΣΗ ΤΟΝ ΤΡΟΠΟ ΚΑΤΑΣΚΕΥΗΣ</t>
  </si>
  <si>
    <r>
      <rPr>
        <sz val="8"/>
        <color rgb="FF000000"/>
        <rFont val="Arial"/>
        <family val="2"/>
        <charset val="161"/>
      </rPr>
      <t xml:space="preserve">Η επαγγελματική στέγη έχει </t>
    </r>
    <r>
      <rPr>
        <b val="true"/>
        <sz val="8"/>
        <color rgb="FF000000"/>
        <rFont val="Arial"/>
        <family val="2"/>
        <charset val="161"/>
      </rPr>
      <t xml:space="preserve">κατασκευασθεί: </t>
    </r>
  </si>
  <si>
    <t xml:space="preserve">1. Με σκελετό (υποστυλώματα και πλάκες) από οπλισμένο σκυρόδεμα ή από άλλο υλικό (ξύλο ή μέταλλο) ή είναι προκατασκευασμένη;</t>
  </si>
  <si>
    <t xml:space="preserve">2. Χωρίς σκελετό από οπλισμένο συρόδεμα, αλλά έχει τοίχους από πέτρα, οπτοπλίνθους (τούβλα) ή τσιμεντόλιθους;</t>
  </si>
  <si>
    <r>
      <rPr>
        <sz val="8"/>
        <color rgb="FF000000"/>
        <rFont val="Arial"/>
        <family val="2"/>
        <charset val="161"/>
      </rPr>
      <t xml:space="preserve">3. Εϊναι πρόχειρο κτίσμα, δηλ. οι τοίχοι </t>
    </r>
    <r>
      <rPr>
        <b val="true"/>
        <sz val="8"/>
        <color rgb="FF000000"/>
        <rFont val="Arial"/>
        <family val="2"/>
        <charset val="161"/>
      </rPr>
      <t xml:space="preserve">δεν </t>
    </r>
    <r>
      <rPr>
        <sz val="8"/>
        <color rgb="FF000000"/>
        <rFont val="Arial"/>
        <family val="2"/>
        <charset val="161"/>
      </rPr>
      <t xml:space="preserve">είναι κατασκευασμένοι από πέτρα, οπτοπλίνθους (τούβλα) ή τσιμεντόλιθους, αλλά από ευτελή υλικά (ωμοπλίνθους, πλίθρες, καλάμια);</t>
    </r>
  </si>
  <si>
    <r>
      <rPr>
        <b val="true"/>
        <sz val="8"/>
        <color rgb="FF000000"/>
        <rFont val="Arial"/>
        <family val="2"/>
        <charset val="161"/>
      </rPr>
      <t xml:space="preserve">ΠΡΟΣΟΧΗ:</t>
    </r>
    <r>
      <rPr>
        <sz val="8"/>
        <color rgb="FF000000"/>
        <rFont val="Arial"/>
        <family val="2"/>
        <charset val="161"/>
      </rPr>
      <t xml:space="preserve"> Επιλέγεται </t>
    </r>
    <r>
      <rPr>
        <b val="true"/>
        <sz val="8"/>
        <color rgb="FF000000"/>
        <rFont val="Arial"/>
        <family val="2"/>
        <charset val="161"/>
      </rPr>
      <t xml:space="preserve">μία μόνο </t>
    </r>
    <r>
      <rPr>
        <sz val="8"/>
        <color rgb="FF000000"/>
        <rFont val="Arial"/>
        <family val="2"/>
        <charset val="161"/>
      </rPr>
      <t xml:space="preserve">από τις προηγούμενες περιπτώσεις </t>
    </r>
    <r>
      <rPr>
        <b val="true"/>
        <sz val="8"/>
        <color rgb="FF000000"/>
        <rFont val="Arial"/>
        <family val="2"/>
        <charset val="161"/>
      </rPr>
      <t xml:space="preserve">1, 2 </t>
    </r>
    <r>
      <rPr>
        <sz val="8"/>
        <color rgb="FF000000"/>
        <rFont val="Arial"/>
        <family val="2"/>
        <charset val="161"/>
      </rPr>
      <t xml:space="preserve">και </t>
    </r>
    <r>
      <rPr>
        <b val="true"/>
        <sz val="8"/>
        <color rgb="FF000000"/>
        <rFont val="Arial"/>
        <family val="2"/>
        <charset val="161"/>
      </rPr>
      <t xml:space="preserve">3.</t>
    </r>
  </si>
  <si>
    <r>
      <rPr>
        <sz val="8"/>
        <color rgb="FF000000"/>
        <rFont val="Arial"/>
        <family val="2"/>
        <charset val="161"/>
      </rPr>
      <t xml:space="preserve">Η </t>
    </r>
    <r>
      <rPr>
        <b val="true"/>
        <sz val="8"/>
        <color rgb="FF000000"/>
        <rFont val="Arial"/>
        <family val="2"/>
        <charset val="161"/>
      </rPr>
      <t xml:space="preserve">στέγη</t>
    </r>
    <r>
      <rPr>
        <sz val="8"/>
        <color rgb="FF000000"/>
        <rFont val="Arial"/>
        <family val="2"/>
        <charset val="161"/>
      </rPr>
      <t xml:space="preserve"> της επαγγελματικής στέγης είναι </t>
    </r>
    <r>
      <rPr>
        <b val="true"/>
        <sz val="8"/>
        <color rgb="FF000000"/>
        <rFont val="Arial"/>
        <family val="2"/>
        <charset val="161"/>
      </rPr>
      <t xml:space="preserve">κατασκευασμένη </t>
    </r>
    <r>
      <rPr>
        <sz val="8"/>
        <color rgb="FF000000"/>
        <rFont val="Arial"/>
        <family val="2"/>
        <charset val="161"/>
      </rPr>
      <t xml:space="preserve">από αμιαντοτσιμέντο ή λαμαρίνα;</t>
    </r>
  </si>
  <si>
    <t xml:space="preserve">IA. ΣΥΝΤΕΛΕΣΤΗΣ ΜΕ ΒΑΣΗ ΤΟΝ ΕΞΟΠΛΙΣΜΟ</t>
  </si>
  <si>
    <t xml:space="preserve">Η Επαγγελματική στέγη :</t>
  </si>
  <si>
    <r>
      <rPr>
        <sz val="8"/>
        <color rgb="FF000000"/>
        <rFont val="Arial"/>
        <family val="2"/>
        <charset val="161"/>
      </rPr>
      <t xml:space="preserve">1. Δεν έχει εγκατάσταση </t>
    </r>
    <r>
      <rPr>
        <b val="true"/>
        <sz val="8"/>
        <color rgb="FF000000"/>
        <rFont val="Arial"/>
        <family val="2"/>
        <charset val="161"/>
      </rPr>
      <t xml:space="preserve">κεντρικής θέρμανσης (</t>
    </r>
    <r>
      <rPr>
        <sz val="8"/>
        <color rgb="FF000000"/>
        <rFont val="Arial"/>
        <family val="2"/>
        <charset val="161"/>
      </rPr>
      <t xml:space="preserve">καλοριφέρ, θερμοσυσσωρευτές, θέρμανση δαπέδου)</t>
    </r>
  </si>
  <si>
    <r>
      <rPr>
        <sz val="8"/>
        <color rgb="FF000000"/>
        <rFont val="Arial"/>
        <family val="2"/>
        <charset val="161"/>
      </rPr>
      <t xml:space="preserve">2. Βρίσκεται πάνω από τον </t>
    </r>
    <r>
      <rPr>
        <b val="true"/>
        <sz val="8"/>
        <color rgb="FF000000"/>
        <rFont val="Arial"/>
        <family val="2"/>
        <charset val="161"/>
      </rPr>
      <t xml:space="preserve">Β' όροφο </t>
    </r>
    <r>
      <rPr>
        <sz val="8"/>
        <color rgb="FF000000"/>
        <rFont val="Arial"/>
        <family val="2"/>
        <charset val="161"/>
      </rPr>
      <t xml:space="preserve">(μη συμπεριλαμβανομένου του ισογείου) και </t>
    </r>
    <r>
      <rPr>
        <b val="true"/>
        <sz val="8"/>
        <color rgb="FF000000"/>
        <rFont val="Arial"/>
        <family val="2"/>
        <charset val="161"/>
      </rPr>
      <t xml:space="preserve">δεν έχει ανελκυστήρα</t>
    </r>
  </si>
  <si>
    <r>
      <rPr>
        <sz val="8"/>
        <color rgb="FF000000"/>
        <rFont val="Arial"/>
        <family val="2"/>
        <charset val="161"/>
      </rPr>
      <t xml:space="preserve">3. Βρίσκεται σε κτίριο που έχει και </t>
    </r>
    <r>
      <rPr>
        <b val="true"/>
        <sz val="8"/>
        <color rgb="FF000000"/>
        <rFont val="Arial"/>
        <family val="2"/>
        <charset val="161"/>
      </rPr>
      <t xml:space="preserve">κυλιόμενες σκάλες</t>
    </r>
    <r>
      <rPr>
        <sz val="8"/>
        <color rgb="FF000000"/>
        <rFont val="Arial"/>
        <family val="2"/>
        <charset val="161"/>
      </rPr>
      <t xml:space="preserve"> ;</t>
    </r>
  </si>
  <si>
    <t xml:space="preserve">ΙB. ΣΥΝΤΕΛΕΣΤΗΣ ΣΥΝΙΔΙΟΚΤΗΣΙΑΣ</t>
  </si>
  <si>
    <r>
      <rPr>
        <sz val="8"/>
        <color rgb="FF000000"/>
        <rFont val="Arial"/>
        <family val="2"/>
        <charset val="161"/>
      </rPr>
      <t xml:space="preserve">Η Επαγγελματική Στέγη ανήκει κατά πλήρη κυριότητα σε περισσότερα από ένα πρόσωπα </t>
    </r>
    <r>
      <rPr>
        <b val="true"/>
        <sz val="8"/>
        <color rgb="FF000000"/>
        <rFont val="Arial"/>
        <family val="2"/>
        <charset val="161"/>
      </rPr>
      <t xml:space="preserve">(συνιδιοκτησία) </t>
    </r>
  </si>
  <si>
    <t xml:space="preserve">Γινόμενο2xx</t>
  </si>
  <si>
    <t xml:space="preserve">ΑΝΤΙΚΕΙΜΕΝΙΚΗ ΑΞΙΑ</t>
  </si>
  <si>
    <t xml:space="preserve">Τιμή Ζώνης</t>
  </si>
  <si>
    <r>
      <rPr>
        <b val="true"/>
        <sz val="8"/>
        <color rgb="FF000000"/>
        <rFont val="Arial"/>
        <family val="2"/>
        <charset val="161"/>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Τετραγωνικά</t>
  </si>
  <si>
    <t xml:space="preserve">ΟΔΗΓΙΕΣ ΓΙΑ ΤΗ ΣΥΜΠΛΗΡΩΣΗ ΤΟΥ ΕΝΤΥΠΟΥ  2</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Greek"/>
        <family val="2"/>
        <charset val="161"/>
      </rPr>
      <t xml:space="preserve">ένα (1)</t>
    </r>
    <r>
      <rPr>
        <sz val="8"/>
        <rFont val="Arial"/>
        <family val="0"/>
        <charset val="161"/>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 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t>
    </r>
  </si>
  <si>
    <t xml:space="preserve">Οι Πίνακες Τιμών του Υπουργείου Οικονομικών συνοδεύονται από χάρτες που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si>
  <si>
    <t xml:space="preserve">1. </t>
  </si>
  <si>
    <r>
      <rPr>
        <sz val="8"/>
        <rFont val="Arial Greek"/>
        <family val="2"/>
        <charset val="161"/>
      </rPr>
      <t xml:space="preserve">Αν η επαγγελματική στέγη έχει πρόσοψη σε δρόμο ή σε δρόμους, από τον άξονα των οποίων </t>
    </r>
    <r>
      <rPr>
        <b val="true"/>
        <sz val="8"/>
        <rFont val="Arial Greek"/>
        <family val="0"/>
        <charset val="161"/>
      </rPr>
      <t xml:space="preserve">διέρχεται το όριο δύο ή περισσότερων κυκλικών ζωνών, </t>
    </r>
    <r>
      <rPr>
        <sz val="8"/>
        <rFont val="Arial Greek"/>
        <family val="2"/>
        <charset val="161"/>
      </rPr>
      <t xml:space="preserve">ανεξάρτητα αν οι δρόμοι αυτοί αποτελούν όριο δήμων, κοινοτήτων ή οικισμών, λαμβάνεται </t>
    </r>
    <r>
      <rPr>
        <b val="true"/>
        <sz val="8"/>
        <rFont val="Arial Greek"/>
        <family val="0"/>
        <charset val="161"/>
      </rPr>
      <t xml:space="preserve">η μεγαλύτερη από τις τιμές των ζωνών</t>
    </r>
    <r>
      <rPr>
        <sz val="8"/>
        <rFont val="Arial Greek"/>
        <family val="2"/>
        <charset val="161"/>
      </rPr>
      <t xml:space="preserve">. Αν έχει πρόσοψη σε </t>
    </r>
    <r>
      <rPr>
        <b val="true"/>
        <sz val="8"/>
        <rFont val="Arial Greek"/>
        <family val="0"/>
        <charset val="161"/>
      </rPr>
      <t xml:space="preserve">γραμμική ζώνη, </t>
    </r>
    <r>
      <rPr>
        <sz val="8"/>
        <rFont val="Arial Greek"/>
        <family val="2"/>
        <charset val="161"/>
      </rPr>
      <t xml:space="preserve">λαμβάνεται </t>
    </r>
    <r>
      <rPr>
        <b val="true"/>
        <sz val="8"/>
        <rFont val="Arial Greek"/>
        <family val="0"/>
        <charset val="161"/>
      </rPr>
      <t xml:space="preserve">η τιμή της γραμμικής αυτής ζώνης. </t>
    </r>
    <r>
      <rPr>
        <sz val="8"/>
        <rFont val="Arial Greek"/>
        <family val="0"/>
        <charset val="161"/>
      </rPr>
      <t xml:space="preserve">Σε περίπτωση που έχει προσόψεις </t>
    </r>
    <r>
      <rPr>
        <b val="true"/>
        <sz val="8"/>
        <rFont val="Arial Greek"/>
        <family val="0"/>
        <charset val="161"/>
      </rPr>
      <t xml:space="preserve">σε δύο γραμμικές ζώνες </t>
    </r>
    <r>
      <rPr>
        <sz val="8"/>
        <rFont val="Arial Greek"/>
        <family val="0"/>
        <charset val="161"/>
      </rPr>
      <t xml:space="preserve">λαμβάνεται</t>
    </r>
    <r>
      <rPr>
        <b val="true"/>
        <sz val="8"/>
        <rFont val="Arial Greek"/>
        <family val="0"/>
        <charset val="161"/>
      </rPr>
      <t xml:space="preserve"> η μεγαλύτερη τιμή.</t>
    </r>
    <r>
      <rPr>
        <sz val="8"/>
        <rFont val="Arial Greek"/>
        <family val="0"/>
        <charset val="161"/>
      </rPr>
      <t xml:space="preserve"> Αν έχει προσόψεις </t>
    </r>
    <r>
      <rPr>
        <b val="true"/>
        <sz val="8"/>
        <rFont val="Arial Greek"/>
        <family val="0"/>
        <charset val="161"/>
      </rPr>
      <t xml:space="preserve">σε γραμμική και κυκλική ζώνη </t>
    </r>
    <r>
      <rPr>
        <sz val="8"/>
        <rFont val="Arial Greek"/>
        <family val="0"/>
        <charset val="161"/>
      </rPr>
      <t xml:space="preserve">λαμβάνεται </t>
    </r>
    <r>
      <rPr>
        <b val="true"/>
        <sz val="8"/>
        <rFont val="Arial Greek"/>
        <family val="0"/>
        <charset val="161"/>
      </rPr>
      <t xml:space="preserve">η μεγαλύτερη τιμή.
</t>
    </r>
    <r>
      <rPr>
        <sz val="8"/>
        <rFont val="Arial Greek"/>
        <family val="2"/>
        <charset val="161"/>
      </rPr>
      <t xml:space="preserve">Την τιμή της γραμμικής ζώνης λαμβάνουν μόνον οι επαγγελματικές στέγες που έχουν </t>
    </r>
    <r>
      <rPr>
        <b val="true"/>
        <sz val="8"/>
        <rFont val="Arial Greek"/>
        <family val="0"/>
        <charset val="161"/>
      </rPr>
      <t xml:space="preserve">πρόσοψη</t>
    </r>
    <r>
      <rPr>
        <sz val="8"/>
        <rFont val="Arial Greek"/>
        <family val="2"/>
        <charset val="161"/>
      </rPr>
      <t xml:space="preserve"> ( άνοιγμα - πόρτα, παράθυρο ή προθήκη ) στο δρόμο, στον οποίο αναπτύσσεται η γραμμική ζώνη. Οι επαγγελματικές στέγες που </t>
    </r>
    <r>
      <rPr>
        <b val="true"/>
        <sz val="8"/>
        <rFont val="Arial Greek"/>
        <family val="0"/>
        <charset val="161"/>
      </rPr>
      <t xml:space="preserve">έχουν πρόσοψη αποκλειστικά στον ακάλυπτο χώρο του οικοπέδου, σε αίθριο, σε στοά</t>
    </r>
    <r>
      <rPr>
        <sz val="8"/>
        <rFont val="Arial Greek"/>
        <family val="2"/>
        <charset val="161"/>
      </rPr>
      <t xml:space="preserve"> ή βρίσκονται σε υπόγειο χώρο, χωρίς άνοιγμα στο δρόμο, δεν  ανήκουν στην γραμμική ζώνη.</t>
    </r>
  </si>
  <si>
    <t xml:space="preserve">2.</t>
  </si>
  <si>
    <t xml:space="preserve">Αίθριο είναι ο εσωτερικός ελεύθερος ( στεγασμένος ή μη) χώρος του οικοπέδου ή του κτιρίου που περιβάλλεται από όλες τις πλευρές του από το κτίριο ή τα κτίρια του οικοπέδου.</t>
  </si>
  <si>
    <t xml:space="preserve">3.</t>
  </si>
  <si>
    <r>
      <rPr>
        <sz val="8"/>
        <rFont val="Arial Greek"/>
        <family val="2"/>
        <charset val="161"/>
      </rPr>
      <t xml:space="preserve">Η επαγγελματική στέγη θεωρείται ότι έχει πρόσοψη </t>
    </r>
    <r>
      <rPr>
        <b val="true"/>
        <sz val="8"/>
        <rFont val="Arial Greek"/>
        <family val="2"/>
        <charset val="161"/>
      </rPr>
      <t xml:space="preserve">αποκλειστικά</t>
    </r>
    <r>
      <rPr>
        <sz val="8"/>
        <rFont val="Arial Greek"/>
        <family val="2"/>
        <charset val="161"/>
      </rPr>
      <t xml:space="preserve"> στον ακάλυπτο χώρο ή σε αίθριο:
α) Όταν δεν έχει άνοιγμα προς την πρόσοψη του οικοπέδου
β) Όταν έχει άνοιγμα προς την πρόσοψη του οικοπέδου, αλλά παρεμβάλλεται άλλο κτίριο του οποίου η οροφή βρίσκεται σε ψηλότερη στάθμη από το δάπεδο της υπό εξέταση επαγγελματικής στέγης.
</t>
    </r>
    <r>
      <rPr>
        <b val="true"/>
        <sz val="8"/>
        <rFont val="Arial Greek"/>
        <family val="2"/>
        <charset val="161"/>
      </rPr>
      <t xml:space="preserve">Παραδείγματα:
</t>
    </r>
    <r>
      <rPr>
        <sz val="8"/>
        <rFont val="Arial Greek"/>
        <family val="2"/>
        <charset val="161"/>
      </rPr>
      <t xml:space="preserve">i) Η επαγγελματική στέγη (1) έχει πρόσοψη στον ακάλυπτο χώρο του οικοπέδου, εφ' όσον το δάπεδο της είναι σε χαμηλότερη στάθμη από την οροφή του κτιρίου Α.
ii) Η επαγγελματική στέγη  (2) έχει πρόσοψη στον ακάλυπτο χώρο
iii) Η επαγγελματική στέγη (3) έχει πρόσοψη στο δρόμο.
iv) Η επαγγελματική στέγη (4) έχει πρόσοψη στο δρόμο.
v) Η επαγγελματική στέγη (5) έχει πρόσοψη στον ακάλυπτο χώρο.
vi) Η επαγγελματική στέγη (6) έχει πρόσοψη στον ακάλυπτο χώρο.</t>
    </r>
  </si>
  <si>
    <t xml:space="preserve">4. </t>
  </si>
  <si>
    <t xml:space="preserve">Διαμπερής στοά θεωρείται η στοά που συνδέει δύο ή περισσοτέρους κοινόχρηστους χώρους (δρόμο, πλατεία κ.λ.π.), ανεξάρτητα αν διέρχεται από ένα ή περισσότερα οικόπεδα.</t>
  </si>
  <si>
    <t xml:space="preserve">5.</t>
  </si>
  <si>
    <t xml:space="preserve">Τυφλή στοά θεωρείται η στοά που συνδέει κοινόχρηστο χώρο με ακάλυπτο χώρο του οικοπέδου ή αποτελεί απλώς εσοχή στο σώμα του κτιρίου, έστω κι αν έχει περισσότερες της μιάς εισόδους στον ίδιο δρόμο.</t>
  </si>
  <si>
    <t xml:space="preserve">6.</t>
  </si>
  <si>
    <r>
      <rPr>
        <sz val="8"/>
        <rFont val="Arial"/>
        <family val="0"/>
        <charset val="161"/>
      </rPr>
      <t xml:space="preserve">Για τον</t>
    </r>
    <r>
      <rPr>
        <b val="true"/>
        <sz val="8"/>
        <rFont val="Arial"/>
        <family val="2"/>
      </rPr>
      <t xml:space="preserve"> Σ.Ε</t>
    </r>
    <r>
      <rPr>
        <sz val="8"/>
        <rFont val="Arial"/>
        <family val="0"/>
        <charset val="161"/>
      </rPr>
      <t xml:space="preserve">. καθενός δρόμου ισχύουν τα ακόλουθα :
α) Αν ο δρόμος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αυτός που ορίζεται στους πίνακες τιμών. 
β) Αν ο δρόμος δεν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που ανήκει το οικόπεδο. 
γ) Αν κατά μήκος του δρόμου αναπτύσεται γραμμική ζώνη, ως </t>
    </r>
    <r>
      <rPr>
        <b val="true"/>
        <sz val="8"/>
        <rFont val="Arial Greek"/>
        <family val="2"/>
        <charset val="161"/>
      </rPr>
      <t xml:space="preserve">Σ.Ε.</t>
    </r>
    <r>
      <rPr>
        <sz val="8"/>
        <rFont val="Arial"/>
        <family val="0"/>
        <charset val="161"/>
      </rPr>
      <t xml:space="preserve"> του δρόμου λαμβάνεται ο </t>
    </r>
    <r>
      <rPr>
        <b val="true"/>
        <sz val="8"/>
        <rFont val="Arial Greek"/>
        <family val="2"/>
        <charset val="161"/>
      </rPr>
      <t xml:space="preserve">Σ.Ε.</t>
    </r>
    <r>
      <rPr>
        <sz val="8"/>
        <rFont val="Arial"/>
        <family val="0"/>
        <charset val="161"/>
      </rPr>
      <t xml:space="preserve">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με τη μεγαλύτερη τιμή ζώνης.</t>
    </r>
  </si>
  <si>
    <r>
      <rPr>
        <b val="true"/>
        <sz val="8"/>
        <rFont val="Arial Greek"/>
        <family val="0"/>
        <charset val="161"/>
      </rPr>
      <t xml:space="preserve">α.</t>
    </r>
    <r>
      <rPr>
        <sz val="8"/>
        <rFont val="Arial Greek"/>
        <family val="2"/>
        <charset val="161"/>
      </rPr>
      <t xml:space="preserve">  Συντελεστής Εμπορικότητας</t>
    </r>
    <r>
      <rPr>
        <b val="true"/>
        <sz val="8"/>
        <rFont val="Arial Greek"/>
        <family val="0"/>
        <charset val="161"/>
      </rPr>
      <t xml:space="preserve"> (Σ.Ε.) </t>
    </r>
    <r>
      <rPr>
        <sz val="8"/>
        <rFont val="Arial Greek"/>
        <family val="2"/>
        <charset val="161"/>
      </rPr>
      <t xml:space="preserve">επαγγελματικής στέγης που βρίσκεται στο </t>
    </r>
    <r>
      <rPr>
        <b val="true"/>
        <sz val="8"/>
        <rFont val="Arial Greek"/>
        <family val="0"/>
        <charset val="161"/>
      </rPr>
      <t xml:space="preserve">ισόγειο</t>
    </r>
    <r>
      <rPr>
        <sz val="8"/>
        <rFont val="Arial Greek"/>
        <family val="2"/>
        <charset val="161"/>
      </rPr>
      <t xml:space="preserve"> ή </t>
    </r>
    <r>
      <rPr>
        <b val="true"/>
        <sz val="8"/>
        <rFont val="Arial Greek"/>
        <family val="0"/>
        <charset val="161"/>
      </rPr>
      <t xml:space="preserve">υπόγειο </t>
    </r>
    <r>
      <rPr>
        <sz val="8"/>
        <rFont val="Arial Greek"/>
        <family val="2"/>
        <charset val="161"/>
      </rPr>
      <t xml:space="preserve">:
αi) Αν η επαγγελματική στέγη έχει πρόσοψη σε ένα δρόμο, ως </t>
    </r>
    <r>
      <rPr>
        <b val="true"/>
        <sz val="8"/>
        <rFont val="Arial Greek"/>
        <family val="0"/>
        <charset val="161"/>
      </rPr>
      <t xml:space="preserve">Σ.Ε.</t>
    </r>
    <r>
      <rPr>
        <sz val="8"/>
        <rFont val="Arial Greek"/>
        <family val="2"/>
        <charset val="161"/>
      </rPr>
      <t xml:space="preserve"> λαμβάνεται ο </t>
    </r>
    <r>
      <rPr>
        <b val="true"/>
        <sz val="8"/>
        <rFont val="Arial Greek"/>
        <family val="0"/>
        <charset val="161"/>
      </rPr>
      <t xml:space="preserve">Σ.Ε.</t>
    </r>
    <r>
      <rPr>
        <sz val="8"/>
        <rFont val="Arial Greek"/>
        <family val="2"/>
        <charset val="161"/>
      </rPr>
      <t xml:space="preserve"> του δρόμου τούτου.
αii) Αν η επαγγελματική στέγη έχει πρόσοψη σε δύο ή περισσότερους δρόμους, ως </t>
    </r>
    <r>
      <rPr>
        <b val="true"/>
        <sz val="8"/>
        <rFont val="Arial Greek"/>
        <family val="0"/>
        <charset val="161"/>
      </rPr>
      <t xml:space="preserve">Σ.Ε. </t>
    </r>
    <r>
      <rPr>
        <sz val="8"/>
        <rFont val="Arial Greek"/>
        <family val="2"/>
        <charset val="161"/>
      </rPr>
      <t xml:space="preserve">λαμβάνεται ο μεγαλύτερος από αυτούς που ισχύουν μεταξύ των δρόμων.
αiii) Αν η επαγγελματική στέγη έχει πρόσοψη στον ακάλυπτο χώρο του οικοπέδου ή στο αίθριο ή σε τυφλή στοά και βρίσκεται σε οικόπεδο που έχει πρόσοψη σε ένα μόνο δρόμο, ως </t>
    </r>
    <r>
      <rPr>
        <b val="true"/>
        <sz val="8"/>
        <rFont val="Arial Greek"/>
        <family val="0"/>
        <charset val="161"/>
      </rPr>
      <t xml:space="preserve">Σ.Ε. </t>
    </r>
    <r>
      <rPr>
        <sz val="8"/>
        <rFont val="Arial Greek"/>
        <family val="2"/>
        <charset val="161"/>
      </rPr>
      <t xml:space="preserve">λαμβάνεται ο </t>
    </r>
    <r>
      <rPr>
        <b val="true"/>
        <sz val="8"/>
        <rFont val="Arial Greek"/>
        <family val="0"/>
        <charset val="161"/>
      </rPr>
      <t xml:space="preserve">Σ.Ε. </t>
    </r>
    <r>
      <rPr>
        <sz val="8"/>
        <rFont val="Arial Greek"/>
        <family val="2"/>
        <charset val="161"/>
      </rPr>
      <t xml:space="preserve">του δρόμου.
αiv) Αν η επαγγελματική στέγη έχει πρόσοψη αποκλειστικά στον ακάλυπτο χώρο του οικοπέδου ή σε αίθριο ή σε στοά (διαμπερή ή τυφλή) και βρίσκεται σε οικόπεδο που έχει πρόσοψη σε δύο ή περισσότερους δρόμους, ως </t>
    </r>
    <r>
      <rPr>
        <b val="true"/>
        <sz val="8"/>
        <rFont val="Arial Greek"/>
        <family val="0"/>
        <charset val="161"/>
      </rPr>
      <t xml:space="preserve">Σ.Ε.</t>
    </r>
    <r>
      <rPr>
        <sz val="8"/>
        <rFont val="Arial Greek"/>
        <family val="0"/>
        <charset val="161"/>
      </rPr>
      <t xml:space="preserve"> </t>
    </r>
    <r>
      <rPr>
        <b val="true"/>
        <sz val="8"/>
        <rFont val="Arial Greek"/>
        <family val="0"/>
        <charset val="161"/>
      </rPr>
      <t xml:space="preserve">λ</t>
    </r>
    <r>
      <rPr>
        <sz val="8"/>
        <rFont val="Arial Greek"/>
        <family val="2"/>
        <charset val="161"/>
      </rPr>
      <t xml:space="preserve">αμβάνεται ο μέσος όρος των </t>
    </r>
    <r>
      <rPr>
        <b val="true"/>
        <sz val="8"/>
        <rFont val="Arial Greek"/>
        <family val="0"/>
        <charset val="161"/>
      </rPr>
      <t xml:space="preserve">Σ.Ε. </t>
    </r>
    <r>
      <rPr>
        <sz val="8"/>
        <rFont val="Arial Greek"/>
        <family val="2"/>
        <charset val="161"/>
      </rPr>
      <t xml:space="preserve">των δρόμων στους οποίους έχει πρόσοψη το οικόπεδο.
αv) Αν η επαγγελματική στέγη βρίσκεται σε υπόγειο που δεν έχει πρόσοψη, γιατί η οροφή του βρίσκεται στο ύψος  ή κάτω από την επιφάνεια του εδάφους, ως </t>
    </r>
    <r>
      <rPr>
        <b val="true"/>
        <sz val="8"/>
        <rFont val="Arial Greek"/>
        <family val="0"/>
        <charset val="161"/>
      </rPr>
      <t xml:space="preserve">Σ.Ε.</t>
    </r>
    <r>
      <rPr>
        <sz val="8"/>
        <rFont val="Arial Greek"/>
        <family val="2"/>
        <charset val="161"/>
      </rPr>
      <t xml:space="preserve"> λαμβάνεται αυτός των υπολοίπων δρόμων της κυκλικής ζώνης στην οποία ανήκει, χωρίς την εφαρμογή των συντελεστών πρόσοψης.</t>
    </r>
  </si>
  <si>
    <r>
      <rPr>
        <b val="true"/>
        <sz val="8"/>
        <rFont val="Arial Greek"/>
        <family val="0"/>
        <charset val="161"/>
      </rPr>
      <t xml:space="preserve">β.</t>
    </r>
    <r>
      <rPr>
        <sz val="8"/>
        <rFont val="Arial Greek"/>
        <family val="2"/>
        <charset val="161"/>
      </rPr>
      <t xml:space="preserve"> Συντελεστής Εμπορικότητας</t>
    </r>
    <r>
      <rPr>
        <b val="true"/>
        <sz val="8"/>
        <rFont val="Arial Greek"/>
        <family val="0"/>
        <charset val="161"/>
      </rPr>
      <t xml:space="preserve"> (Σ.Ε.)</t>
    </r>
    <r>
      <rPr>
        <sz val="8"/>
        <rFont val="Arial Greek"/>
        <family val="2"/>
        <charset val="161"/>
      </rPr>
      <t xml:space="preserve"> επαγγελματικής στέγης που βρίσκεται σε </t>
    </r>
    <r>
      <rPr>
        <b val="true"/>
        <sz val="8"/>
        <rFont val="Arial Greek"/>
        <family val="0"/>
        <charset val="161"/>
      </rPr>
      <t xml:space="preserve">άλλο, πλην του ισογείου και υπογείου, όροφο:
</t>
    </r>
    <r>
      <rPr>
        <sz val="8"/>
        <rFont val="Arial Greek"/>
        <family val="2"/>
        <charset val="161"/>
      </rPr>
      <t xml:space="preserve">βi) Αν η επαγγελματική στέγη βρίσκεται σε οικόπεδο που έχει πρόσοψη σε ένα δρόμο, ως </t>
    </r>
    <r>
      <rPr>
        <b val="true"/>
        <sz val="8"/>
        <rFont val="Arial Greek"/>
        <family val="0"/>
        <charset val="161"/>
      </rPr>
      <t xml:space="preserve">Σ.Ε. </t>
    </r>
    <r>
      <rPr>
        <sz val="8"/>
        <rFont val="Arial Greek"/>
        <family val="2"/>
        <charset val="161"/>
      </rPr>
      <t xml:space="preserve">λαμβάνεται ο</t>
    </r>
    <r>
      <rPr>
        <b val="true"/>
        <sz val="8"/>
        <rFont val="Arial Greek"/>
        <family val="0"/>
        <charset val="161"/>
      </rPr>
      <t xml:space="preserve"> Σ.Ε.</t>
    </r>
    <r>
      <rPr>
        <sz val="8"/>
        <rFont val="Arial Greek"/>
        <family val="2"/>
        <charset val="161"/>
      </rPr>
      <t xml:space="preserve"> του δρόμου τούτου.
βii) Αν η επαγγελματική στέγη βρίσκεται σε οικόπεδο που έχει πρόσοψη σε δύο ή περισσότερους δρόμους, ως </t>
    </r>
    <r>
      <rPr>
        <b val="true"/>
        <sz val="8"/>
        <rFont val="Arial Greek"/>
        <family val="0"/>
        <charset val="161"/>
      </rPr>
      <t xml:space="preserve">Σ.Ε. </t>
    </r>
    <r>
      <rPr>
        <sz val="8"/>
        <rFont val="Arial Greek"/>
        <family val="2"/>
        <charset val="161"/>
      </rPr>
      <t xml:space="preserve">λαμβάνεται ο μεγαλύτερος Σ.Ε. των δρόμων.</t>
    </r>
  </si>
  <si>
    <t xml:space="preserve">7.</t>
  </si>
  <si>
    <r>
      <rPr>
        <b val="true"/>
        <sz val="8"/>
        <rFont val="Arial Greek"/>
        <family val="0"/>
        <charset val="161"/>
      </rPr>
      <t xml:space="preserve">Υπόγειο </t>
    </r>
    <r>
      <rPr>
        <sz val="8"/>
        <rFont val="Arial Greek"/>
        <family val="2"/>
        <charset val="161"/>
      </rPr>
      <t xml:space="preserve">θεωρείται ο όροφος ή τμήμα ορόφου που χαρακτηρίζεται ως υπόγειο στην αντίστοιχη άδεια της Πολεοδομικής Υπηρεσίας (εγκεκριμένα σχέδια) ή στην πράξη σύστασης οριζόντιας ιδιοκτησίας και γενικά σε κάθε τίτλο χρήσης του. Σε περίπτωση που δεν υπάρχει κανένα από τα πιο πάνω στοιχεία, ο χαρακτηρισμός ενός χώρου ως </t>
    </r>
    <r>
      <rPr>
        <b val="true"/>
        <sz val="8"/>
        <rFont val="Arial Greek"/>
        <family val="0"/>
        <charset val="161"/>
      </rPr>
      <t xml:space="preserve">υπογείου </t>
    </r>
    <r>
      <rPr>
        <sz val="8"/>
        <rFont val="Arial Greek"/>
        <family val="2"/>
        <charset val="161"/>
      </rPr>
      <t xml:space="preserve">θα πιστοποιείται από την αρμόδια Πολεοδομική Υπηρεσία ή από βεβαίωση διπλωματούχου μηχανικού. Απαιτείται η προσκόμιση των αποδεικτικών στοιχείων σε όλες τις περιπτώσεις υπογείων εκτός των περιπτώσεων που ο υπόγειος χώρος έχει είσοδο αποκλειστικά από το κεντρικό κλιμακοστάσιο ή από εσωτερικό ισόγειο χώρο ή είναι χώρος στάθμευσης αυτοκινήτων. </t>
    </r>
    <r>
      <rPr>
        <b val="true"/>
        <sz val="8"/>
        <rFont val="Arial Greek"/>
        <family val="0"/>
        <charset val="161"/>
      </rPr>
      <t xml:space="preserve">Ημιυπόγειοι </t>
    </r>
    <r>
      <rPr>
        <sz val="8"/>
        <rFont val="Arial Greek"/>
        <family val="2"/>
        <charset val="161"/>
      </rPr>
      <t xml:space="preserve">χώροι θεωρούνται </t>
    </r>
    <r>
      <rPr>
        <b val="true"/>
        <sz val="8"/>
        <rFont val="Arial Greek"/>
        <family val="0"/>
        <charset val="161"/>
      </rPr>
      <t xml:space="preserve">ισόγειοι </t>
    </r>
    <r>
      <rPr>
        <sz val="8"/>
        <rFont val="Arial Greek"/>
        <family val="2"/>
        <charset val="161"/>
      </rPr>
      <t xml:space="preserve">εκτός αν αποδεικνύεται μετά από προσκόμιση βεβαίωσης της αρμόδιας Πολεοδομικής Υπηρεσίας, ότι αυτοί είναι </t>
    </r>
    <r>
      <rPr>
        <b val="true"/>
        <sz val="8"/>
        <rFont val="Arial Greek"/>
        <family val="0"/>
        <charset val="161"/>
      </rPr>
      <t xml:space="preserve">υπόγειοι.</t>
    </r>
  </si>
  <si>
    <t xml:space="preserve">8.</t>
  </si>
  <si>
    <r>
      <rPr>
        <sz val="8"/>
        <rFont val="Arial Greek"/>
        <family val="2"/>
        <charset val="161"/>
      </rPr>
      <t xml:space="preserve">Ως  </t>
    </r>
    <r>
      <rPr>
        <b val="true"/>
        <sz val="8"/>
        <rFont val="Arial Greek"/>
        <family val="0"/>
        <charset val="161"/>
      </rPr>
      <t xml:space="preserve">επιφάνεια</t>
    </r>
    <r>
      <rPr>
        <sz val="8"/>
        <rFont val="Arial Greek"/>
        <family val="2"/>
        <charset val="161"/>
      </rPr>
      <t xml:space="preserve"> επαγγελματικής στέγης λαμβάνεται το εμβαδόν αυτής μετά των εξωτερικών τοίχων (καθαρή επιφάνεια). Αν στην επιφάνεια περιλαμβάνονται και οι κοινόχρηστοι χώροι (μικτή επιφάνεια), ως επιφάνεια λαμβάνεται η μικτή επιφάνεια μειωμένη κατά ποσοστό δέκα στα εκατό (10%) δηλ.πολλαπλασιασμένη επί 0.90.  Δεν περιλαμβάνονται στην επιφάνεια οι ημιυπαίθριοι χώροι.</t>
    </r>
  </si>
  <si>
    <t xml:space="preserve">9.</t>
  </si>
  <si>
    <r>
      <rPr>
        <b val="true"/>
        <sz val="8"/>
        <rFont val="Arial Greek"/>
        <family val="0"/>
        <charset val="161"/>
      </rPr>
      <t xml:space="preserve">Πατάρι</t>
    </r>
    <r>
      <rPr>
        <sz val="8"/>
        <rFont val="Arial Greek"/>
        <family val="2"/>
        <charset val="161"/>
      </rPr>
      <t xml:space="preserve"> μέσα σε αίθουσα επαγγελματικής στέγης (ανοικτός εξώστης) είναι τμήμα ορόφου, του οποίου η προσπέλαση γίνεται αποκλειστικά από τον εσωτερικό χώρο της αίθουσας. Πατάρι επίσης θεωρείται και ολόκληρος ο όροφος, εφ΄οσον έχει προκύψει ως αυθαίρετη  προσθήκη κατ' επέκταση υπάρχοντος ανοικτού  εξώστη και η προσπέλασή του γίνεται αποκλειστικά και πάλι από τον εσωτερικό χώρο της αίθουσας.</t>
    </r>
  </si>
  <si>
    <t xml:space="preserve">10.</t>
  </si>
  <si>
    <r>
      <rPr>
        <sz val="8"/>
        <rFont val="Arial"/>
        <family val="0"/>
        <charset val="161"/>
      </rPr>
      <t xml:space="preserve">Η </t>
    </r>
    <r>
      <rPr>
        <b val="true"/>
        <sz val="8"/>
        <rFont val="Arial"/>
        <family val="2"/>
      </rPr>
      <t xml:space="preserve">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ς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t>
    </r>
  </si>
  <si>
    <r>
      <rPr>
        <sz val="8"/>
        <rFont val="Arial"/>
        <family val="0"/>
        <charset val="161"/>
      </rPr>
      <t xml:space="preserve">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t>
    </r>
    <r>
      <rPr>
        <b val="true"/>
        <sz val="8"/>
        <rFont val="Arial"/>
        <family val="2"/>
      </rPr>
      <t xml:space="preserve">πλήρως αποπερατωμένο</t>
    </r>
    <r>
      <rPr>
        <sz val="8"/>
        <rFont val="Arial"/>
        <family val="0"/>
        <charset val="161"/>
      </rPr>
      <t xml:space="preserve">. Αν έχει εκδοθεί </t>
    </r>
    <r>
      <rPr>
        <b val="true"/>
        <sz val="8"/>
        <rFont val="Arial"/>
        <family val="2"/>
      </rPr>
      <t xml:space="preserve">άδεια κατεδάφισης</t>
    </r>
    <r>
      <rPr>
        <sz val="8"/>
        <rFont val="Arial"/>
        <family val="0"/>
        <charset val="161"/>
      </rPr>
      <t xml:space="preserve"> η οποία θα πρέπει και να </t>
    </r>
    <r>
      <rPr>
        <b val="true"/>
        <sz val="8"/>
        <rFont val="Arial"/>
        <family val="2"/>
      </rPr>
      <t xml:space="preserve">προσκομίζεται</t>
    </r>
    <r>
      <rPr>
        <sz val="8"/>
        <rFont val="Arial"/>
        <family val="0"/>
        <charset val="161"/>
      </rPr>
      <t xml:space="preserve">, δεν λαμβάνεται υπόψη η αξία του κτίσματος, εάν η κατεδάφισή του γίνει εντός έτους από το χρόνο έκδοσης της άδειας. Αν δεν κατεδαφιστεί μέσα στην προθεσμία αυτή, υποβάλλεται </t>
    </r>
    <r>
      <rPr>
        <b val="true"/>
        <sz val="8"/>
        <rFont val="Arial"/>
        <family val="2"/>
      </rPr>
      <t xml:space="preserve">συμπληρωματική δήλωση</t>
    </r>
    <r>
      <rPr>
        <sz val="8"/>
        <rFont val="Arial"/>
        <family val="0"/>
        <charset val="161"/>
      </rPr>
      <t xml:space="preserve">, εντός μηνός από τη λήξη της, άλλως η αρχική δήλωση του φορολογουμένου προς την αρμόδια ΔΟΥ θεωρείται ανειλικρινής. 
</t>
    </r>
  </si>
  <si>
    <r>
      <rPr>
        <sz val="8"/>
        <rFont val="Arial"/>
        <family val="0"/>
        <charset val="161"/>
      </rPr>
      <t xml:space="preserve">Σε περίπτωση που δεν έχει εκδοθεί άδεια κατεδάφισης υπάρχει όμως </t>
    </r>
    <r>
      <rPr>
        <b val="true"/>
        <sz val="8"/>
        <rFont val="Arial"/>
        <family val="2"/>
      </rPr>
      <t xml:space="preserve">πρωτόκολλο κατεδάφισης</t>
    </r>
    <r>
      <rPr>
        <sz val="8"/>
        <rFont val="Arial"/>
        <family val="0"/>
        <charset val="161"/>
      </rPr>
      <t xml:space="preserve">,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α τα ανωτέρω.</t>
    </r>
  </si>
  <si>
    <t xml:space="preserve">11.</t>
  </si>
  <si>
    <r>
      <rPr>
        <sz val="8"/>
        <rFont val="Arial"/>
        <family val="0"/>
        <charset val="161"/>
      </rPr>
      <t xml:space="preserve">Για να χαρακτηρισθεί μία επαγγελματική στέγη ως </t>
    </r>
    <r>
      <rPr>
        <b val="true"/>
        <sz val="8"/>
        <rFont val="Arial Greek"/>
        <family val="2"/>
        <charset val="161"/>
      </rPr>
      <t xml:space="preserve">διατηρητέο κτίσμα</t>
    </r>
    <r>
      <rPr>
        <sz val="8"/>
        <rFont val="Arial"/>
        <family val="0"/>
        <charset val="161"/>
      </rPr>
      <t xml:space="preserve"> και να εφαρμοσθεί ο σχετικός μειωτικός συντελεστής απαιτείται να προσκομισθεί βεβαίωση της αρμόδιας υπηρεσίας, από την οποία να προκύπτει ότι έχει εκδοθεί σχετική απόφαση ή προεδρικό διάταγμα, έχει δημοσιευθεί στην Εφημερίδα της Κυβέρνησης (αριθ. ΦΕΚ) και δεν έχει ανακληθεί. 
Ο μειωτικός συντελεστής του διατηρητέου  εφαρμόζεται μόνο όταν είναι διατηρητέο ολόκληρο το κτίσμα, έστω κι αν επιτρέπονται  επισκευές ή διαρρυθμίσεις  ή ενισχύσεις στον φέροντα οργανισμό. 
Ο συντελεστής δεν εφαρμόζεται αν είναι διατηρητέα μόνο τα μορφολογικά στοιχεία του κτίσματος (όψεις, εξώστες, ανοίγματα κ.τ.λ.) ή όταν είναι διατηρητέος ολοκληρος ο οικισμός. </t>
    </r>
  </si>
  <si>
    <t xml:space="preserve">12. </t>
  </si>
  <si>
    <r>
      <rPr>
        <sz val="8"/>
        <rFont val="Arial"/>
        <family val="0"/>
        <charset val="161"/>
      </rPr>
      <t xml:space="preserve">Για να θεωρηθεί ότι μία επαγγελματική στέγη ή τμήμα της είναι</t>
    </r>
    <r>
      <rPr>
        <b val="true"/>
        <sz val="8"/>
        <rFont val="Arial"/>
        <family val="2"/>
      </rPr>
      <t xml:space="preserve"> απαλλοτριωτέα</t>
    </r>
    <r>
      <rPr>
        <sz val="8"/>
        <rFont val="Arial"/>
        <family val="0"/>
        <charset val="161"/>
      </rPr>
      <t xml:space="preserve"> 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Σε απαλλοτριωτέα επαγγελματική στέγη, που έχει χαρακτηρισθεί </t>
    </r>
    <r>
      <rPr>
        <b val="true"/>
        <sz val="8"/>
        <rFont val="Arial"/>
        <family val="2"/>
      </rPr>
      <t xml:space="preserve">και </t>
    </r>
    <r>
      <rPr>
        <sz val="8"/>
        <rFont val="Arial"/>
        <family val="0"/>
        <charset val="161"/>
      </rPr>
      <t xml:space="preserve">ως</t>
    </r>
    <r>
      <rPr>
        <b val="true"/>
        <sz val="8"/>
        <rFont val="Arial"/>
        <family val="2"/>
      </rPr>
      <t xml:space="preserve"> διατηρητέα</t>
    </r>
    <r>
      <rPr>
        <sz val="8"/>
        <rFont val="Arial"/>
        <family val="0"/>
        <charset val="161"/>
      </rPr>
      <t xml:space="preserve">, εφαρμόζεται</t>
    </r>
    <r>
      <rPr>
        <b val="true"/>
        <sz val="8"/>
        <rFont val="Arial"/>
        <family val="2"/>
      </rPr>
      <t xml:space="preserve"> μόνο ο συντελεστής</t>
    </r>
    <r>
      <rPr>
        <sz val="8"/>
        <rFont val="Arial"/>
        <family val="0"/>
        <charset val="161"/>
      </rPr>
      <t xml:space="preserve"> του διατηρητέου. 
Αν απαλλοτριώνεται</t>
    </r>
    <r>
      <rPr>
        <b val="true"/>
        <sz val="8"/>
        <rFont val="Arial"/>
        <family val="2"/>
      </rPr>
      <t xml:space="preserve"> τμήμα</t>
    </r>
    <r>
      <rPr>
        <sz val="8"/>
        <rFont val="Arial"/>
        <family val="0"/>
        <charset val="161"/>
      </rPr>
      <t xml:space="preserve"> </t>
    </r>
    <r>
      <rPr>
        <b val="true"/>
        <sz val="8"/>
        <rFont val="Arial"/>
        <family val="2"/>
      </rPr>
      <t xml:space="preserve">μόνο της επαγγελματικής στέγης </t>
    </r>
    <r>
      <rPr>
        <sz val="8"/>
        <rFont val="Arial"/>
        <family val="0"/>
        <charset val="161"/>
      </rPr>
      <t xml:space="preserve">ο προσδιορισμός της αξίας γίνεται χωριστά για το απαλλοτριωτέο τμήμα, για το οποίο δεν ισχύουν οι συντελεστές πρόσοψης και το κριτήριο βάθους και χωριστά για το υπόλοιπο τμήμα.</t>
    </r>
  </si>
  <si>
    <t xml:space="preserve">13. </t>
  </si>
  <si>
    <r>
      <rPr>
        <sz val="8"/>
        <rFont val="Arial"/>
        <family val="0"/>
        <charset val="161"/>
      </rPr>
      <t xml:space="preserve">Σε περίπτωση που μία επαγγελματική στέγη έχει υποστεί </t>
    </r>
    <r>
      <rPr>
        <b val="true"/>
        <sz val="8"/>
        <rFont val="Arial"/>
        <family val="2"/>
      </rPr>
      <t xml:space="preserve">ζημιές από σεισμό, πυρκαγια ή πλημμύρα </t>
    </r>
    <r>
      <rPr>
        <sz val="8"/>
        <rFont val="Arial"/>
        <family val="0"/>
        <charset val="161"/>
      </rPr>
      <t xml:space="preserve">εφαρμόζεται ο </t>
    </r>
    <r>
      <rPr>
        <b val="true"/>
        <sz val="8"/>
        <rFont val="Arial"/>
        <family val="2"/>
      </rPr>
      <t xml:space="preserve">συντελεστής ειδικών συνθηκών (Σ.Ειδ.Σ.):  </t>
    </r>
    <r>
      <rPr>
        <sz val="8"/>
        <rFont val="Arial"/>
        <family val="0"/>
        <charset val="161"/>
      </rPr>
      <t xml:space="preserve">  </t>
    </r>
  </si>
  <si>
    <r>
      <rPr>
        <sz val="8"/>
        <rFont val="Arial"/>
        <family val="2"/>
      </rPr>
      <t xml:space="preserve">*Αναγράφεται η αξία της επαγγελματικής στέγης όπως υπολογίσθηκε με το έντυπο αυτό χωρίς την εφαρμογή του Σ.Ειδ.Σ.                                                                                **Αναγράφεται η αξία του αναλογούντος στο κτίσμα της επαγγελματικής στέγης οικοπέδου όπως υπολογίσθηκε με το έντυπο 3 (τύπος 1 περίπτωση Η΄).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t>
    </r>
    <r>
      <rPr>
        <sz val="8"/>
        <rFont val="Arial"/>
        <family val="2"/>
      </rPr>
      <t xml:space="preserve"> από την αξία του κτίσματος. Αν είναι μεγαλύτερη λαμβάνεται υπόψη μόνο</t>
    </r>
    <r>
      <rPr>
        <b val="true"/>
        <sz val="8"/>
        <rFont val="Arial"/>
        <family val="2"/>
      </rPr>
      <t xml:space="preserve"> η αξία του αναλογούντος στο κτίσμα οικοπέδου.</t>
    </r>
    <r>
      <rPr>
        <sz val="8"/>
        <rFont val="Arial"/>
        <family val="2"/>
      </rPr>
      <t xml:space="preserve"> Άρα  σε κάθε περίπτωση πρέπει να συμπληρώνεται </t>
    </r>
    <r>
      <rPr>
        <b val="true"/>
        <sz val="8"/>
        <rFont val="Arial"/>
        <family val="2"/>
      </rPr>
      <t xml:space="preserve">υποχρεωτικά </t>
    </r>
    <r>
      <rPr>
        <sz val="8"/>
        <rFont val="Arial"/>
        <family val="2"/>
      </rPr>
      <t xml:space="preserve">το </t>
    </r>
    <r>
      <rPr>
        <b val="true"/>
        <sz val="8"/>
        <rFont val="Arial"/>
        <family val="2"/>
      </rPr>
      <t xml:space="preserve">έντυπο 3</t>
    </r>
    <r>
      <rPr>
        <sz val="8"/>
        <rFont val="Arial"/>
        <family val="2"/>
      </rPr>
      <t xml:space="preserve"> προκειμένου να υπολογισθεί η αξία του αναλογούντος στο κτίσμα οικοπέδου και να διαχωρισθεί η αξία του κτίσματος από την συνολική αξία της κατοικίας ή του διαμερίσματος.</t>
    </r>
  </si>
  <si>
    <t xml:space="preserve">14.</t>
  </si>
  <si>
    <r>
      <rPr>
        <sz val="8"/>
        <rFont val="Arial"/>
        <family val="0"/>
        <charset val="161"/>
      </rPr>
      <t xml:space="preserve">Αν το κτίσμα </t>
    </r>
    <r>
      <rPr>
        <b val="true"/>
        <sz val="8"/>
        <rFont val="Arial Greek"/>
        <family val="2"/>
        <charset val="161"/>
      </rPr>
      <t xml:space="preserve">δεν είναι αποπερατωμένο</t>
    </r>
    <r>
      <rPr>
        <sz val="8"/>
        <rFont val="Arial"/>
        <family val="0"/>
        <charset val="161"/>
      </rPr>
      <t xml:space="preserve"> εφαρμόζονται μειωτικοί συντελεστές. Ένα κτίσμα θεωρείται ότι βρίσκεται σε ένα στάδιο αποπεράτωσης όταν έχει ολοκληρωθεί το στάδιο αυτό. Σε περίπτωση που δεν έχουν ολοκληρωθεί όλες οι εργασίες του σταδίου αυτού, θεωρείται ότι το κτίσμα βρίσκεται στο αμέσως προηγούμενο στάδιο. Κτίσματα τα οποία έχουν παροχή ηλεκτρικού ρεύματος  θεωρούνται αποπερατωμένα. Ο μειωτικός συντελεστής του σταδίου αποπεράτωσης της θεμελίωσης και των υποστυλωμάτων εφαρμόζεται μόνον όταν πρόκειται για </t>
    </r>
    <r>
      <rPr>
        <b val="true"/>
        <sz val="8"/>
        <rFont val="Arial Greek"/>
        <family val="2"/>
        <charset val="161"/>
      </rPr>
      <t xml:space="preserve">υπόγειο ή ισόγειο όροφο</t>
    </r>
    <r>
      <rPr>
        <sz val="8"/>
        <rFont val="Arial"/>
        <family val="0"/>
        <charset val="161"/>
      </rPr>
      <t xml:space="preserve">.</t>
    </r>
  </si>
  <si>
    <t xml:space="preserve">15.</t>
  </si>
  <si>
    <r>
      <rPr>
        <sz val="8"/>
        <rFont val="Arial"/>
        <family val="0"/>
        <charset val="161"/>
      </rPr>
      <t xml:space="preserve">Εάν μία επαγγελματική στέγη ανήκει κατά πλήρη κυριότητα σε περισσότερα από ένα πρόσωπα </t>
    </r>
    <r>
      <rPr>
        <b val="true"/>
        <sz val="8"/>
        <rFont val="Arial Greek"/>
        <family val="2"/>
        <charset val="161"/>
      </rPr>
      <t xml:space="preserve">(συνιδιοκτησία)</t>
    </r>
    <r>
      <rPr>
        <sz val="8"/>
        <rFont val="Arial"/>
        <family val="0"/>
        <charset val="161"/>
      </rPr>
      <t xml:space="preserve"> εφαρμόζεται μειωτικός συντελεστής. Η συνιδιοκτησία πρέπει να υπάρχει στο πρόσωπο του </t>
    </r>
    <r>
      <rPr>
        <b val="true"/>
        <sz val="8"/>
        <rFont val="Arial Greek"/>
        <family val="2"/>
        <charset val="161"/>
      </rPr>
      <t xml:space="preserve">υποχρέου</t>
    </r>
    <r>
      <rPr>
        <sz val="8"/>
        <rFont val="Arial"/>
        <family val="0"/>
        <charset val="161"/>
      </rPr>
      <t xml:space="preserve"> σε φόρο. Δεν εφαρμόζεται συντελεστής συνιδιοκτησίας όταν ο υπόχρεος σε φόρο είναι ή γίνεται μόνος κύριος  της επαγγελματικής στέγης, καθώς και σε περίπτωση διαχωρισμού της επικαρπίας από την ψιλή κυριότητα.</t>
    </r>
  </si>
  <si>
    <t xml:space="preserve">Γενικές Πληροφορίες</t>
  </si>
  <si>
    <r>
      <rPr>
        <b val="true"/>
        <sz val="8"/>
        <rFont val="Arial Greek"/>
        <family val="2"/>
        <charset val="161"/>
      </rPr>
      <t xml:space="preserve">Τα έντυπα " φύλλα υπολογισμού αξίας ακινήτων "</t>
    </r>
    <r>
      <rPr>
        <sz val="8"/>
        <rFont val="Arial"/>
        <family val="0"/>
        <charset val="161"/>
      </rPr>
      <t xml:space="preserve"> υποβάλλονται σε </t>
    </r>
    <r>
      <rPr>
        <b val="true"/>
        <sz val="8"/>
        <rFont val="Arial Greek"/>
        <family val="2"/>
        <charset val="161"/>
      </rPr>
      <t xml:space="preserve">ένα (1)</t>
    </r>
    <r>
      <rPr>
        <sz val="8"/>
        <rFont val="Arial"/>
        <family val="0"/>
        <charset val="161"/>
      </rPr>
      <t xml:space="preserve"> αντίτυπο. 
Η πρώτη σελίδα του εντύπου συμπληρώνεται με κεφαλαία γράμματα. Αν στην ειδική γραμμογράφηση που υπάρχει δεν χωρούν να αναγραφούν όλα τα ονόματα των υποχρέων, χρησιμοποιείται για την συμπλήρωση των στοιχείων αυτών και δεύτερο έντυπο.
Στις εσωτερικές σελίδες κάθε εντύπου διατυπώνονται ορισμένα ερωτήματα ή απαιτείται η συμπλήρωση ορισμένων στοιχείων. Στην περίπτωση των ερωτημάτων, εάν η απάντηση είναι καταφατική (ΝΑΙ), μεταφέρετε τον αντίστοιχο συντελεστή της στήλης Α στη στήλη Β. Τα στοιχεία τα οποία απαιτούνται να συμπληρωθούν είτε είναι προσδιοριστικά στοιχεία του ακινήτου (εμβαδόν, παλαιότητα κ.λ.π.) ή συμπληρώνονται από τους Πίνακες  Τιμών του Υπουργείου Οικονομικών. Το γινόμενο των δεδομένων της στήλης Β αποτελεί τη φορολογητέα αξία του ακινήτου. Η αξία αυτή μεταφέρεται στην πρώτη σελίδα του εντύπου και από αυτή προκύπτει η αξία κάθε μεριδίου, αν συντρέχει περίπτωση συνιδιοκτησίας.Οι Πίνακες Τιμών του Υπουργείου Οικονομικών συνοδεύονται από χάρτες που υπάρχουν σ' όλες τις Δημόσιες Οικονομικές Υπηρεσίες, στους συμβολαιογράφους, στους δήμους και τις κοινότητες. Από τους Πίνακες Τιμών  και  με την βοήθεια των χαρτών προσδιορίζονται διάφορα στοιχεία που αφορούν το ακίνητο, τα οποία απαιτούνται για τη συμπλήρωση του εντύπου (π.χ. Τιμή Ζώνης, Συντελεστής Εμπορικότητας, Συντελεστής Αξιοποίησης Οικοπέδου κ.λ.π.)</t>
    </r>
  </si>
  <si>
    <t xml:space="preserve">Αίθριο</t>
  </si>
  <si>
    <t xml:space="preserve">Πρόσοψη Επαγγ. Στέγης</t>
  </si>
  <si>
    <r>
      <rPr>
        <sz val="8"/>
        <rFont val="Arial Greek"/>
        <family val="2"/>
        <charset val="161"/>
      </rPr>
      <t xml:space="preserve">Η επαγγελματική στέγη θεωρείται ότι έχει πρόσοψη </t>
    </r>
    <r>
      <rPr>
        <b val="true"/>
        <sz val="8"/>
        <rFont val="Arial Greek"/>
        <family val="2"/>
        <charset val="161"/>
      </rPr>
      <t xml:space="preserve">αποκλειστικά</t>
    </r>
    <r>
      <rPr>
        <sz val="8"/>
        <rFont val="Arial Greek"/>
        <family val="2"/>
        <charset val="161"/>
      </rPr>
      <t xml:space="preserve"> στον ακάλυπτο χώρο ή σε αίθριο:
α) Όταν δεν έχει άνοιγμα προς την πρόσοψη του οικοπέδου
β) Όταν έχει άνοιγμα προς την πρόσοψη του οικοπέδου, αλλά παρεμβάλλεται άλλο κτίριο του οποίου η οροφή βρίσκεται σε ψηλότερη στάθμη από το δάπεδο της υπό εξέταση επαγγελματικής στέγης.
</t>
    </r>
  </si>
  <si>
    <t xml:space="preserve">Διαμπερής Στοά</t>
  </si>
  <si>
    <t xml:space="preserve">Τυφλή Στοά</t>
  </si>
  <si>
    <t xml:space="preserve">Συντελεστής Εμπορικότητας</t>
  </si>
  <si>
    <r>
      <rPr>
        <sz val="8"/>
        <rFont val="Arial"/>
        <family val="0"/>
        <charset val="161"/>
      </rPr>
      <t xml:space="preserve">Για τον</t>
    </r>
    <r>
      <rPr>
        <b val="true"/>
        <sz val="8"/>
        <rFont val="Arial"/>
        <family val="2"/>
      </rPr>
      <t xml:space="preserve"> Σ.Ε</t>
    </r>
    <r>
      <rPr>
        <sz val="8"/>
        <rFont val="Arial"/>
        <family val="0"/>
        <charset val="161"/>
      </rPr>
      <t xml:space="preserve">. καθενός δρόμου ισχύουν τα ακόλουθα :
α) Αν ο δρόμος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αυτός που ορίζεται στους πίνακες τιμών. 
β) Αν ο δρόμος δεν περιλαμβάνεται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που ανήκει το οικόπεδο. 
γ) Αν κατά μήκος του δρόμου αναπτύσεται γραμμική ζώνη, ως </t>
    </r>
    <r>
      <rPr>
        <b val="true"/>
        <sz val="8"/>
        <rFont val="Arial Greek"/>
        <family val="2"/>
        <charset val="161"/>
      </rPr>
      <t xml:space="preserve">Σ.Ε.</t>
    </r>
    <r>
      <rPr>
        <sz val="8"/>
        <rFont val="Arial"/>
        <family val="0"/>
        <charset val="161"/>
      </rPr>
      <t xml:space="preserve"> του δρόμου λαμβάνεται ο </t>
    </r>
    <r>
      <rPr>
        <b val="true"/>
        <sz val="8"/>
        <rFont val="Arial Greek"/>
        <family val="2"/>
        <charset val="161"/>
      </rPr>
      <t xml:space="preserve">Σ.Ε.</t>
    </r>
    <r>
      <rPr>
        <sz val="8"/>
        <rFont val="Arial"/>
        <family val="0"/>
        <charset val="161"/>
      </rPr>
      <t xml:space="preserve"> της γραμμικής ζώνης. 
δ) Αν από το δρόμο διέρχεται το όριο δύο κυκλικών ζωνών και για το δρόμο αυτό δεν αναγράφεται συντελεστής εμπορικότητας στα "Αναλυτικά Στοιχεία Δρόμων" των πινάκων τιμών, ως </t>
    </r>
    <r>
      <rPr>
        <b val="true"/>
        <sz val="8"/>
        <rFont val="Arial Greek"/>
        <family val="2"/>
        <charset val="161"/>
      </rPr>
      <t xml:space="preserve">Σ.Ε. </t>
    </r>
    <r>
      <rPr>
        <sz val="8"/>
        <rFont val="Arial"/>
        <family val="0"/>
        <charset val="161"/>
      </rPr>
      <t xml:space="preserve">του δρόμου λαμβάνεται ο </t>
    </r>
    <r>
      <rPr>
        <b val="true"/>
        <sz val="8"/>
        <rFont val="Arial Greek"/>
        <family val="2"/>
        <charset val="161"/>
      </rPr>
      <t xml:space="preserve">Σ.Ε.</t>
    </r>
    <r>
      <rPr>
        <sz val="8"/>
        <rFont val="Arial"/>
        <family val="0"/>
        <charset val="161"/>
      </rPr>
      <t xml:space="preserve"> της ζώνης με τη μεγαλύτερη τιμή ζώνης.                                                                                                                          α.  Συντελεστής Εμπορικότητας (Σ.Ε.) επαγγελματικής στέγης που βρίσκεται στο ισόγειο ή υπόγειο :
αi) Αν η επαγγελματική στέγη έχει πρόσοψη σε ένα δρόμο, ως Σ.Ε. λαμβάνεται ο Σ.Ε. του δρόμου τούτου.
αii) Αν η επαγγελματική στέγη έχει πρόσοψη σε δύο ή περισσότερους δρόμους, ως Σ.Ε. λαμβάνεται ο μεγαλύτερος από αυτούς που ισχύουν μεταξύ των δρόμων.
αiii) Αν η επαγγελματική στέγη έχει πρόσοψη στον ακάλυπτο χώρο του οικοπέδου ή στο αίθριο ή σε τυφλή στοά και βρίσκεται σε οικόπεδο που έχει πρόσοψη σε ένα μόνο δρόμο, ως Σ.Ε. λαμβάνεται ο Σ.Ε. του δρόμου.
αiv) Αν η επαγγελματική στέγη έχει πρόσοψη αποκλειστικά στον ακάλυπτο χώρο του οικοπέδου ή σε αίθριο ή σε στοά (διαμπερή ή τυφλή) και βρίσκεται σε οικόπεδο που έχει πρόσοψη σε δύο ή περισσότερους δρόμους, ως Σ.Ε. λαμβάνεται ο μέσος όρος των Σ.Ε. των δρόμων στους οποίους έχει πρόσοψη το οικόπεδο.
αv) Αν η επαγγελματική στέγη βρίσκεται σε υπόγειο που δεν έχει πρόσοψη, γιατί η οροφή του βρίσκεται στο ύψος  ή κάτω από την επιφάνεια του εδάφους, ως Σ.Ε. λαμβάνεται αυτός των υπολοίπων δρόμων της κυκλικής ζώνης στην οποία ανήκει, χωρίς την εφαρμογή των συντελεστών πρόσοψης.                                                           β. Συντελεστής Εμπορικότητας (Σ.Ε.) επαγγελματικής στέγης που βρίσκεται σε άλλο, πλην του ισογείου και υπογείου, όροφο:
βi) Αν η επαγγελματική στέγη βρίσκεται σε οικόπεδο που έχει πρόσοψη σε ένα δρόμο, ως Σ.Ε. λαμβάνεται ο Σ.Ε. του δρόμου τούτου.
βii) Αν η επαγγελματική στέγη βρίσκεται σε οικόπεδο που έχει πρόσοψη σε δύο ή περισσότερους δρόμους, ως Σ.Ε. λαμβάνεται ο μεγαλύτερος Σ.Ε. των δρόμων.</t>
    </r>
  </si>
  <si>
    <t xml:space="preserve">Επιφάνεια</t>
  </si>
  <si>
    <t xml:space="preserve">Πατάρι</t>
  </si>
  <si>
    <t xml:space="preserve">Συντελεστής Παλαιότητας</t>
  </si>
  <si>
    <r>
      <rPr>
        <sz val="8"/>
        <rFont val="Arial"/>
        <family val="0"/>
        <charset val="161"/>
      </rPr>
      <t xml:space="preserve">Η </t>
    </r>
    <r>
      <rPr>
        <b val="true"/>
        <sz val="8"/>
        <rFont val="Arial"/>
        <family val="2"/>
      </rPr>
      <t xml:space="preserve">παλαιότητα </t>
    </r>
    <r>
      <rPr>
        <sz val="8"/>
        <rFont val="Arial"/>
        <family val="0"/>
        <charset val="161"/>
      </rPr>
      <t xml:space="preserve">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78, η παλαιότητα αρχίζει να υπολογίζεται από 30-9-1980). Αν δεν υπάρχει οικοδομική άδεια, η παλαιότητα υπολογίζεται από την χρονολογία κατασκευής που αποδεικνύεται με οποιοδήποτε νόμιμο τρόπο (π.χ. προσκόμιση προγενέστερου τίτλου κτήσης, νομιμοποίησης αυθαιρέτου, έναρξη ηλεκτροδότησης). Άδειες αλλαγής μόνο της χρήσης του κτιρίου ή άδειες ανακαίνισης που δεν θίγουν τον φέροντα οργανισμό του κτιρίου, δεν λαμβάνονται υπόψη για τον υπολογισμό της παλαιότητας. Ειδικά σε διατηρητέα ακίνητα που έχουν ανακαινισθεί ριζικά, έστω και αν δε θίγεται ο φέρων οργανισμός του κτιρίου, η παλαιότητα υπολογίζεται δύο χρόνια μετά την ημερομηνία έκδοσης της άδειας ανακαίνισης. Χρονικό διάστημα μικρότερο του εξαμήνου δε λαμβάνεται υπόψη, ενώ μεγαλύτερο λογίζεται ως έτος. Για να εφαρμοσθεί ο συντελεστής παλαιότητας πρέπει το κτίσμα να είναι πλήρως αποπερατωμένο. Αν έχει εκδοθεί άδεια κατεδάφισης η οποία θα πρέπει και να προσκομίζεται, δεν λαμβάνεται υπόψη η αξία του κτίσματος, εάν η κατεδάφισή του γίνει εντός έτους από το χρόνο έκδοσης της άδειας. Αν δεν κατεδαφιστεί μέσα στην προθεσμία αυτή, υποβάλλεται συμπληρωματική δήλωση, εντός μηνός από τη λήξη της, άλλως η αρχική δήλωση του φορολογουμένου προς την αρμόδια ΔΟΥ θεωρείται ανειλικρινής. Σε περίπτωση που δεν έχει εκδοθεί άδεια κατεδάφισης υπάρχει όμως πρωτόκολλο κατεδάφισης, αυτό θα πρέπει επίσης να προσκομίζεται οπότε το κτίσμα δεν λαμβάνεται υπόψη κατά τον υπολογισμό της αξίας του  όλου ακινήτου. Αν το κτίσμα δεν κατεδαφιστεί εντός μηνός από την υποβολή της δήλωσης, ο φορολογούμενος υποχρεούται να υποβάλλει συμπληρωματική δήλωση. 
Αν το κτίσμα δεν έχει στέγη (ασκεπές), τούτο δε λαμβάνεται υπόψη κατά τον υπολογισμό της αξίας του όλου ακινήτου. 
Σε περίπτωση επέκτασης υπάρχοντος κτίσματος ή παλαιότητα υπολογίζεται χωριστά για κάθε τμήμα, ανάλογα με το χρόνο κατασκευής του που αποδεικνύεται κατα τα ανωτέρω.</t>
    </r>
  </si>
  <si>
    <t xml:space="preserve">Διατηρητέο Κτίσμα</t>
  </si>
  <si>
    <t xml:space="preserve">Απαλλοτριωτέα Επαγγελματική Στέγη</t>
  </si>
  <si>
    <r>
      <rPr>
        <sz val="8"/>
        <rFont val="Arial"/>
        <family val="0"/>
        <charset val="161"/>
      </rPr>
      <t xml:space="preserve">Για να θεωρηθεί ότι μία επαγγελματική στέγη ή τμήμα της είναι</t>
    </r>
    <r>
      <rPr>
        <b val="true"/>
        <sz val="8"/>
        <rFont val="Arial"/>
        <family val="2"/>
      </rPr>
      <t xml:space="preserve"> απαλλοτριωτέα</t>
    </r>
    <r>
      <rPr>
        <sz val="8"/>
        <rFont val="Arial"/>
        <family val="0"/>
        <charset val="161"/>
      </rPr>
      <t xml:space="preserve"> απαιτείται πρόσφατο έγγραφο, από την αρχή που κήρυξε την απαλλοτρίωση, από το οποίο να προκύπτει: 
α) Ότι έχει κηρυχθεί η απαλλοτρίωση (πράξη κήρυξης της απαλλοτρίωσης και Φ.Ε.Κ. στο οποίο έχει δημοσιευθεί). 
β) Ότι η απαλλοτρίωση δεν έχει ανακληθεί και
γ) Η επιφάνεια των απαλλοτριωτέων τμημάτων. 
Σε απαλλοτριωτέο επαγγελματική στέγη, που έχει χαρακτηρισθεί </t>
    </r>
    <r>
      <rPr>
        <b val="true"/>
        <sz val="8"/>
        <rFont val="Arial"/>
        <family val="2"/>
      </rPr>
      <t xml:space="preserve">και </t>
    </r>
    <r>
      <rPr>
        <sz val="8"/>
        <rFont val="Arial"/>
        <family val="0"/>
        <charset val="161"/>
      </rPr>
      <t xml:space="preserve">ως</t>
    </r>
    <r>
      <rPr>
        <b val="true"/>
        <sz val="8"/>
        <rFont val="Arial"/>
        <family val="2"/>
      </rPr>
      <t xml:space="preserve"> διατηρητέα</t>
    </r>
    <r>
      <rPr>
        <sz val="8"/>
        <rFont val="Arial"/>
        <family val="0"/>
        <charset val="161"/>
      </rPr>
      <t xml:space="preserve">, εφαρμόζεται</t>
    </r>
    <r>
      <rPr>
        <b val="true"/>
        <sz val="8"/>
        <rFont val="Arial"/>
        <family val="2"/>
      </rPr>
      <t xml:space="preserve"> μόνο ο συντελεστής</t>
    </r>
    <r>
      <rPr>
        <sz val="8"/>
        <rFont val="Arial"/>
        <family val="0"/>
        <charset val="161"/>
      </rPr>
      <t xml:space="preserve"> του διατηρητέου. 
Αν απαλλοτριώνεται</t>
    </r>
    <r>
      <rPr>
        <b val="true"/>
        <sz val="8"/>
        <rFont val="Arial"/>
        <family val="2"/>
      </rPr>
      <t xml:space="preserve"> τμήμα</t>
    </r>
    <r>
      <rPr>
        <sz val="8"/>
        <rFont val="Arial"/>
        <family val="0"/>
        <charset val="161"/>
      </rPr>
      <t xml:space="preserve"> </t>
    </r>
    <r>
      <rPr>
        <b val="true"/>
        <sz val="8"/>
        <rFont val="Arial"/>
        <family val="2"/>
      </rPr>
      <t xml:space="preserve">μόνο της επαγγελματικής στέγης </t>
    </r>
    <r>
      <rPr>
        <sz val="8"/>
        <rFont val="Arial"/>
        <family val="0"/>
        <charset val="161"/>
      </rPr>
      <t xml:space="preserve">ο προσδιορισμός της αξίας γίνεται χωριστά για το απαλλοτριωτέο τμήμα, για το οποίο δεν ισχύουν οι συντελεστές πρόσοψης και το κριτήριο βάθους και χωριστά για το υπόλοιπο τμήμα.</t>
    </r>
  </si>
  <si>
    <t xml:space="preserve">Συντελεστής Ειδικών Συνθηκών</t>
  </si>
  <si>
    <r>
      <rPr>
        <sz val="8"/>
        <rFont val="Arial"/>
        <family val="2"/>
      </rPr>
      <t xml:space="preserve">Σε περίπτωση που μία επαγγελματική στέγη έχει υποστεί ζημιές από σεισμό, πυρκαγια ή πλημμύρα εφαρμόζεται ο συντελεστής ειδικών συνθηκών (Σ.Ειδ.Σ.):                                                                                 *Αναγράφεται η αξία της επαγγελματικής στέγης όπως υπολογίσθηκε με το έντυπο αυτό χωρίς την εφαρμογή του Σ.Ειδ.Σ.                                                                                                                                                            **Αναγράφεται η αξία του αναλογούντος στο κτίσμα της επαγγελματικής στέγης οικοπέδου όπως υπολογίσθηκε με το έντυπο 3 (τύπος 1 περίπτωση Η΄).
Η δαπάνη αποκατάστασης βεβαιώνεται με τεχνική έκθεση από πραγματογνώμονα του Τεχνικού Επιμελητηρίου που έχει συνταχθεί πριν από το χρόνο φορολογίας και δεν μπορεί να είναι </t>
    </r>
    <r>
      <rPr>
        <b val="true"/>
        <sz val="8"/>
        <rFont val="Arial"/>
        <family val="2"/>
      </rPr>
      <t xml:space="preserve">μεγαλύτερη</t>
    </r>
    <r>
      <rPr>
        <sz val="8"/>
        <rFont val="Arial"/>
        <family val="2"/>
      </rPr>
      <t xml:space="preserve"> από την αξία του κτίσματος. Αν είναι μεγαλύτερη λαμβάνεται υπόψη μόνο</t>
    </r>
    <r>
      <rPr>
        <b val="true"/>
        <sz val="8"/>
        <rFont val="Arial"/>
        <family val="2"/>
      </rPr>
      <t xml:space="preserve"> η αξία του αναλογούντος στο κτίσμα οικοπέδου.</t>
    </r>
    <r>
      <rPr>
        <sz val="8"/>
        <rFont val="Arial"/>
        <family val="2"/>
      </rPr>
      <t xml:space="preserve"> Άρα  σε κάθε περίπτωση πρέπει να συμπληρώνεται </t>
    </r>
    <r>
      <rPr>
        <b val="true"/>
        <sz val="8"/>
        <rFont val="Arial"/>
        <family val="2"/>
      </rPr>
      <t xml:space="preserve">υποχρεωτικά </t>
    </r>
    <r>
      <rPr>
        <sz val="8"/>
        <rFont val="Arial"/>
        <family val="2"/>
      </rPr>
      <t xml:space="preserve">το </t>
    </r>
    <r>
      <rPr>
        <b val="true"/>
        <sz val="8"/>
        <rFont val="Arial"/>
        <family val="2"/>
      </rPr>
      <t xml:space="preserve">έντυπο 3</t>
    </r>
    <r>
      <rPr>
        <sz val="8"/>
        <rFont val="Arial"/>
        <family val="2"/>
      </rPr>
      <t xml:space="preserve"> προκειμένου να υπολογισθεί η αξία του αναλογούντος στο κτίσμα οικοπέδου και να διαχωρισθεί η αξία του κτίσματος από την συνολική αξία της κατοικίας ή του διαμερίσματος.</t>
    </r>
  </si>
  <si>
    <t xml:space="preserve">Συντελεστής Αποπεράτωσης</t>
  </si>
  <si>
    <t xml:space="preserve">Συνιδιοκτησία</t>
  </si>
  <si>
    <t xml:space="preserve">Άdξέοό2(o</t>
  </si>
  <si>
    <t xml:space="preserve">Cat</t>
  </si>
  <si>
    <t xml:space="preserve">CatTitle</t>
  </si>
  <si>
    <t xml:space="preserve">Description</t>
  </si>
  <si>
    <t xml:space="preserve">Type</t>
  </si>
  <si>
    <t xml:space="preserve">Control</t>
  </si>
  <si>
    <t xml:space="preserve">Linked</t>
  </si>
  <si>
    <t xml:space="preserve">UpdatesControl</t>
  </si>
  <si>
    <t xml:space="preserve">Code</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ΤΙΜΗ ΖΩΝΗΣ</t>
  </si>
  <si>
    <t xml:space="preserve">txtTZ</t>
  </si>
  <si>
    <t xml:space="preserve">S3</t>
  </si>
  <si>
    <t xml:space="preserve">100,00</t>
  </si>
  <si>
    <t xml:space="preserve">Β</t>
  </si>
  <si>
    <t xml:space="preserve">ΣΥΝΤΕΛΕΣΤΗΣ ΠΡΟΣΟΨΗΣ</t>
  </si>
  <si>
    <t xml:space="preserve">1. Σε ένα μόνο δρόμο ή σε κοινόχρηστο γενικά χώρο;</t>
  </si>
  <si>
    <t xml:space="preserve">YesNo</t>
  </si>
  <si>
    <t xml:space="preserve">optProsopsi1</t>
  </si>
  <si>
    <t xml:space="preserve">U7</t>
  </si>
  <si>
    <t xml:space="preserve">2. Σε δύο ή περισσότερους δρόμους ή σε δρόμο και πλατεία ή σε δρόμο και κοινόχρηστο χώρο ή αποκλειστικά σε πλατεία (σε κοινόχρηστο χώρο που στο εγκεκριμένο ρυμοτομικό σχέδιο χαρακτηρίζεται ως πλατεία) ή έχει περισσότερες της μίας προσόψεις σε ενιαίο κοινό</t>
  </si>
  <si>
    <t xml:space="preserve">optProsopsi2</t>
  </si>
  <si>
    <t xml:space="preserve">U9</t>
  </si>
  <si>
    <t xml:space="preserve">Λάθος: Μη επιτρεπτός συνδιασμός επιλογών κριτηρίου για το Συντελεστή Πρόσοψης</t>
  </si>
  <si>
    <t xml:space="preserve">3. Σε δρόμο ή σε δρόμους ή σε κοινόχρηστο χώρο που η απόσταση μεταξύ των οικοδομικών γραμμών (σε όλους τους δρόμους που έχει πρόσοψη) είναι μικρότερη ή ίση με 6 μέτρα;</t>
  </si>
  <si>
    <t xml:space="preserve">chkProsopsi1</t>
  </si>
  <si>
    <t xml:space="preserve">U11</t>
  </si>
  <si>
    <t xml:space="preserve">4.α Αποκλειστικά στον ακάλυπτο χώρο του οικοπέδου ή βρίσκεται σε οικόπεδο τυφλό ή σε οικόπεδο που επικοινωνεί με το δρόμο αποκλειστικά με πραγματική δουλεία διόδου;Στο ισόγειο ή υπόγειο</t>
  </si>
  <si>
    <t xml:space="preserve">optProsopsi3</t>
  </si>
  <si>
    <t xml:space="preserve">U15</t>
  </si>
  <si>
    <t xml:space="preserve">Προειδοποίηση : Δέν συμφωνούν οι επιλογές για τον όροφο στα 205 ή 207 μέ αυτή του 213 που δηλώνει άλλον όροφο πλήν ισογείου και υπογείου!</t>
  </si>
  <si>
    <t xml:space="preserve">4.β Αποκλειστικά στον ακάλυπτο χώρο του οικοπέδου ή βρίσκεται σε οικόπεδο τυφλό ή σε οικόπεδο που επικοινωνεί με το δρόμο αποκλειστικά με πραγματική δουλεία διόδου;Σε άλλο, πλην του ισογείου και υπογείου, όροφο;</t>
  </si>
  <si>
    <t xml:space="preserve">optProsopsi4</t>
  </si>
  <si>
    <t xml:space="preserve">U17</t>
  </si>
  <si>
    <t xml:space="preserve">5.α Αποκλειστικά σε στοά τυφλή ή δεν έχει πρόσοψη σε εξωτερικό χώρο του κτιρίου και βρίσκεται: Στο ισόγειο ή υπόγειο;</t>
  </si>
  <si>
    <t xml:space="preserve">optProsopsi5</t>
  </si>
  <si>
    <t xml:space="preserve">U21</t>
  </si>
  <si>
    <t xml:space="preserve">5.β Αποκλειστικά σε στοά τυφλή ή δεν έχει πρόσοψη σε εξωτερικό χώρο του κτιρίου και βρίσκεται: Σε άλλο, πλην του ισογείου και υπογείου, όροφο;</t>
  </si>
  <si>
    <t xml:space="preserve">optProsopsi6</t>
  </si>
  <si>
    <t xml:space="preserve">U23</t>
  </si>
  <si>
    <t xml:space="preserve">-</t>
  </si>
  <si>
    <t xml:space="preserve">ΣΥΝΤΕΛΕΣΤΗΣ ΟΡΟΦΟΥ</t>
  </si>
  <si>
    <t xml:space="preserve">1. Η επαγγελματική στέγη βρίσκεται στο ισόγειο:</t>
  </si>
  <si>
    <t xml:space="preserve">optFloor1</t>
  </si>
  <si>
    <t xml:space="preserve">U30</t>
  </si>
  <si>
    <t xml:space="preserve">Λάθος: Μη επιτρεπτός συνδιασμός επιλογών κριτηρίου για το Συντελεστή Ορόφου</t>
  </si>
  <si>
    <t xml:space="preserve">txtSEall</t>
  </si>
  <si>
    <t xml:space="preserve">BO32</t>
  </si>
  <si>
    <t xml:space="preserve">12,00</t>
  </si>
  <si>
    <t xml:space="preserve">Άν η επαγγελματική στέγη βρίσκεται στο ισόγειο, ο συντελεστής ορόφου είναι: 1,00 Χ                               =</t>
  </si>
  <si>
    <t xml:space="preserve">Computed</t>
  </si>
  <si>
    <t xml:space="preserve">txtFloorCoeff1</t>
  </si>
  <si>
    <t xml:space="preserve">N34</t>
  </si>
  <si>
    <t xml:space="preserve">SE</t>
  </si>
  <si>
    <t xml:space="preserve">input</t>
  </si>
  <si>
    <t xml:space="preserve">txtSE1</t>
  </si>
  <si>
    <t xml:space="preserve">S32</t>
  </si>
  <si>
    <t xml:space="preserve">chkFloor1</t>
  </si>
  <si>
    <t xml:space="preserve">U36</t>
  </si>
  <si>
    <t xml:space="preserve">2. Η επαγγελματική στέγη βρίσκεται στο Υπόγειο:</t>
  </si>
  <si>
    <t xml:space="preserve">optFloor2</t>
  </si>
  <si>
    <t xml:space="preserve">U38</t>
  </si>
  <si>
    <t xml:space="preserve">txtSE2</t>
  </si>
  <si>
    <t xml:space="preserve">α. Άν η οροφή της βρίσκεται ψηλότερα ή μέχρι την οριστική στάθμη εδάφους, ο συντελεστής ορόφου είναι:   0,40  Χ    SE  =</t>
  </si>
  <si>
    <t xml:space="preserve">optFloor21</t>
  </si>
  <si>
    <t xml:space="preserve">U42</t>
  </si>
  <si>
    <t xml:space="preserve">β. Άν η οροφή της βρίσκεται ψηλότερα ή μέχρι την οριστική στάθμη εδάφους, ο συντελεστής ορόφου είναι:   0,60  Χ    SE  =</t>
  </si>
  <si>
    <t xml:space="preserve">optFloor22</t>
  </si>
  <si>
    <t xml:space="preserve">U44</t>
  </si>
  <si>
    <t xml:space="preserve">txtSE22</t>
  </si>
  <si>
    <t xml:space="preserve">S44</t>
  </si>
  <si>
    <t xml:space="preserve">7,20</t>
  </si>
  <si>
    <t xml:space="preserve">Συντελεστής Ορόφου</t>
  </si>
  <si>
    <t xml:space="preserve">txtFloorCoeff2</t>
  </si>
  <si>
    <t xml:space="preserve">N45</t>
  </si>
  <si>
    <t xml:space="preserve">chkFloor2</t>
  </si>
  <si>
    <t xml:space="preserve">U47</t>
  </si>
  <si>
    <t xml:space="preserve">3. Η επαγγελματική στέγη βρίσκεται σε άλλο, πλην του ισογείου και υπογείου, όροφο:</t>
  </si>
  <si>
    <t xml:space="preserve">optFloor3</t>
  </si>
  <si>
    <t xml:space="preserve">U49</t>
  </si>
  <si>
    <t xml:space="preserve">txtSE3</t>
  </si>
  <si>
    <t xml:space="preserve">FLR</t>
  </si>
  <si>
    <t xml:space="preserve">Όροφος</t>
  </si>
  <si>
    <t xml:space="preserve">Enum</t>
  </si>
  <si>
    <t xml:space="preserve">txtFloor</t>
  </si>
  <si>
    <t xml:space="preserve">U56</t>
  </si>
  <si>
    <t xml:space="preserve">txtFloorCoeff3</t>
  </si>
  <si>
    <t xml:space="preserve">N64</t>
  </si>
  <si>
    <t xml:space="preserve">Προειδοποίηση : Ασυμφωνία στην υπολογιζόμενη τιμή του Συντελεστή Ορόφου</t>
  </si>
  <si>
    <t xml:space="preserve">DPC</t>
  </si>
  <si>
    <t xml:space="preserve">ΚΡΙΤΗΡΙΟ ΒΑΘΟΥΣ</t>
  </si>
  <si>
    <t xml:space="preserve">Πρόσοψη</t>
  </si>
  <si>
    <t xml:space="preserve">txtDepth1</t>
  </si>
  <si>
    <t xml:space="preserve">S70</t>
  </si>
  <si>
    <t xml:space="preserve">Προειδοποίηση : Το Κριτήριο Βάθους δίδεται μόνο στην περίπτωση ακινήτου σε Ισόγειο</t>
  </si>
  <si>
    <t xml:space="preserve">SRF</t>
  </si>
  <si>
    <t xml:space="preserve">E</t>
  </si>
  <si>
    <t xml:space="preserve">ΕΠΙΦΑΝΕΙΑ</t>
  </si>
  <si>
    <t xml:space="preserve">txtSurface</t>
  </si>
  <si>
    <t xml:space="preserve">S76</t>
  </si>
  <si>
    <t xml:space="preserve">288,000</t>
  </si>
  <si>
    <t xml:space="preserve">SRF.LFT</t>
  </si>
  <si>
    <t xml:space="preserve">Επιφάνεια Παταριού</t>
  </si>
  <si>
    <t xml:space="preserve">txtPatari</t>
  </si>
  <si>
    <t xml:space="preserve">S85</t>
  </si>
  <si>
    <t xml:space="preserve">23,000</t>
  </si>
  <si>
    <t xml:space="preserve">Συνολική Επιφάνεια</t>
  </si>
  <si>
    <t xml:space="preserve">txtSurfTot</t>
  </si>
  <si>
    <t xml:space="preserve">N87</t>
  </si>
  <si>
    <t xml:space="preserve">Προειδοποίηση : Ασυμφωνία στην υπολογιζόμενη τιμή Συνολικής Επιφάνειας</t>
  </si>
  <si>
    <t xml:space="preserve">Οι εξωτερικοί τοίχοι της κατοικίας ή του διαμερίσματος έχουν πλάτος (πάχος) μεγαλύτερο ή ίσο με 0,50 μέτρα (π.χ. από πέτρα);</t>
  </si>
  <si>
    <t xml:space="preserve">outerWall</t>
  </si>
  <si>
    <t xml:space="preserve">U89</t>
  </si>
  <si>
    <t xml:space="preserve">ΣΤ</t>
  </si>
  <si>
    <t xml:space="preserve">ΣΥΝΤΕΛΕΣΤΗΣ ΕΠΙΦΑΝΕΙΑΣ</t>
  </si>
  <si>
    <t xml:space="preserve">1. Μικρότερο ή ίσο με 25 τ.μ.;</t>
  </si>
  <si>
    <t xml:space="preserve">surface1</t>
  </si>
  <si>
    <t xml:space="preserve">U93</t>
  </si>
  <si>
    <t xml:space="preserve">Λάθος : Μη επιτρεπτός συνδιασμός επιλογών κριτηρίου για το Συντελεστή Επιφανείας</t>
  </si>
  <si>
    <t xml:space="preserve">2. Μεγαλύτερο των 25 τ.μ. και μικρότερο ή ίσο με 100 τ.μ.;</t>
  </si>
  <si>
    <t xml:space="preserve">surface2</t>
  </si>
  <si>
    <t xml:space="preserve">U95</t>
  </si>
  <si>
    <t xml:space="preserve">3. Μεγαλύτερο των 100 τ.μ. και μικρότερο ή ίσο με 200 τ.μ.;</t>
  </si>
  <si>
    <t xml:space="preserve">surface3</t>
  </si>
  <si>
    <t xml:space="preserve">U97</t>
  </si>
  <si>
    <t xml:space="preserve">4. Μεγαλύτερο των 200 τ.μ. και μικρότερο ή ίσο με 300 τ.μ.;</t>
  </si>
  <si>
    <t xml:space="preserve">surface4</t>
  </si>
  <si>
    <t xml:space="preserve">U99</t>
  </si>
  <si>
    <t xml:space="preserve">5. Μεγαλύτερο των 300 τ.μ. και μικρότερο ή ίσο με 500 τ.μ.;</t>
  </si>
  <si>
    <t xml:space="preserve">surface5</t>
  </si>
  <si>
    <t xml:space="preserve">U101</t>
  </si>
  <si>
    <t xml:space="preserve">6. Μεγαλύτερο των 500 τ.μ.;</t>
  </si>
  <si>
    <t xml:space="preserve">surface6</t>
  </si>
  <si>
    <t xml:space="preserve">U103</t>
  </si>
  <si>
    <t xml:space="preserve">YR</t>
  </si>
  <si>
    <t xml:space="preserve">Ζ</t>
  </si>
  <si>
    <t xml:space="preserve">ΣΥΝΤΕΛΕΣΤΗΣ ΠΑΛΑΙΟΤΗΤΑΣ</t>
  </si>
  <si>
    <t xml:space="preserve">Χρόνια</t>
  </si>
  <si>
    <t xml:space="preserve">txtYear</t>
  </si>
  <si>
    <t xml:space="preserve">S109</t>
  </si>
  <si>
    <t xml:space="preserve">txtYearCoeff</t>
  </si>
  <si>
    <t xml:space="preserve">N120</t>
  </si>
  <si>
    <t xml:space="preserve">Προειδοποίηση : Ασυμφωνία στην υπολογιζόμενη τιμή του Συντελεστή Παλαιότητας</t>
  </si>
  <si>
    <t xml:space="preserve">Η</t>
  </si>
  <si>
    <t xml:space="preserve">ΣΥΝΤΕΛΕΣΤΗΣ ΕΙΔΙΚΩΝ ΣΥΝΘΗΚΩΝ</t>
  </si>
  <si>
    <t xml:space="preserve">Iσχύουν Ειδικές Συνθήκες</t>
  </si>
  <si>
    <t xml:space="preserve">ChainedYesNo</t>
  </si>
  <si>
    <t xml:space="preserve">chkSpecialConds</t>
  </si>
  <si>
    <t xml:space="preserve">U123</t>
  </si>
  <si>
    <t xml:space="preserve">1. Έχει χαρακτηρισθεί διατηρητέο; </t>
  </si>
  <si>
    <t xml:space="preserve">optSpecial1</t>
  </si>
  <si>
    <t xml:space="preserve">U124</t>
  </si>
  <si>
    <t xml:space="preserve">Λάθος : Μη επιτρεπτός συνδιασμός επιλογών κριτηρίου για το Συντελεστή Ειδικών Συνθηκών</t>
  </si>
  <si>
    <t xml:space="preserve">2. Έχει κηρυχθεί απαλλοτριωτέο; </t>
  </si>
  <si>
    <t xml:space="preserve">optSpecial2</t>
  </si>
  <si>
    <t xml:space="preserve">U126</t>
  </si>
  <si>
    <t xml:space="preserve">3. Έχει κατά το χρόνο φορολογίας υποστεί ζημιές από σεισμό, πυρκαγιά ή πλημμύρα;</t>
  </si>
  <si>
    <t xml:space="preserve">chkSpecial3</t>
  </si>
  <si>
    <t xml:space="preserve">U128</t>
  </si>
  <si>
    <t xml:space="preserve">REP</t>
  </si>
  <si>
    <t xml:space="preserve">Δαπάνη Αποκατάστασης</t>
  </si>
  <si>
    <t xml:space="preserve">txtSpecial1</t>
  </si>
  <si>
    <t xml:space="preserve">S132</t>
  </si>
  <si>
    <t xml:space="preserve">LND</t>
  </si>
  <si>
    <t xml:space="preserve">Τιμή Οικοπέδου</t>
  </si>
  <si>
    <t xml:space="preserve">txtSpecial4</t>
  </si>
  <si>
    <t xml:space="preserve">S131</t>
  </si>
  <si>
    <t xml:space="preserve">Λάθος: Δίνεται τιμή για το 225 χωρίς τα απαραίτητα στοιχεία</t>
  </si>
  <si>
    <t xml:space="preserve">txtSpecial3</t>
  </si>
  <si>
    <t xml:space="preserve">R134</t>
  </si>
  <si>
    <t xml:space="preserve">1,00  </t>
  </si>
  <si>
    <t xml:space="preserve">Προειδοποίηση : Ασυμφωνία στην υπολογιζόμενη τιμή του Συντελεστή Ειδικών Συνθηκών</t>
  </si>
  <si>
    <t xml:space="preserve">Θ</t>
  </si>
  <si>
    <t xml:space="preserve">ΣΥΝΤΕΛΕΣΤΗΣ ΑΠΟΠΕΡΑΤΩΣΗΣ</t>
  </si>
  <si>
    <t xml:space="preserve">Η κατοικία ή το διαμέρισμα είναι αποπερατωμένο ή θεωρείται από το νόμο αποπερατωμένο;</t>
  </si>
  <si>
    <t xml:space="preserve">chkCompletion</t>
  </si>
  <si>
    <t xml:space="preserve">U145</t>
  </si>
  <si>
    <t xml:space="preserve">Λάθος : Μη επιτρεπτός συνδιασμός επιλογών κριτηρίου για το Συντελεστή Αποπεράτωσης</t>
  </si>
  <si>
    <t xml:space="preserve">SAO</t>
  </si>
  <si>
    <t xml:space="preserve">Σ.Α.Ο.</t>
  </si>
  <si>
    <t xml:space="preserve">txtSAO</t>
  </si>
  <si>
    <t xml:space="preserve">S147</t>
  </si>
  <si>
    <t xml:space="preserve">2,0000</t>
  </si>
  <si>
    <t xml:space="preserve">CPL</t>
  </si>
  <si>
    <t xml:space="preserve">txtCompletion</t>
  </si>
  <si>
    <t xml:space="preserve">U154</t>
  </si>
  <si>
    <t xml:space="preserve">Δεν ικανοποιούνται οι προϋποθέσεις του κριτηρίου για το συντελεστή αποπεράτωσης σχετικά με την παλαιότητα</t>
  </si>
  <si>
    <t xml:space="preserve">txtComplCoeff</t>
  </si>
  <si>
    <t xml:space="preserve">N161</t>
  </si>
  <si>
    <t xml:space="preserve">Προειδοποίηση : Ασυμφωνία στην υπολογιζόμενη τιμή του Συντελεστή Αποπεράτωσης</t>
  </si>
  <si>
    <t xml:space="preserve">Ι</t>
  </si>
  <si>
    <t xml:space="preserve">ΣΥΝΤΕΛΕΣΤΗΣ ΜΕ ΒΑΣΗ ΤΟΝ ΤΡΟΠΟ ΚΑΤΑΣΚΕΥΗΣ</t>
  </si>
  <si>
    <t xml:space="preserve">optConstruction1</t>
  </si>
  <si>
    <t xml:space="preserve">U166</t>
  </si>
  <si>
    <t xml:space="preserve">Λάθος : Μη επιτρεπτός συνδιασμός επιλογών κριτηρίου για το Συντελεστή με βάση τον Τρόπο Κατασκευής</t>
  </si>
  <si>
    <t xml:space="preserve">2. Χωρίς σκελετό από οπλισμένο σκυρόδεμα, αλλά έχει τοίχους από πέτρα, οπτοπλίνθους (τούβλα) ή τσιμεντόλιθους;</t>
  </si>
  <si>
    <t xml:space="preserve">optConstruction2</t>
  </si>
  <si>
    <t xml:space="preserve">U168</t>
  </si>
  <si>
    <t xml:space="preserve">3. Εϊναι πρόχειρο κτίσμα, δηλ. οι τοίχοι δεν είναι κατασκευασμένοι από πέτρα, οπτοπλίνθους (τούβλα) ή τσιμεντόλιθους, αλλά από ευτελή υλικά (ωμοπλίνθους, πλίθρες, καλάμια);</t>
  </si>
  <si>
    <t xml:space="preserve">optConstruction3</t>
  </si>
  <si>
    <t xml:space="preserve">U170</t>
  </si>
  <si>
    <t xml:space="preserve">Η στέγη της κατοικίας ή του διαμερίσματος είναι κατασκευασμένη από αμιαντοτσιμέντο ή λαμαρίνα;</t>
  </si>
  <si>
    <t xml:space="preserve">chkConstruction</t>
  </si>
  <si>
    <t xml:space="preserve">U173</t>
  </si>
  <si>
    <t xml:space="preserve">ΙΑ</t>
  </si>
  <si>
    <t xml:space="preserve">ΣΥΝΤΕΛΕΣΤΗΣ ΜΕ ΒΑΣΗ ΤΟΝ ΕΞΟΠΛΙΣΜΟ</t>
  </si>
  <si>
    <t xml:space="preserve">1. Δεν έχει εγκατάσταση κεντρικής θέρμανσης (καλοριφέρ, θερμοσυσσωρευτές, θέρμανση δαπέδου)</t>
  </si>
  <si>
    <t xml:space="preserve">chkEquip1</t>
  </si>
  <si>
    <t xml:space="preserve">U178</t>
  </si>
  <si>
    <t xml:space="preserve">2. Βρίσκεται πάνω από τον Β' όροφο (μη συμπεριλαμβανομένου του ισογείου) και δεν έχει ανελκυστήρα</t>
  </si>
  <si>
    <t xml:space="preserve">chkEquip2</t>
  </si>
  <si>
    <t xml:space="preserve">U180</t>
  </si>
  <si>
    <t xml:space="preserve">Δεν ικανοποιούνται οι προϋποθέσεις του κριτηρίου σχετικά με τον όροφο της Επαγγελματικής Στέγης</t>
  </si>
  <si>
    <t xml:space="preserve">3. Βρίσκεται σε κτίριο που έχει και κυλιόμενες σκάλες ;</t>
  </si>
  <si>
    <t xml:space="preserve">chkEquip3</t>
  </si>
  <si>
    <t xml:space="preserve">U182</t>
  </si>
  <si>
    <t xml:space="preserve">ΙΒ</t>
  </si>
  <si>
    <t xml:space="preserve"> ΣΥΝΤΕΛΕΣΤΗΣ ΣΥΝΙΔΙΟΚΤΗΣΙΑΣ</t>
  </si>
  <si>
    <t xml:space="preserve">Η κατοικία ή το διαμέρισμα ανήκει κατά πλήρη κυριότητα σε περισσότερα από ένα πρόσωπα (συνιδιοκτησία) </t>
  </si>
  <si>
    <t xml:space="preserve">chkCoOwnership</t>
  </si>
  <si>
    <t xml:space="preserve">U186</t>
  </si>
  <si>
    <r>
      <rPr>
        <sz val="10"/>
        <rFont val="Arial"/>
        <family val="0"/>
      </rPr>
      <t xml:space="preserve">ΑΞΙΑ: </t>
    </r>
    <r>
      <rPr>
        <sz val="8"/>
        <color rgb="FF000000"/>
        <rFont val="Arial"/>
        <family val="2"/>
        <charset val="161"/>
      </rPr>
      <t xml:space="preserve">Η αξία του ακινήτου υπολογίζεται </t>
    </r>
    <r>
      <rPr>
        <b val="true"/>
        <sz val="8"/>
        <color rgb="FF000000"/>
        <rFont val="Arial"/>
        <family val="2"/>
        <charset val="161"/>
      </rPr>
      <t xml:space="preserve">πολλαπλασιάζοντας</t>
    </r>
    <r>
      <rPr>
        <sz val="8"/>
        <color rgb="FF000000"/>
        <rFont val="Arial"/>
        <family val="2"/>
        <charset val="161"/>
      </rPr>
      <t xml:space="preserve"> τα δεδομένα της στήλης </t>
    </r>
    <r>
      <rPr>
        <b val="true"/>
        <sz val="8"/>
        <color rgb="FF000000"/>
        <rFont val="Arial"/>
        <family val="2"/>
        <charset val="161"/>
      </rPr>
      <t xml:space="preserve">Β</t>
    </r>
  </si>
  <si>
    <t xml:space="preserve">txtResult</t>
  </si>
  <si>
    <t xml:space="preserve">L190</t>
  </si>
  <si>
    <t xml:space="preserve">Προειδοποίηση : Ασυμφωνία Στον Υπολογισμό της Αντικειμενικής Αξίας Ακινήτου</t>
  </si>
  <si>
    <t xml:space="preserve">Complete Set?</t>
  </si>
  <si>
    <t xml:space="preserve">AllOK?</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Surname2</t>
  </si>
  <si>
    <t xml:space="preserve">R19</t>
  </si>
  <si>
    <t xml:space="preserve">P2.SNAM</t>
  </si>
  <si>
    <t xml:space="preserve">txtName2</t>
  </si>
  <si>
    <t xml:space="preserve">R20</t>
  </si>
  <si>
    <t xml:space="preserve">P2.NAM</t>
  </si>
  <si>
    <t xml:space="preserve">txtFatherName2</t>
  </si>
  <si>
    <t xml:space="preserve">R21</t>
  </si>
  <si>
    <t xml:space="preserve">P2.FNAM</t>
  </si>
  <si>
    <t xml:space="preserve">txtAFM2</t>
  </si>
  <si>
    <t xml:space="preserve">R22</t>
  </si>
  <si>
    <t xml:space="preserve">P2.AFM</t>
  </si>
  <si>
    <t xml:space="preserve">txtPhoneNo2</t>
  </si>
  <si>
    <t xml:space="preserve">R23</t>
  </si>
  <si>
    <t xml:space="preserve">P2.PNO</t>
  </si>
  <si>
    <t xml:space="preserve">txtIDCard2</t>
  </si>
  <si>
    <t xml:space="preserve">R24</t>
  </si>
  <si>
    <t xml:space="preserve">P2.ID</t>
  </si>
  <si>
    <t xml:space="preserve">txtEmail2</t>
  </si>
  <si>
    <t xml:space="preserve">R25</t>
  </si>
  <si>
    <t xml:space="preserve">P2.EML</t>
  </si>
  <si>
    <t xml:space="preserve">txtAddressStreet2</t>
  </si>
  <si>
    <t xml:space="preserve">R29</t>
  </si>
  <si>
    <t xml:space="preserve">P2.ADDR.STR</t>
  </si>
  <si>
    <t xml:space="preserve">txtAddressStreetNo2</t>
  </si>
  <si>
    <t xml:space="preserve">R30</t>
  </si>
  <si>
    <t xml:space="preserve">P2.ADDR.SNO</t>
  </si>
  <si>
    <t xml:space="preserve">txtAddressCity2</t>
  </si>
  <si>
    <t xml:space="preserve">R31</t>
  </si>
  <si>
    <t xml:space="preserve">P2.ADDR.CTY</t>
  </si>
  <si>
    <t xml:space="preserve">txtPostCode2</t>
  </si>
  <si>
    <t xml:space="preserve">R32</t>
  </si>
  <si>
    <t xml:space="preserve">P2.ZIP</t>
  </si>
  <si>
    <t xml:space="preserve">txtProfession2</t>
  </si>
  <si>
    <t xml:space="preserve">R35</t>
  </si>
  <si>
    <t xml:space="preserve">P2.PROF</t>
  </si>
  <si>
    <t xml:space="preserve">txtProfessionCode2</t>
  </si>
  <si>
    <t xml:space="preserve">R36</t>
  </si>
  <si>
    <t xml:space="preserve">P2.PROF.CDE</t>
  </si>
  <si>
    <t xml:space="preserve">txtDOYForEis2</t>
  </si>
  <si>
    <t xml:space="preserve">R37</t>
  </si>
  <si>
    <t xml:space="preserve">P2.DOY</t>
  </si>
  <si>
    <t xml:space="preserve">txtDOYForEisCode2</t>
  </si>
  <si>
    <t xml:space="preserve">R38</t>
  </si>
  <si>
    <t xml:space="preserve">P2.DOY.CDE</t>
  </si>
  <si>
    <t xml:space="preserve">txtPrc2</t>
  </si>
  <si>
    <t xml:space="preserve">R39</t>
  </si>
  <si>
    <t xml:space="preserve">P2.PRC</t>
  </si>
  <si>
    <t xml:space="preserve">txtTotValue2</t>
  </si>
  <si>
    <t xml:space="preserve">R40</t>
  </si>
  <si>
    <t xml:space="preserve">P2.VAL.TTL</t>
  </si>
  <si>
    <t xml:space="preserve">txtOwnershipValue2</t>
  </si>
  <si>
    <t xml:space="preserve">R41</t>
  </si>
  <si>
    <t xml:space="preserve">P2.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AddressCity3</t>
  </si>
  <si>
    <t xml:space="preserve">S31</t>
  </si>
  <si>
    <t xml:space="preserve">P3.ADDR.CTY</t>
  </si>
  <si>
    <t xml:space="preserve">txtPostCode3</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OwnershipValue3</t>
  </si>
  <si>
    <t xml:space="preserve">S41</t>
  </si>
  <si>
    <t xml:space="preserve">P3.VAL.OW</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Munic</t>
  </si>
  <si>
    <t xml:space="preserve">S46</t>
  </si>
  <si>
    <t xml:space="preserve">PROP.MUN</t>
  </si>
  <si>
    <t xml:space="preserve">txtPropertyMunicCode</t>
  </si>
  <si>
    <t xml:space="preserve">T46</t>
  </si>
  <si>
    <t xml:space="preserve">PROP.MUN.CDE</t>
  </si>
  <si>
    <t xml:space="preserve">txtPropertyPref</t>
  </si>
  <si>
    <t xml:space="preserve">Q46</t>
  </si>
  <si>
    <t xml:space="preserve">PROP.PREF</t>
  </si>
  <si>
    <t xml:space="preserve">txtPropertyPrefCode</t>
  </si>
  <si>
    <t xml:space="preserve">R46</t>
  </si>
  <si>
    <t xml:space="preserve">PROP.PREF.CDE</t>
  </si>
  <si>
    <t xml:space="preserve">TxtRegion</t>
  </si>
  <si>
    <t xml:space="preserve">S49</t>
  </si>
  <si>
    <t xml:space="preserve">PROP.RGN</t>
  </si>
  <si>
    <t xml:space="preserve">txtRegionCode</t>
  </si>
  <si>
    <t xml:space="preserve">T49</t>
  </si>
  <si>
    <t xml:space="preserve">PROP.RGN.CDE</t>
  </si>
  <si>
    <t xml:space="preserve">txtPropertyStreetNo</t>
  </si>
  <si>
    <t xml:space="preserve">R49</t>
  </si>
  <si>
    <t xml:space="preserve">PROP.SNO</t>
  </si>
  <si>
    <t xml:space="preserve">txtPropertyStreet</t>
  </si>
  <si>
    <t xml:space="preserve">Q49</t>
  </si>
  <si>
    <t xml:space="preserve">PROP.STR</t>
  </si>
  <si>
    <t xml:space="preserve">txtPropertyStreet1</t>
  </si>
  <si>
    <t xml:space="preserve">Q54</t>
  </si>
  <si>
    <t xml:space="preserve">PROP.STR1</t>
  </si>
  <si>
    <t xml:space="preserve">txtPropertyStreet2</t>
  </si>
  <si>
    <t xml:space="preserve">R54</t>
  </si>
  <si>
    <t xml:space="preserve">PROP.STR2</t>
  </si>
  <si>
    <t xml:space="preserve">txtPropertyStreet3</t>
  </si>
  <si>
    <t xml:space="preserve">S54</t>
  </si>
  <si>
    <t xml:space="preserve">PROP.STR3</t>
  </si>
  <si>
    <t xml:space="preserve">txtPropertyStreet4</t>
  </si>
  <si>
    <t xml:space="preserve">T54</t>
  </si>
  <si>
    <t xml:space="preserve">PROP.STR4</t>
  </si>
  <si>
    <t xml:space="preserve">txtPropertyLandParcelNo</t>
  </si>
  <si>
    <t xml:space="preserve">Q57</t>
  </si>
  <si>
    <t xml:space="preserve">PROP.LNDID</t>
  </si>
  <si>
    <t xml:space="preserve">SafeZone</t>
  </si>
  <si>
    <t xml:space="preserve">ValidInpCode?</t>
  </si>
  <si>
    <t xml:space="preserve">CodeLookup</t>
  </si>
  <si>
    <t xml:space="preserve">ExistsCode</t>
  </si>
  <si>
    <t xml:space="preserve">CodeValue</t>
  </si>
  <si>
    <t xml:space="preserve">N/A to ""</t>
  </si>
  <si>
    <t xml:space="preserve">F:\GSIS Development\APAA\APAA040303 v.2.32\Data\040301-E2.txt</t>
  </si>
  <si>
    <t xml:space="preserve">E201</t>
  </si>
  <si>
    <t xml:space="preserve">E202</t>
  </si>
  <si>
    <t xml:space="preserve">E203</t>
  </si>
  <si>
    <t xml:space="preserve">E204</t>
  </si>
  <si>
    <t xml:space="preserve">E205</t>
  </si>
  <si>
    <t xml:space="preserve">E206</t>
  </si>
  <si>
    <t xml:space="preserve">E207</t>
  </si>
  <si>
    <t xml:space="preserve">E208</t>
  </si>
  <si>
    <t xml:space="preserve">E209</t>
  </si>
  <si>
    <t xml:space="preserve">E210</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20</t>
  </si>
  <si>
    <t xml:space="preserve">E221</t>
  </si>
  <si>
    <t xml:space="preserve">E222</t>
  </si>
  <si>
    <t xml:space="preserve">E224</t>
  </si>
  <si>
    <t xml:space="preserve">E223</t>
  </si>
  <si>
    <t xml:space="preserve">E225</t>
  </si>
  <si>
    <t xml:space="preserve">E226</t>
  </si>
  <si>
    <t xml:space="preserve">E227</t>
  </si>
  <si>
    <t xml:space="preserve">E228</t>
  </si>
  <si>
    <t xml:space="preserve">E229</t>
  </si>
  <si>
    <t xml:space="preserve">E230</t>
  </si>
  <si>
    <t xml:space="preserve">E231</t>
  </si>
  <si>
    <t xml:space="preserve">E232</t>
  </si>
  <si>
    <t xml:space="preserve">E233</t>
  </si>
  <si>
    <t xml:space="preserve">E234</t>
  </si>
  <si>
    <t xml:space="preserve">E235</t>
  </si>
  <si>
    <t xml:space="preserve">E236</t>
  </si>
  <si>
    <t xml:space="preserve">100</t>
  </si>
  <si>
    <t xml:space="preserve">??d????</t>
  </si>
  <si>
    <t xml:space="preserve">??µ?</t>
  </si>
  <si>
    <t xml:space="preserve">0,5</t>
  </si>
  <si>
    <t xml:space="preserve">12</t>
  </si>
  <si>
    <t xml:space="preserve">4,8</t>
  </si>
  <si>
    <t xml:space="preserve">3</t>
  </si>
  <si>
    <t xml:space="preserve">288</t>
  </si>
  <si>
    <t xml:space="preserve">23</t>
  </si>
  <si>
    <t xml:space="preserve">294,9</t>
  </si>
  <si>
    <t xml:space="preserve">0,9</t>
  </si>
  <si>
    <t xml:space="preserve">1</t>
  </si>
  <si>
    <t xml:space="preserve">0,8</t>
  </si>
  <si>
    <t xml:space="preserve">2</t>
  </si>
  <si>
    <t xml:space="preserve">4</t>
  </si>
  <si>
    <t xml:space="preserve">0,7</t>
  </si>
  <si>
    <t xml:space="preserve">0,95</t>
  </si>
  <si>
    <t xml:space="preserve">1,1</t>
  </si>
  <si>
    <t xml:space="preserve">16908,53</t>
  </si>
  <si>
    <t xml:space="preserve">00BE;VULGAR FRACTION THREE QUARTERS;No;0;ON;&lt;fraction&gt; 0033 2044 0034;;;3/4;N;FRACTION THREE QUARTERS;;;;</t>
  </si>
  <si>
    <t xml:space="preserve">00BF;INVERTED QUESTION MARK;Po;0;ON;;;;;N;;;;;</t>
  </si>
  <si>
    <t xml:space="preserve">00C0;LATIN CAPITAL LETTER A WITH GRAVE;Lu;0;L;0041 0300;;;;N;LATIN CAPITAL LETTER A GRAVE;;;00E0;</t>
  </si>
  <si>
    <t xml:space="preserve">00C1;LATIN CAPITAL LETTER A WITH ACUTE;Lu;0;L;0041 0301;;;;N;LATIN CAPITAL LETTER A ACUTE;;;00E1;</t>
  </si>
  <si>
    <t xml:space="preserve">00C2;LATIN CAPITAL LETTER A WITH CIRCUMFLEX;Lu;0;L;0041 0302;;;;N;LATIN CAPITAL LETTER A CIRCUMFLEX;;;00E2;</t>
  </si>
  <si>
    <t xml:space="preserve">00C3;LATIN CAPITAL LETTER A WITH TILDE;Lu;0;L;0041 0303;;;;N;LATIN CAPITAL LETTER A TILDE;;;00E3;</t>
  </si>
  <si>
    <t xml:space="preserve">00C4;LATIN CAPITAL LETTER A WITH DIAERESIS;Lu;0;L;0041 0308;;;;N;LATIN CAPITAL LETTER A DIAERESIS;;;00E4;</t>
  </si>
  <si>
    <t xml:space="preserve">00C5;LATIN CAPITAL LETTER A WITH RING ABOVE;Lu;0;L;0041 030A;;;;N;LATIN CAPITAL LETTER A RING;;;00E5;</t>
  </si>
  <si>
    <t xml:space="preserve">00C6;LATIN CAPITAL LETTER AE;Lu;0;L;;;;;N;LATIN CAPITAL LETTER A E;ash *;;00E6;</t>
  </si>
  <si>
    <t xml:space="preserve">00C7;LATIN CAPITAL LETTER C WITH CEDILLA;Lu;0;L;0043 0327;;;;N;LATIN CAPITAL LETTER C CEDILLA;;;00E7;</t>
  </si>
  <si>
    <t xml:space="preserve">00C8;LATIN CAPITAL LETTER E WITH GRAVE;Lu;0;L;0045 0300;;;;N;LATIN CAPITAL LETTER E GRAVE;;;00E8;</t>
  </si>
  <si>
    <t xml:space="preserve">00C9;LATIN CAPITAL LETTER E WITH ACUTE;Lu;0;L;0045 0301;;;;N;LATIN CAPITAL LETTER E ACUTE;;;00E9;</t>
  </si>
  <si>
    <t xml:space="preserve">00CA;LATIN CAPITAL LETTER E WITH CIRCUMFLEX;Lu;0;L;0045 0302;;;;N;LATIN CAPITAL LETTER E CIRCUMFLEX;;;00EA;</t>
  </si>
  <si>
    <t xml:space="preserve">00CB;LATIN CAPITAL LETTER E WITH DIAERESIS;Lu;0;L;0045 0308;;;;N;LATIN CAPITAL LETTER E DIAERESIS;;;00EB;</t>
  </si>
  <si>
    <t xml:space="preserve">00CC;LATIN CAPITAL LETTER I WITH GRAVE;Lu;0;L;0049 0300;;;;N;LATIN CAPITAL LETTER I GRAVE;;;00EC;</t>
  </si>
  <si>
    <t xml:space="preserve">00CD;LATIN CAPITAL LETTER I WITH ACUTE;Lu;0;L;0049 0301;;;;N;LATIN CAPITAL LETTER I ACUTE;;;00ED;</t>
  </si>
  <si>
    <t xml:space="preserve">00CE;LATIN CAPITAL LETTER I WITH CIRCUMFLEX;Lu;0;L;0049 0302;;;;N;LATIN CAPITAL LETTER I CIRCUMFLEX;;;00EE;</t>
  </si>
  <si>
    <t xml:space="preserve">00CF;LATIN CAPITAL LETTER I WITH DIAERESIS;Lu;0;L;0049 0308;;;;N;LATIN CAPITAL LETTER I DIAERESIS;;;00EF;</t>
  </si>
  <si>
    <t xml:space="preserve">00D0;LATIN CAPITAL LETTER ETH;Lu;0;L;;;;;N;;Icelandic;;00F0;</t>
  </si>
  <si>
    <t xml:space="preserve">00D1;LATIN CAPITAL LETTER N WITH TILDE;Lu;0;L;004E 0303;;;;N;LATIN CAPITAL LETTER N TILDE;;;00F1;</t>
  </si>
  <si>
    <t xml:space="preserve">00D2;LATIN CAPITAL LETTER O WITH GRAVE;Lu;0;L;004F 0300;;;;N;LATIN CAPITAL LETTER O GRAVE;;;00F2;</t>
  </si>
  <si>
    <t xml:space="preserve">00D3;LATIN CAPITAL LETTER O WITH ACUTE;Lu;0;L;004F 0301;;;;N;LATIN CAPITAL LETTER O ACUTE;;;00F3;</t>
  </si>
  <si>
    <t xml:space="preserve">00D4;LATIN CAPITAL LETTER O WITH CIRCUMFLEX;Lu;0;L;004F 0302;;;;N;LATIN CAPITAL LETTER O CIRCUMFLEX;;;00F4;</t>
  </si>
  <si>
    <t xml:space="preserve">00D5;LATIN CAPITAL LETTER O WITH TILDE;Lu;0;L;004F 0303;;;;N;LATIN CAPITAL LETTER O TILDE;;;00F5;</t>
  </si>
  <si>
    <t xml:space="preserve">00D6;LATIN CAPITAL LETTER O WITH DIAERESIS;Lu;0;L;004F 0308;;;;N;LATIN CAPITAL LETTER O DIAERESIS;;;00F6;</t>
  </si>
  <si>
    <t xml:space="preserve">00D7;MULTIPLICATION SIGN;Sm;0;ON;;;;;N;;;;;</t>
  </si>
  <si>
    <t xml:space="preserve">00D8;LATIN CAPITAL LETTER O WITH STROKE;Lu;0;L;;;;;N;LATIN CAPITAL LETTER O SLASH;;;00F8;</t>
  </si>
  <si>
    <t xml:space="preserve">00D9;LATIN CAPITAL LETTER U WITH GRAVE;Lu;0;L;0055 0300;;;;N;LATIN CAPITAL LETTER U GRAVE;;;00F9;</t>
  </si>
  <si>
    <t xml:space="preserve">00DA;LATIN CAPITAL LETTER U WITH ACUTE;Lu;0;L;0055 0301;;;;N;LATIN CAPITAL LETTER U ACUTE;;;00FA;</t>
  </si>
  <si>
    <t xml:space="preserve">00DB;LATIN CAPITAL LETTER U WITH CIRCUMFLEX;Lu;0;L;0055 0302;;;;N;LATIN CAPITAL LETTER U CIRCUMFLEX;;;00FB;</t>
  </si>
  <si>
    <t xml:space="preserve">00DC;LATIN CAPITAL LETTER U WITH DIAERESIS;Lu;0;L;0055 0308;;;;N;LATIN CAPITAL LETTER U DIAERESIS;;;00FC;</t>
  </si>
  <si>
    <t xml:space="preserve">00DD;LATIN CAPITAL LETTER Y WITH ACUTE;Lu;0;L;0059 0301;;;;N;LATIN CAPITAL LETTER Y ACUTE;;;00FD;</t>
  </si>
  <si>
    <t xml:space="preserve">00DE;LATIN CAPITAL LETTER THORN;Lu;0;L;;;;;N;;Icelandic;;00FE;</t>
  </si>
  <si>
    <t xml:space="preserve">00DF;LATIN SMALL LETTER SHARP S;Ll;0;L;;;;;N;;German;;;</t>
  </si>
  <si>
    <t xml:space="preserve">00E0;LATIN SMALL LETTER A WITH GRAVE;Ll;0;L;0061 0300;;;;N;LATIN SMALL LETTER A GRAVE;;00C0;;00C0</t>
  </si>
  <si>
    <t xml:space="preserve">00E1;LATIN SMALL LETTER A WITH ACUTE;Ll;0;L;0061 0301;;;;N;LATIN SMALL LETTER A ACUTE;;00C1;;00C1</t>
  </si>
  <si>
    <t xml:space="preserve">00E2;LATIN SMALL LETTER A WITH CIRCUMFLEX;Ll;0;L;0061 0302;;;;N;LATIN SMALL LETTER A CIRCUMFLEX;;00C2;;00C2</t>
  </si>
  <si>
    <t xml:space="preserve">00E3;LATIN SMALL LETTER A WITH TILDE;Ll;0;L;0061 0303;;;;N;LATIN SMALL LETTER A TILDE;;00C3;;00C3</t>
  </si>
  <si>
    <t xml:space="preserve">00E4;LATIN SMALL LETTER A WITH DIAERESIS;Ll;0;L;0061 0308;;;;N;LATIN SMALL LETTER A DIAERESIS;;00C4;;00C4</t>
  </si>
  <si>
    <t xml:space="preserve">00E5;LATIN SMALL LETTER A WITH RING ABOVE;Ll;0;L;0061 030A;;;;N;LATIN SMALL LETTER A RING;;00C5;;00C5</t>
  </si>
  <si>
    <t xml:space="preserve">00E6;LATIN SMALL LETTER AE;Ll;0;L;;;;;N;LATIN SMALL LETTER A E;ash *;00C6;;00C6</t>
  </si>
  <si>
    <t xml:space="preserve">00E7;LATIN SMALL LETTER C WITH CEDILLA;Ll;0;L;0063 0327;;;;N;LATIN SMALL LETTER C CEDILLA;;00C7;;00C7</t>
  </si>
  <si>
    <t xml:space="preserve">00E8;LATIN SMALL LETTER E WITH GRAVE;Ll;0;L;0065 0300;;;;N;LATIN SMALL LETTER E GRAVE;;00C8;;00C8</t>
  </si>
  <si>
    <t xml:space="preserve">00E9;LATIN SMALL LETTER E WITH ACUTE;Ll;0;L;0065 0301;;;;N;LATIN SMALL LETTER E ACUTE;;00C9;;00C9</t>
  </si>
  <si>
    <t xml:space="preserve">00EA;LATIN SMALL LETTER E WITH CIRCUMFLEX;Ll;0;L;0065 0302;;;;N;LATIN SMALL LETTER E CIRCUMFLEX;;00CA;;00CA</t>
  </si>
  <si>
    <t xml:space="preserve">00EB;LATIN SMALL LETTER E WITH DIAERESIS;Ll;0;L;0065 0308;;;;N;LATIN SMALL LETTER E DIAERESIS;;00CB;;00CB</t>
  </si>
  <si>
    <t xml:space="preserve">00EC;LATIN SMALL LETTER I WITH GRAVE;Ll;0;L;0069 0300;;;;N;LATIN SMALL LETTER I GRAVE;;00CC;;00CC</t>
  </si>
  <si>
    <t xml:space="preserve">00ED;LATIN SMALL LETTER I WITH ACUTE;Ll;0;L;0069 0301;;;;N;LATIN SMALL LETTER I ACUTE;;00CD;;00CD</t>
  </si>
  <si>
    <t xml:space="preserve">00EE;LATIN SMALL LETTER I WITH CIRCUMFLEX;Ll;0;L;0069 0302;;;;N;LATIN SMALL LETTER I CIRCUMFLEX;;00CE;;00CE</t>
  </si>
  <si>
    <t xml:space="preserve">00EF;LATIN SMALL LETTER I WITH DIAERESIS;Ll;0;L;0069 0308;;;;N;LATIN SMALL LETTER I DIAERESIS;;00CF;;00CF</t>
  </si>
  <si>
    <t xml:space="preserve">00F0;LATIN SMALL LETTER ETH;Ll;0;L;;;;;N;;Icelandic;00D0;;00D0</t>
  </si>
  <si>
    <t xml:space="preserve">00F1;LATIN SMALL LETTER N WITH TILDE;Ll;0;L;006E 0303;;;;N;LATIN SMALL LETTER N TILDE;;00D1;;00D1</t>
  </si>
  <si>
    <t xml:space="preserve">00F2;LATIN SMALL LETTER O WITH GRAVE;Ll;0;L;006F 0300;;;;N;LATIN SMALL LETTER O GRAVE;;00D2;;00D2</t>
  </si>
  <si>
    <t xml:space="preserve">00F3;LATIN SMALL LETTER O WITH ACUTE;Ll;0;L;006F 0301;;;;N;LATIN SMALL LETTER O ACUTE;;00D3;;00D3</t>
  </si>
  <si>
    <t xml:space="preserve">00F4;LATIN SMALL LETTER O WITH CIRCUMFLEX;Ll;0;L;006F 0302;;;;N;LATIN SMALL LETTER O CIRCUMFLEX;;00D4;;00D4</t>
  </si>
  <si>
    <t xml:space="preserve">00F5;LATIN SMALL LETTER O WITH TILDE;Ll;0;L;006F 0303;;;;N;LATIN SMALL LETTER O TILDE;;00D5;;00D5</t>
  </si>
  <si>
    <t xml:space="preserve">00F6;LATIN SMALL LETTER O WITH DIAERESIS;Ll;0;L;006F 0308;;;;N;LATIN SMALL LETTER O DIAERESIS;;00D6;;00D6</t>
  </si>
  <si>
    <t xml:space="preserve">00F7;DIVISION SIGN;Sm;0;ON;;;;;N;;;;;</t>
  </si>
  <si>
    <t xml:space="preserve">00F8;LATIN SMALL LETTER O WITH STROKE;Ll;0;L;;;;;N;LATIN SMALL LETTER O SLASH;;00D8;;00D8</t>
  </si>
  <si>
    <t xml:space="preserve">00F9;LATIN SMALL LETTER U WITH GRAVE;Ll;0;L;0075 0300;;;;N;LATIN SMALL LETTER U GRAVE;;00D9;;00D9</t>
  </si>
  <si>
    <t xml:space="preserve">00FA;LATIN SMALL LETTER U WITH ACUTE;Ll;0;L;0075 0301;;;;N;LATIN SMALL LETTER U ACUTE;;00DA;;00DA</t>
  </si>
  <si>
    <t xml:space="preserve">Κωδικός</t>
  </si>
  <si>
    <t xml:space="preserve">Τιμή</t>
  </si>
  <si>
    <t xml:space="preserve">Κατηγορία</t>
  </si>
  <si>
    <t xml:space="preserve">Τίτλος</t>
  </si>
  <si>
    <t xml:space="preserve">Περιγραφή</t>
  </si>
  <si>
    <t xml:space="preserve">ΑΞΙΑ: Η αξία του ακινήτου υπολογίζεται πολλαπλασιάζοντας τα δεδομένα της στήλης Β</t>
  </si>
  <si>
    <t xml:space="preserve">XML exporting !!!</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
    <numFmt numFmtId="168" formatCode="#,##0.00\ _€"/>
    <numFmt numFmtId="169" formatCode="General"/>
    <numFmt numFmtId="170" formatCode="0.000"/>
    <numFmt numFmtId="171" formatCode="0.0000"/>
    <numFmt numFmtId="172" formatCode="0.0"/>
    <numFmt numFmtId="173" formatCode="0.00E+00"/>
    <numFmt numFmtId="174" formatCode="#,##0.00&quot; €&quot;;[RED]\-#,##0.00&quot; €&quot;"/>
    <numFmt numFmtId="175" formatCode="0"/>
  </numFmts>
  <fonts count="58">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b val="true"/>
      <sz val="10"/>
      <name val="Arial"/>
      <family val="0"/>
      <charset val="161"/>
    </font>
    <font>
      <b val="true"/>
      <sz val="24"/>
      <name val="Arial"/>
      <family val="0"/>
      <charset val="161"/>
    </font>
    <font>
      <b val="true"/>
      <sz val="10"/>
      <name val="Arial"/>
      <family val="2"/>
      <charset val="161"/>
    </font>
    <font>
      <sz val="10"/>
      <name val="Arial"/>
      <family val="2"/>
      <charset val="161"/>
    </font>
    <font>
      <b val="true"/>
      <sz val="14"/>
      <name val="Arial"/>
      <family val="0"/>
      <charset val="161"/>
    </font>
    <font>
      <sz val="10"/>
      <name val="Arial Unicode MS"/>
      <family val="2"/>
      <charset val="161"/>
    </font>
    <font>
      <b val="true"/>
      <sz val="10"/>
      <name val="Arial Unicode MS"/>
      <family val="2"/>
      <charset val="161"/>
    </font>
    <font>
      <i val="true"/>
      <sz val="10"/>
      <name val="Arial"/>
      <family val="0"/>
      <charset val="161"/>
    </font>
    <font>
      <i val="true"/>
      <sz val="8"/>
      <name val="Arial"/>
      <family val="2"/>
      <charset val="161"/>
    </font>
    <font>
      <i val="true"/>
      <sz val="7.5"/>
      <name val="Arial"/>
      <family val="0"/>
      <charset val="161"/>
    </font>
    <font>
      <b val="true"/>
      <sz val="7.5"/>
      <name val="Arial"/>
      <family val="0"/>
      <charset val="161"/>
    </font>
    <font>
      <sz val="8"/>
      <name val="Arial Unicode MS"/>
      <family val="2"/>
      <charset val="161"/>
    </font>
    <font>
      <sz val="8"/>
      <color rgb="FF333399"/>
      <name val="Arial"/>
      <family val="0"/>
      <charset val="161"/>
    </font>
    <font>
      <b val="true"/>
      <sz val="9"/>
      <color rgb="FF333399"/>
      <name val="Arial"/>
      <family val="0"/>
      <charset val="161"/>
    </font>
    <font>
      <b val="true"/>
      <sz val="8"/>
      <color rgb="FF333399"/>
      <name val="Arial"/>
      <family val="2"/>
      <charset val="161"/>
    </font>
    <font>
      <sz val="8"/>
      <color rgb="FFFFFFFF"/>
      <name val="Arial"/>
      <family val="0"/>
      <charset val="161"/>
    </font>
    <font>
      <sz val="8"/>
      <color rgb="FF000000"/>
      <name val="Arial"/>
      <family val="2"/>
      <charset val="161"/>
    </font>
    <font>
      <b val="true"/>
      <sz val="8"/>
      <color rgb="FF000000"/>
      <name val="Arial"/>
      <family val="2"/>
      <charset val="161"/>
    </font>
    <font>
      <b val="true"/>
      <sz val="10"/>
      <color rgb="FF0000FF"/>
      <name val="Arial"/>
      <family val="2"/>
      <charset val="161"/>
    </font>
    <font>
      <sz val="8"/>
      <name val="Arial"/>
      <family val="0"/>
      <charset val="161"/>
    </font>
    <font>
      <sz val="8"/>
      <color rgb="FFFF6600"/>
      <name val="Arial"/>
      <family val="2"/>
      <charset val="161"/>
    </font>
    <font>
      <sz val="3"/>
      <color rgb="FFFFFFFF"/>
      <name val="Arial"/>
      <family val="2"/>
      <charset val="161"/>
    </font>
    <font>
      <sz val="8"/>
      <color rgb="FFFFFFFF"/>
      <name val="Arial"/>
      <family val="2"/>
      <charset val="161"/>
    </font>
    <font>
      <b val="true"/>
      <sz val="3"/>
      <color rgb="FFFFFFFF"/>
      <name val="Arial"/>
      <family val="2"/>
      <charset val="161"/>
    </font>
    <font>
      <b val="true"/>
      <sz val="3"/>
      <name val="Arial"/>
      <family val="2"/>
      <charset val="161"/>
    </font>
    <font>
      <b val="true"/>
      <sz val="3"/>
      <color rgb="FF000000"/>
      <name val="Arial"/>
      <family val="2"/>
      <charset val="161"/>
    </font>
    <font>
      <b val="true"/>
      <sz val="3"/>
      <color rgb="FFFF0000"/>
      <name val="Arial"/>
      <family val="2"/>
      <charset val="161"/>
    </font>
    <font>
      <sz val="12"/>
      <color rgb="FF000000"/>
      <name val="Arial"/>
      <family val="2"/>
      <charset val="161"/>
    </font>
    <font>
      <b val="true"/>
      <sz val="12"/>
      <color rgb="FF000000"/>
      <name val="Arial"/>
      <family val="2"/>
      <charset val="161"/>
    </font>
    <font>
      <sz val="3"/>
      <name val="Arial"/>
      <family val="0"/>
      <charset val="161"/>
    </font>
    <font>
      <sz val="3"/>
      <color rgb="FFFFFFFF"/>
      <name val="Arial"/>
      <family val="0"/>
      <charset val="161"/>
    </font>
    <font>
      <sz val="3"/>
      <color rgb="FF000000"/>
      <name val="Arial"/>
      <family val="0"/>
      <charset val="161"/>
    </font>
    <font>
      <b val="true"/>
      <sz val="10"/>
      <color rgb="FF000000"/>
      <name val="Arial"/>
      <family val="2"/>
      <charset val="161"/>
    </font>
    <font>
      <sz val="10"/>
      <color rgb="FF333399"/>
      <name val="Arial"/>
      <family val="0"/>
      <charset val="161"/>
    </font>
    <font>
      <b val="true"/>
      <sz val="11"/>
      <color rgb="FF000000"/>
      <name val="Arial"/>
      <family val="2"/>
      <charset val="161"/>
    </font>
    <font>
      <sz val="3"/>
      <name val="Arial"/>
      <family val="2"/>
      <charset val="161"/>
    </font>
    <font>
      <b val="true"/>
      <sz val="8"/>
      <name val="Arial"/>
      <family val="2"/>
      <charset val="161"/>
    </font>
    <font>
      <b val="true"/>
      <sz val="8"/>
      <color rgb="FFFF0000"/>
      <name val="Arial"/>
      <family val="2"/>
      <charset val="161"/>
    </font>
    <font>
      <sz val="8"/>
      <name val="Arial"/>
      <family val="2"/>
      <charset val="161"/>
    </font>
    <font>
      <b val="true"/>
      <sz val="9"/>
      <color rgb="FF000000"/>
      <name val="Arial"/>
      <family val="2"/>
      <charset val="161"/>
    </font>
    <font>
      <u val="single"/>
      <sz val="8"/>
      <color rgb="FF0000FF"/>
      <name val="Arial"/>
      <family val="2"/>
      <charset val="161"/>
    </font>
    <font>
      <sz val="9"/>
      <name val="Arial"/>
      <family val="0"/>
      <charset val="161"/>
    </font>
    <font>
      <b val="true"/>
      <sz val="14"/>
      <name val="Arial"/>
      <family val="2"/>
      <charset val="161"/>
    </font>
    <font>
      <b val="true"/>
      <sz val="8"/>
      <name val="Arial"/>
      <family val="2"/>
    </font>
    <font>
      <b val="true"/>
      <sz val="8"/>
      <name val="Arial Greek"/>
      <family val="2"/>
      <charset val="161"/>
    </font>
    <font>
      <sz val="8"/>
      <name val="Arial Greek"/>
      <family val="0"/>
      <charset val="161"/>
    </font>
    <font>
      <b val="true"/>
      <sz val="9"/>
      <name val="Arial"/>
      <family val="0"/>
      <charset val="161"/>
    </font>
    <font>
      <sz val="8"/>
      <name val="Arial Greek"/>
      <family val="2"/>
      <charset val="161"/>
    </font>
    <font>
      <b val="true"/>
      <sz val="8"/>
      <name val="Arial Greek"/>
      <family val="0"/>
      <charset val="161"/>
    </font>
    <font>
      <sz val="8"/>
      <name val="Arial"/>
      <family val="2"/>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color rgb="FF808000"/>
      </left>
      <right/>
      <top/>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13" fillId="5" borderId="4"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13" fillId="5" borderId="12" xfId="0" applyFont="true" applyBorder="true" applyAlignment="true" applyProtection="false">
      <alignment horizontal="general" vertical="center" textRotation="0" wrapText="true" indent="0" shrinkToFit="false"/>
      <protection locked="true" hidden="false"/>
    </xf>
    <xf numFmtId="165" fontId="0" fillId="5" borderId="13" xfId="0" applyFont="false" applyBorder="true" applyAlignment="true" applyProtection="false">
      <alignment horizontal="general" vertical="bottom"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3" fillId="5" borderId="4" xfId="0" applyFont="true" applyBorder="true" applyAlignment="true" applyProtection="false">
      <alignment horizontal="general" vertical="top" textRotation="0" wrapText="tru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13" fillId="4"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6" borderId="19"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general" vertical="center" textRotation="0" wrapText="true" indent="0" shrinkToFit="false"/>
      <protection locked="true" hidden="false"/>
    </xf>
    <xf numFmtId="164" fontId="18" fillId="6" borderId="20" xfId="0" applyFont="true" applyBorder="true" applyAlignment="true" applyProtection="true">
      <alignment horizontal="general" vertical="bottom" textRotation="0" wrapText="true" indent="0" shrinkToFit="false"/>
      <protection locked="true" hidden="false"/>
    </xf>
    <xf numFmtId="164" fontId="20" fillId="6" borderId="20" xfId="0" applyFont="true" applyBorder="true" applyAlignment="true" applyProtection="true">
      <alignment horizontal="general" vertical="center" textRotation="0" wrapText="false" indent="0" shrinkToFit="false"/>
      <protection locked="true" hidden="false"/>
    </xf>
    <xf numFmtId="164" fontId="18" fillId="6" borderId="21" xfId="0" applyFont="true" applyBorder="true" applyAlignment="true" applyProtection="true">
      <alignment horizontal="general" vertical="bottom" textRotation="0" wrapText="true" indent="0" shrinkToFit="false"/>
      <protection locked="true" hidden="false"/>
    </xf>
    <xf numFmtId="164" fontId="19" fillId="6" borderId="20" xfId="0" applyFont="true" applyBorder="true" applyAlignment="true" applyProtection="true">
      <alignment horizontal="center" vertical="center" textRotation="0" wrapText="true" indent="0" shrinkToFit="false"/>
      <protection locked="true" hidden="false"/>
    </xf>
    <xf numFmtId="166" fontId="18" fillId="6" borderId="20" xfId="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8" fontId="24" fillId="0" borderId="0" xfId="0" applyFont="true" applyBorder="true" applyAlignment="tru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4" xfId="0" applyFont="true" applyBorder="true" applyAlignment="true" applyProtection="true">
      <alignment horizontal="general" vertical="bottom" textRotation="0" wrapText="tru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true" hidden="false"/>
    </xf>
    <xf numFmtId="166" fontId="22"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6" fontId="23" fillId="2" borderId="2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6" fontId="23"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true"/>
    </xf>
    <xf numFmtId="164" fontId="22" fillId="2" borderId="0"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6" fontId="23" fillId="2" borderId="0"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2" borderId="4" xfId="0" applyFont="true" applyBorder="true" applyAlignment="true" applyProtection="true">
      <alignment horizontal="center" vertical="center" textRotation="0" wrapText="true" indent="0" shrinkToFit="false"/>
      <protection locked="true" hidden="false"/>
    </xf>
    <xf numFmtId="166" fontId="27" fillId="2" borderId="0" xfId="0" applyFont="true" applyBorder="true" applyAlignment="true" applyProtection="true">
      <alignment horizontal="general" vertical="bottom" textRotation="0" wrapText="tru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false" hidden="true"/>
    </xf>
    <xf numFmtId="166" fontId="9" fillId="4" borderId="0" xfId="0" applyFont="true" applyBorder="fals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false"/>
    </xf>
    <xf numFmtId="164" fontId="22" fillId="2" borderId="24" xfId="0" applyFont="tru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3" fillId="2" borderId="24" xfId="0" applyFont="true" applyBorder="true" applyAlignment="true" applyProtection="true">
      <alignment horizontal="general" vertical="center" textRotation="0" wrapText="true" indent="0" shrinkToFit="false"/>
      <protection locked="true" hidden="false"/>
    </xf>
    <xf numFmtId="164" fontId="22" fillId="2" borderId="24" xfId="0" applyFont="true" applyBorder="true" applyAlignment="true" applyProtection="true">
      <alignment horizontal="general" vertical="bottom" textRotation="0" wrapText="true" indent="0" shrinkToFit="false"/>
      <protection locked="true" hidden="false"/>
    </xf>
    <xf numFmtId="164" fontId="22" fillId="2" borderId="25" xfId="0" applyFont="true" applyBorder="true" applyAlignment="true" applyProtection="true">
      <alignment horizontal="general" vertical="bottom" textRotation="0" wrapText="true" indent="0" shrinkToFit="false"/>
      <protection locked="true" hidden="false"/>
    </xf>
    <xf numFmtId="166" fontId="27" fillId="2"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27" fillId="2" borderId="0"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true"/>
    </xf>
    <xf numFmtId="166" fontId="28" fillId="2" borderId="0" xfId="0"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true">
      <alignment horizontal="general" vertical="bottom" textRotation="0" wrapText="true" indent="0" shrinkToFit="false"/>
      <protection locked="true" hidden="false"/>
    </xf>
    <xf numFmtId="164" fontId="23" fillId="2" borderId="4" xfId="0" applyFont="true" applyBorder="true" applyAlignment="true" applyProtection="true">
      <alignment horizontal="general" vertical="bottom" textRotation="0" wrapText="true" indent="0" shrinkToFit="false"/>
      <protection locked="true" hidden="false"/>
    </xf>
    <xf numFmtId="166" fontId="23" fillId="2" borderId="5" xfId="0" applyFont="true" applyBorder="true" applyAlignment="true" applyProtection="true">
      <alignment horizontal="general" vertical="bottom" textRotation="0" wrapText="tru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6" fontId="23" fillId="2" borderId="1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true" hidden="false"/>
    </xf>
    <xf numFmtId="170" fontId="29" fillId="2" borderId="0" xfId="0" applyFont="true" applyBorder="true" applyAlignment="true" applyProtection="true">
      <alignment horizontal="center" vertical="center" textRotation="0" wrapText="true" indent="0" shrinkToFit="false"/>
      <protection locked="true" hidden="false"/>
    </xf>
    <xf numFmtId="170" fontId="31" fillId="2" borderId="5" xfId="0" applyFont="true" applyBorder="true" applyAlignment="true" applyProtection="true">
      <alignment horizontal="general" vertical="bottom" textRotation="0" wrapText="true" indent="0" shrinkToFit="false"/>
      <protection locked="true" hidden="false"/>
    </xf>
    <xf numFmtId="170" fontId="32" fillId="2" borderId="5"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70" fontId="23" fillId="2" borderId="22"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2" fillId="2" borderId="12" xfId="0" applyFont="true" applyBorder="true" applyAlignment="true" applyProtection="true">
      <alignment horizontal="general" vertical="bottom"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70" fontId="37" fillId="2" borderId="5" xfId="0" applyFont="true" applyBorder="true" applyAlignment="true" applyProtection="true">
      <alignment horizontal="center" vertical="bottom" textRotation="0" wrapText="true" indent="0" shrinkToFit="false"/>
      <protection locked="true" hidden="false"/>
    </xf>
    <xf numFmtId="170" fontId="37" fillId="2" borderId="0" xfId="0" applyFont="true" applyBorder="true" applyAlignment="true" applyProtection="true">
      <alignment horizontal="center" vertical="center" textRotation="0" wrapText="true" indent="0" shrinkToFit="false"/>
      <protection locked="true" hidden="false"/>
    </xf>
    <xf numFmtId="170" fontId="35" fillId="0" borderId="5" xfId="0" applyFont="true" applyBorder="true" applyAlignment="true" applyProtection="true">
      <alignment horizontal="center" vertical="bottom" textRotation="0" wrapText="false" indent="0" shrinkToFit="false"/>
      <protection locked="true" hidden="false"/>
    </xf>
    <xf numFmtId="170" fontId="36" fillId="2"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22" fillId="2"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0" fontId="37" fillId="2" borderId="5" xfId="0" applyFont="true" applyBorder="true" applyAlignment="true" applyProtection="true">
      <alignment horizontal="general" vertical="bottom" textRotation="0" wrapText="true" indent="0" shrinkToFit="false"/>
      <protection locked="true" hidden="false"/>
    </xf>
    <xf numFmtId="170" fontId="37" fillId="2" borderId="0" xfId="0" applyFont="true" applyBorder="true" applyAlignment="true" applyProtection="true">
      <alignment horizontal="center" vertical="bottom" textRotation="0" wrapText="true" indent="0" shrinkToFit="false"/>
      <protection locked="true" hidden="false"/>
    </xf>
    <xf numFmtId="170" fontId="36"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39" fillId="0" borderId="0" xfId="0" applyFont="true" applyBorder="false" applyAlignment="false" applyProtection="true">
      <alignment horizontal="general" vertical="bottom" textRotation="0" wrapText="false" indent="0" shrinkToFit="false"/>
      <protection locked="true" hidden="true"/>
    </xf>
    <xf numFmtId="164" fontId="39" fillId="6"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general" vertical="top" textRotation="0" wrapText="true" indent="0" shrinkToFit="false"/>
      <protection locked="true" hidden="false"/>
    </xf>
    <xf numFmtId="164" fontId="23" fillId="2" borderId="13" xfId="0" applyFont="true" applyBorder="true" applyAlignment="true" applyProtection="true">
      <alignment horizontal="general" vertical="bottom" textRotation="0" wrapText="true" indent="0" shrinkToFit="false"/>
      <protection locked="true" hidden="false"/>
    </xf>
    <xf numFmtId="164" fontId="23" fillId="2" borderId="12" xfId="0" applyFont="true" applyBorder="true" applyAlignment="true" applyProtection="true">
      <alignment horizontal="general" vertical="bottom" textRotation="0" wrapText="true" indent="0" shrinkToFit="false"/>
      <protection locked="true" hidden="false"/>
    </xf>
    <xf numFmtId="164" fontId="23" fillId="2" borderId="18" xfId="0" applyFont="true" applyBorder="true" applyAlignment="true" applyProtection="true">
      <alignment horizontal="general" vertical="bottom" textRotation="0" wrapText="true" indent="0" shrinkToFit="false"/>
      <protection locked="true" hidden="false"/>
    </xf>
    <xf numFmtId="164" fontId="22" fillId="2" borderId="18"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true"/>
    </xf>
    <xf numFmtId="166" fontId="31" fillId="2" borderId="0"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false"/>
    </xf>
    <xf numFmtId="168"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1" fontId="29"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71" fontId="43" fillId="2" borderId="0" xfId="0"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true">
      <alignment horizontal="left" vertical="bottom" textRotation="0" wrapText="false" indent="1" shrinkToFit="false"/>
      <protection locked="true" hidden="true"/>
    </xf>
    <xf numFmtId="164" fontId="22" fillId="2"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true" indent="0" shrinkToFit="false"/>
      <protection locked="true" hidden="false"/>
    </xf>
    <xf numFmtId="164" fontId="45" fillId="2" borderId="4" xfId="0" applyFont="true" applyBorder="true" applyAlignment="true" applyProtection="true">
      <alignment horizontal="general" vertical="bottom" textRotation="0" wrapText="true" indent="0" shrinkToFit="false"/>
      <protection locked="true" hidden="false"/>
    </xf>
    <xf numFmtId="164" fontId="45" fillId="2" borderId="5"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7"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left" vertical="top"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47" fillId="8" borderId="0" xfId="0" applyFont="true" applyBorder="true" applyAlignment="true" applyProtection="false">
      <alignment horizontal="justify" vertical="top" textRotation="0" wrapText="false" indent="0" shrinkToFit="false"/>
      <protection locked="true" hidden="false"/>
    </xf>
    <xf numFmtId="164" fontId="48" fillId="8" borderId="0" xfId="0" applyFont="true" applyBorder="true" applyAlignment="true" applyProtection="false">
      <alignment horizontal="center" vertical="top"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top" textRotation="0" wrapText="true" indent="0" shrinkToFit="false"/>
      <protection locked="true" hidden="false"/>
    </xf>
    <xf numFmtId="164" fontId="47" fillId="8" borderId="4"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top" textRotation="0" wrapText="true" indent="0" shrinkToFit="false"/>
      <protection locked="true" hidden="false"/>
    </xf>
    <xf numFmtId="164" fontId="51" fillId="4"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8" borderId="0" xfId="0" applyFont="true" applyBorder="true" applyAlignment="true" applyProtection="false">
      <alignment horizontal="justify" vertical="top" textRotation="0" wrapText="false" indent="0" shrinkToFit="false"/>
      <protection locked="true" hidden="false"/>
    </xf>
    <xf numFmtId="164" fontId="53" fillId="8" borderId="24" xfId="0" applyFont="true" applyBorder="true" applyAlignment="true" applyProtection="false">
      <alignment horizontal="left" vertical="top" textRotation="0" wrapText="true" indent="0" shrinkToFit="false"/>
      <protection locked="true" hidden="false"/>
    </xf>
    <xf numFmtId="164" fontId="53" fillId="5" borderId="24" xfId="0" applyFont="true" applyBorder="true" applyAlignment="true" applyProtection="false">
      <alignment horizontal="left" vertical="top" textRotation="0" wrapText="true" indent="0" shrinkToFit="false"/>
      <protection locked="true" hidden="false"/>
    </xf>
    <xf numFmtId="164" fontId="53" fillId="8" borderId="28" xfId="0" applyFont="true" applyBorder="true" applyAlignment="true" applyProtection="false">
      <alignment horizontal="left" vertical="top" textRotation="0" wrapText="true" indent="0" shrinkToFit="false"/>
      <protection locked="true" hidden="false"/>
    </xf>
    <xf numFmtId="164" fontId="53" fillId="5" borderId="28"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54" fillId="5" borderId="0" xfId="0" applyFont="true" applyBorder="true" applyAlignment="true" applyProtection="false">
      <alignment horizontal="left" vertical="top" textRotation="0" wrapText="true" indent="0" shrinkToFit="false"/>
      <protection locked="true" hidden="false"/>
    </xf>
    <xf numFmtId="164" fontId="54" fillId="5" borderId="24" xfId="0" applyFont="true" applyBorder="true" applyAlignment="true" applyProtection="false">
      <alignment horizontal="left" vertical="top" textRotation="0" wrapText="true" indent="0" shrinkToFit="false"/>
      <protection locked="true" hidden="false"/>
    </xf>
    <xf numFmtId="164" fontId="54" fillId="8" borderId="24" xfId="0" applyFont="true" applyBorder="true" applyAlignment="true" applyProtection="false">
      <alignment horizontal="left" vertical="top" textRotation="0" wrapText="true" indent="0" shrinkToFit="false"/>
      <protection locked="true" hidden="false"/>
    </xf>
    <xf numFmtId="164" fontId="54" fillId="8" borderId="28"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5" fillId="5" borderId="24" xfId="0" applyFont="true" applyBorder="true" applyAlignment="true" applyProtection="false">
      <alignment horizontal="left" vertical="top" textRotation="0" wrapText="true" indent="0" shrinkToFit="false"/>
      <protection locked="true" hidden="false"/>
    </xf>
    <xf numFmtId="164" fontId="25" fillId="8" borderId="28" xfId="0" applyFont="true" applyBorder="true" applyAlignment="true" applyProtection="false">
      <alignment horizontal="left" vertical="top" textRotation="0" wrapText="true" indent="0" shrinkToFit="false"/>
      <protection locked="true" hidden="false"/>
    </xf>
    <xf numFmtId="164" fontId="25" fillId="5" borderId="28" xfId="0" applyFont="true" applyBorder="true" applyAlignment="true" applyProtection="false">
      <alignment horizontal="left" vertical="top" textRotation="0" wrapText="true" indent="0" shrinkToFit="false"/>
      <protection locked="true" hidden="false"/>
    </xf>
    <xf numFmtId="164" fontId="25" fillId="8" borderId="0" xfId="0" applyFont="true" applyBorder="true" applyAlignment="true" applyProtection="false">
      <alignment horizontal="left" vertical="top" textRotation="0" wrapText="true" indent="0" shrinkToFit="false"/>
      <protection locked="true" hidden="false"/>
    </xf>
    <xf numFmtId="164" fontId="55" fillId="8" borderId="24" xfId="0" applyFont="true" applyBorder="true" applyAlignment="true" applyProtection="false">
      <alignment horizontal="left" vertical="top"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7"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left" vertical="top"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0" fillId="4" borderId="0" xfId="0" applyFont="true" applyBorder="true" applyAlignment="true" applyProtection="false">
      <alignment horizontal="justify" vertical="top" textRotation="0" wrapText="true" indent="0" shrinkToFit="false"/>
      <protection locked="true" hidden="false"/>
    </xf>
    <xf numFmtId="164" fontId="53" fillId="8" borderId="24" xfId="0" applyFont="true" applyBorder="true" applyAlignment="true" applyProtection="false">
      <alignment horizontal="justify" vertical="top" textRotation="0" wrapText="true" indent="0" shrinkToFit="false"/>
      <protection locked="true" hidden="false"/>
    </xf>
    <xf numFmtId="164" fontId="53" fillId="5" borderId="24" xfId="0" applyFont="true" applyBorder="true" applyAlignment="true" applyProtection="false">
      <alignment horizontal="justify" vertical="top" textRotation="0" wrapText="true" indent="0" shrinkToFit="false"/>
      <protection locked="true" hidden="false"/>
    </xf>
    <xf numFmtId="164" fontId="53" fillId="8" borderId="28" xfId="0" applyFont="true" applyBorder="true" applyAlignment="true" applyProtection="false">
      <alignment horizontal="justify" vertical="top" textRotation="0" wrapText="true" indent="0" shrinkToFit="false"/>
      <protection locked="true" hidden="false"/>
    </xf>
    <xf numFmtId="164" fontId="53" fillId="5" borderId="28" xfId="0" applyFont="true" applyBorder="true" applyAlignment="true" applyProtection="false">
      <alignment horizontal="justify" vertical="top" textRotation="0" wrapText="true" indent="0" shrinkToFit="false"/>
      <protection locked="true" hidden="false"/>
    </xf>
    <xf numFmtId="164" fontId="25" fillId="5" borderId="0" xfId="0" applyFont="true" applyBorder="true" applyAlignment="true" applyProtection="false">
      <alignment horizontal="justify" vertical="top" textRotation="0" wrapText="true" indent="0" shrinkToFit="false"/>
      <protection locked="true" hidden="false"/>
    </xf>
    <xf numFmtId="164" fontId="54" fillId="8" borderId="24" xfId="0" applyFont="true" applyBorder="true" applyAlignment="true" applyProtection="false">
      <alignment horizontal="justify" vertical="top" textRotation="0" wrapText="true" indent="0" shrinkToFit="false"/>
      <protection locked="true" hidden="false"/>
    </xf>
    <xf numFmtId="164" fontId="54" fillId="8" borderId="28" xfId="0" applyFont="true" applyBorder="true" applyAlignment="true" applyProtection="false">
      <alignment horizontal="justify" vertical="top" textRotation="0" wrapText="true" indent="0" shrinkToFit="false"/>
      <protection locked="true" hidden="false"/>
    </xf>
    <xf numFmtId="164" fontId="25" fillId="8" borderId="28" xfId="0" applyFont="true" applyBorder="true" applyAlignment="true" applyProtection="false">
      <alignment horizontal="justify" vertical="top" textRotation="0" wrapText="true" indent="0" shrinkToFit="false"/>
      <protection locked="true" hidden="false"/>
    </xf>
    <xf numFmtId="164" fontId="25" fillId="5" borderId="28" xfId="0" applyFont="true" applyBorder="true" applyAlignment="true" applyProtection="false">
      <alignment horizontal="justify" vertical="top" textRotation="0" wrapText="true" indent="0" shrinkToFit="false"/>
      <protection locked="true" hidden="false"/>
    </xf>
    <xf numFmtId="164" fontId="55" fillId="8" borderId="24" xfId="0" applyFont="true" applyBorder="true" applyAlignment="true" applyProtection="false">
      <alignment horizontal="justify" vertical="top" textRotation="0" wrapText="true" indent="0" shrinkToFit="false"/>
      <protection locked="true" hidden="false"/>
    </xf>
    <xf numFmtId="164" fontId="25" fillId="8"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5" borderId="22" xfId="20" applyFont="true" applyBorder="true" applyAlignment="false" applyProtection="false">
      <alignment horizontal="general" vertical="bottom" textRotation="0" wrapText="false" indent="0" shrinkToFit="false"/>
      <protection locked="true" hidden="false"/>
    </xf>
    <xf numFmtId="164" fontId="8" fillId="5" borderId="21"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69" fontId="1" fillId="0" borderId="12" xfId="20" applyFont="false" applyBorder="tru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false">
      <alignment horizontal="general" vertical="bottom" textRotation="0" wrapText="false" indent="0" shrinkToFit="false"/>
      <protection locked="true" hidden="false"/>
    </xf>
    <xf numFmtId="166" fontId="1" fillId="4" borderId="18"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6" fontId="1" fillId="4" borderId="0" xfId="20" applyFont="false" applyBorder="fals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true">
      <alignment horizontal="general" vertical="bottom" textRotation="0" wrapText="false" indent="0" shrinkToFit="false"/>
      <protection locked="false" hidden="false"/>
    </xf>
    <xf numFmtId="174" fontId="1" fillId="5" borderId="26" xfId="20" applyFont="false" applyBorder="true" applyAlignment="false" applyProtection="false">
      <alignment horizontal="general" vertical="bottom" textRotation="0" wrapText="false" indent="0" shrinkToFit="false"/>
      <protection locked="true" hidden="false"/>
    </xf>
    <xf numFmtId="174" fontId="1" fillId="5" borderId="4" xfId="20" applyFont="false" applyBorder="true" applyAlignment="false" applyProtection="false">
      <alignment horizontal="general" vertical="bottom" textRotation="0" wrapText="false" indent="0" shrinkToFit="false"/>
      <protection locked="true" hidden="false"/>
    </xf>
    <xf numFmtId="174" fontId="1" fillId="5" borderId="17"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true">
      <alignment horizontal="general" vertical="bottom" textRotation="0" wrapText="false" indent="0" shrinkToFit="false"/>
      <protection locked="false" hidden="false"/>
    </xf>
    <xf numFmtId="164" fontId="1" fillId="5" borderId="4" xfId="20" applyFont="false" applyBorder="true" applyAlignment="false" applyProtection="false">
      <alignment horizontal="general" vertical="bottom" textRotation="0" wrapText="false" indent="0" shrinkToFit="false"/>
      <protection locked="true" hidden="false"/>
    </xf>
    <xf numFmtId="169" fontId="1" fillId="0" borderId="4" xfId="20" applyFont="false" applyBorder="true" applyAlignment="false" applyProtection="false">
      <alignment horizontal="general" vertical="bottom" textRotation="0" wrapText="false" indent="0" shrinkToFit="false"/>
      <protection locked="true" hidden="false"/>
    </xf>
    <xf numFmtId="169" fontId="1" fillId="0" borderId="1" xfId="20" applyFont="false" applyBorder="true" applyAlignment="false" applyProtection="false">
      <alignment horizontal="general" vertical="bottom" textRotation="0" wrapText="false" indent="0" shrinkToFit="false"/>
      <protection locked="true" hidden="false"/>
    </xf>
    <xf numFmtId="166" fontId="1" fillId="0" borderId="3"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6" fontId="1" fillId="0" borderId="18"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9" borderId="4" xfId="20" applyFont="false" applyBorder="true" applyAlignment="false" applyProtection="false">
      <alignment horizontal="general" vertical="bottom" textRotation="0" wrapText="false" indent="0" shrinkToFit="false"/>
      <protection locked="true" hidden="false"/>
    </xf>
    <xf numFmtId="169" fontId="1" fillId="10" borderId="4"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8" borderId="4" xfId="20" applyFont="false" applyBorder="tru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4" fontId="1" fillId="11" borderId="0" xfId="20" applyFont="true" applyBorder="false" applyAlignment="false" applyProtection="false">
      <alignment horizontal="general" vertical="bottom" textRotation="0" wrapText="false" indent="0" shrinkToFit="false"/>
      <protection locked="true" hidden="false"/>
    </xf>
    <xf numFmtId="164" fontId="1" fillId="11" borderId="0" xfId="20" applyFont="true" applyBorder="false" applyAlignment="false" applyProtection="true">
      <alignment horizontal="general" vertical="bottom" textRotation="0" wrapText="false" indent="0" shrinkToFit="false"/>
      <protection locked="false" hidden="false"/>
    </xf>
    <xf numFmtId="169" fontId="1" fillId="11" borderId="4" xfId="20" applyFont="false" applyBorder="true" applyAlignment="false" applyProtection="false">
      <alignment horizontal="general" vertical="bottom" textRotation="0" wrapText="false" indent="0" shrinkToFit="false"/>
      <protection locked="true" hidden="false"/>
    </xf>
    <xf numFmtId="175" fontId="1" fillId="11" borderId="5" xfId="20" applyFont="false" applyBorder="true" applyAlignment="false" applyProtection="false">
      <alignment horizontal="general" vertical="bottom" textRotation="0" wrapText="false" indent="0" shrinkToFit="false"/>
      <protection locked="true" hidden="false"/>
    </xf>
    <xf numFmtId="166" fontId="1" fillId="0" borderId="0" xfId="20" applyFont="true" applyBorder="true" applyAlignment="false" applyProtection="false">
      <alignment horizontal="general" vertical="bottom" textRotation="0" wrapText="false" indent="0" shrinkToFit="false"/>
      <protection locked="true" hidden="false"/>
    </xf>
    <xf numFmtId="164" fontId="1" fillId="11" borderId="0" xfId="20" applyFont="false" applyBorder="false" applyAlignment="false" applyProtection="false">
      <alignment horizontal="general" vertical="bottom" textRotation="0" wrapText="false" indent="0" shrinkToFit="false"/>
      <protection locked="true" hidden="false"/>
    </xf>
    <xf numFmtId="175"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false" applyProtection="true">
      <alignment horizontal="general" vertical="bottom" textRotation="0" wrapText="false" indent="0" shrinkToFit="false"/>
      <protection locked="false" hidden="false"/>
    </xf>
    <xf numFmtId="166" fontId="1" fillId="4" borderId="5" xfId="20" applyFont="false" applyBorder="true" applyAlignment="false" applyProtection="false">
      <alignment horizontal="general" vertical="bottom" textRotation="0" wrapText="false" indent="0" shrinkToFit="false"/>
      <protection locked="true" hidden="false"/>
    </xf>
    <xf numFmtId="166" fontId="1" fillId="11" borderId="0"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4" fontId="1" fillId="0" borderId="24" xfId="20" applyFont="true" applyBorder="true" applyAlignment="false" applyProtection="false">
      <alignment horizontal="general" vertical="bottom" textRotation="0" wrapText="false" indent="0" shrinkToFit="false"/>
      <protection locked="true" hidden="false"/>
    </xf>
    <xf numFmtId="164" fontId="1" fillId="0" borderId="25" xfId="20" applyFont="true" applyBorder="true" applyAlignment="false" applyProtection="true">
      <alignment horizontal="general" vertical="bottom" textRotation="0" wrapText="false" indent="0" shrinkToFit="false"/>
      <protection locked="fals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9" fontId="1" fillId="0" borderId="23" xfId="20" applyFont="false" applyBorder="true" applyAlignment="false" applyProtection="false">
      <alignment horizontal="general" vertical="bottom" textRotation="0" wrapText="false" indent="0" shrinkToFit="false"/>
      <protection locked="true" hidden="false"/>
    </xf>
    <xf numFmtId="166" fontId="1" fillId="0" borderId="25" xfId="20" applyFont="false" applyBorder="true" applyAlignment="false" applyProtection="false">
      <alignment horizontal="general" vertical="bottom" textRotation="0" wrapText="false" indent="0" shrinkToFit="false"/>
      <protection locked="true" hidden="false"/>
    </xf>
    <xf numFmtId="164" fontId="1" fillId="4"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9" fontId="1" fillId="12" borderId="4" xfId="20" applyFont="false" applyBorder="true" applyAlignment="false" applyProtection="false">
      <alignment horizontal="general" vertical="bottom" textRotation="0" wrapText="false" indent="0" shrinkToFit="false"/>
      <protection locked="true" hidden="false"/>
    </xf>
    <xf numFmtId="175" fontId="1" fillId="0" borderId="0" xfId="20" applyFont="true" applyBorder="true" applyAlignment="false" applyProtection="false">
      <alignment horizontal="general" vertical="bottom" textRotation="0" wrapText="false" indent="0" shrinkToFit="false"/>
      <protection locked="true" hidden="false"/>
    </xf>
    <xf numFmtId="175" fontId="1" fillId="4" borderId="5" xfId="20" applyFont="false" applyBorder="true" applyAlignment="false" applyProtection="false">
      <alignment horizontal="general" vertical="bottom" textRotation="0" wrapText="false" indent="0" shrinkToFit="false"/>
      <protection locked="true" hidden="false"/>
    </xf>
    <xf numFmtId="166" fontId="1" fillId="11" borderId="5" xfId="20" applyFont="false" applyBorder="true" applyAlignment="false" applyProtection="false">
      <alignment horizontal="general" vertical="bottom" textRotation="0" wrapText="false" indent="0" shrinkToFit="false"/>
      <protection locked="true" hidden="false"/>
    </xf>
    <xf numFmtId="166" fontId="1" fillId="11" borderId="0" xfId="20" applyFont="false" applyBorder="false" applyAlignment="false" applyProtection="false">
      <alignment horizontal="general" vertical="bottom" textRotation="0" wrapText="false" indent="0" shrinkToFit="false"/>
      <protection locked="true" hidden="false"/>
    </xf>
    <xf numFmtId="174" fontId="1" fillId="5" borderId="29" xfId="20" applyFont="false" applyBorder="true" applyAlignment="false" applyProtection="false">
      <alignment horizontal="general" vertical="bottom" textRotation="0" wrapText="false" indent="0" shrinkToFit="false"/>
      <protection locked="true" hidden="false"/>
    </xf>
    <xf numFmtId="164" fontId="1" fillId="11" borderId="13" xfId="20" applyFont="true" applyBorder="true" applyAlignment="false" applyProtection="false">
      <alignment horizontal="general" vertical="bottom" textRotation="0" wrapText="false" indent="0" shrinkToFit="false"/>
      <protection locked="true" hidden="false"/>
    </xf>
    <xf numFmtId="164" fontId="1" fillId="11" borderId="13" xfId="20" applyFont="true" applyBorder="true" applyAlignment="false" applyProtection="true">
      <alignment horizontal="general" vertical="bottom" textRotation="0" wrapText="false" indent="0" shrinkToFit="false"/>
      <protection locked="false" hidden="false"/>
    </xf>
    <xf numFmtId="164" fontId="1" fillId="8" borderId="12" xfId="20" applyFont="false" applyBorder="true" applyAlignment="false" applyProtection="false">
      <alignment horizontal="general" vertical="bottom" textRotation="0" wrapText="false" indent="0" shrinkToFit="false"/>
      <protection locked="true" hidden="false"/>
    </xf>
    <xf numFmtId="169" fontId="1" fillId="11" borderId="12" xfId="20" applyFont="false" applyBorder="true" applyAlignment="false" applyProtection="false">
      <alignment horizontal="general" vertical="bottom" textRotation="0" wrapText="false" indent="0" shrinkToFit="false"/>
      <protection locked="true" hidden="false"/>
    </xf>
    <xf numFmtId="166" fontId="1" fillId="11" borderId="18" xfId="20" applyFont="false" applyBorder="true" applyAlignment="false" applyProtection="false">
      <alignment horizontal="general" vertical="bottom" textRotation="0" wrapText="false" indent="0" shrinkToFit="false"/>
      <protection locked="true" hidden="false"/>
    </xf>
    <xf numFmtId="164" fontId="1" fillId="11" borderId="0" xfId="20" applyFont="true" applyBorder="true" applyAlignment="false" applyProtection="true">
      <alignment horizontal="general" vertical="bottom" textRotation="0" wrapText="false" indent="0" shrinkToFit="false"/>
      <protection locked="false" hidden="false"/>
    </xf>
    <xf numFmtId="166" fontId="1" fillId="11" borderId="0" xfId="20" applyFont="true" applyBorder="true" applyAlignment="false" applyProtection="true">
      <alignment horizontal="general" vertical="bottom" textRotation="0" wrapText="false" indent="0" shrinkToFit="false"/>
      <protection locked="false" hidden="false"/>
    </xf>
    <xf numFmtId="174" fontId="1" fillId="11" borderId="26" xfId="20" applyFont="fals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true">
      <alignment horizontal="general" vertical="bottom" textRotation="0" wrapText="false" indent="0" shrinkToFit="false"/>
      <protection locked="false" hidden="false"/>
    </xf>
    <xf numFmtId="166" fontId="1" fillId="4" borderId="0" xfId="20" applyFont="tru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70" fontId="1" fillId="4" borderId="3" xfId="20" applyFont="false" applyBorder="true" applyAlignment="false" applyProtection="false">
      <alignment horizontal="general" vertical="bottom" textRotation="0" wrapText="false" indent="0" shrinkToFit="false"/>
      <protection locked="true" hidden="false"/>
    </xf>
    <xf numFmtId="170" fontId="1" fillId="4" borderId="0" xfId="20" applyFont="false" applyBorder="false" applyAlignment="false" applyProtection="false">
      <alignment horizontal="general" vertical="bottom" textRotation="0" wrapText="false" indent="0" shrinkToFit="false"/>
      <protection locked="true" hidden="false"/>
    </xf>
    <xf numFmtId="170" fontId="1" fillId="4" borderId="5" xfId="20" applyFont="false" applyBorder="true" applyAlignment="false" applyProtection="false">
      <alignment horizontal="general" vertical="bottom" textRotation="0" wrapText="false" indent="0" shrinkToFit="false"/>
      <protection locked="true" hidden="false"/>
    </xf>
    <xf numFmtId="164" fontId="1" fillId="11" borderId="0" xfId="20" applyFont="true" applyBorder="tru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66" fontId="1" fillId="7"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true" applyBorder="true" applyAlignment="false" applyProtection="true">
      <alignment horizontal="general" vertical="bottom" textRotation="0" wrapText="false" indent="0" shrinkToFit="false"/>
      <protection locked="false" hidden="false"/>
    </xf>
    <xf numFmtId="166" fontId="1" fillId="0" borderId="0" xfId="20" applyFont="false" applyBorder="true" applyAlignment="false" applyProtection="false">
      <alignment horizontal="general" vertical="bottom" textRotation="0" wrapText="false" indent="0" shrinkToFit="false"/>
      <protection locked="true" hidden="false"/>
    </xf>
    <xf numFmtId="166" fontId="1" fillId="0" borderId="0" xfId="20" applyFont="false" applyBorder="true" applyAlignment="false" applyProtection="true">
      <alignment horizontal="general" vertical="bottom" textRotation="0" wrapText="false" indent="0" shrinkToFit="false"/>
      <protection locked="fals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18" xfId="20" applyFont="true" applyBorder="true" applyAlignment="false" applyProtection="true">
      <alignment horizontal="general" vertical="bottom" textRotation="0" wrapText="false" indent="0" shrinkToFit="false"/>
      <protection locked="false" hidden="false"/>
    </xf>
    <xf numFmtId="166" fontId="1" fillId="0" borderId="13"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9" fontId="1" fillId="0" borderId="19" xfId="20" applyFont="false" applyBorder="true" applyAlignment="false" applyProtection="false">
      <alignment horizontal="general" vertical="bottom" textRotation="0" wrapText="false" indent="0" shrinkToFit="false"/>
      <protection locked="true" hidden="false"/>
    </xf>
    <xf numFmtId="166" fontId="1" fillId="11" borderId="21" xfId="20" applyFont="false" applyBorder="true" applyAlignment="false" applyProtection="false">
      <alignment horizontal="general" vertical="bottom" textRotation="0" wrapText="false" indent="0" shrinkToFit="false"/>
      <protection locked="true" hidden="false"/>
    </xf>
    <xf numFmtId="174" fontId="1" fillId="11" borderId="30" xfId="20" applyFont="false" applyBorder="true" applyAlignment="false" applyProtection="false">
      <alignment horizontal="general" vertical="bottom" textRotation="0" wrapText="false" indent="0" shrinkToFit="false"/>
      <protection locked="true" hidden="false"/>
    </xf>
    <xf numFmtId="164" fontId="1" fillId="0" borderId="19"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right" vertical="bottom" textRotation="0" wrapText="false" indent="0" shrinkToFit="false"/>
      <protection locked="true" hidden="false"/>
    </xf>
    <xf numFmtId="174" fontId="1" fillId="11" borderId="21" xfId="20" applyFont="false" applyBorder="true" applyAlignment="false" applyProtection="false">
      <alignment horizontal="general" vertical="bottom" textRotation="0" wrapText="false" indent="0" shrinkToFit="false"/>
      <protection locked="true" hidden="false"/>
    </xf>
    <xf numFmtId="174" fontId="1" fillId="11" borderId="22" xfId="2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bottom" textRotation="0" wrapText="false" indent="0" shrinkToFit="false"/>
      <protection locked="true" hidden="false"/>
    </xf>
    <xf numFmtId="169" fontId="8" fillId="3" borderId="2" xfId="20" applyFont="true" applyBorder="true" applyAlignment="true" applyProtection="false">
      <alignment horizontal="center" vertical="bottom" textRotation="0" wrapText="false" indent="0" shrinkToFit="false"/>
      <protection locked="true" hidden="false"/>
    </xf>
    <xf numFmtId="166" fontId="1" fillId="3" borderId="2" xfId="20" applyFont="true" applyBorder="true" applyAlignment="true" applyProtection="false">
      <alignment horizontal="center" vertical="bottom" textRotation="0" wrapText="false" indent="0" shrinkToFit="false"/>
      <protection locked="true" hidden="false"/>
    </xf>
    <xf numFmtId="166" fontId="1" fillId="3" borderId="3"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9" fontId="8" fillId="3" borderId="0" xfId="20" applyFont="true" applyBorder="true" applyAlignment="true" applyProtection="false">
      <alignment horizontal="center" vertical="bottom" textRotation="0" wrapText="false" indent="0" shrinkToFit="false"/>
      <protection locked="true" hidden="false"/>
    </xf>
    <xf numFmtId="166" fontId="1" fillId="3" borderId="0" xfId="20" applyFont="true" applyBorder="true" applyAlignment="true" applyProtection="false">
      <alignment horizontal="center" vertical="bottom" textRotation="0" wrapText="false" indent="0" shrinkToFit="false"/>
      <protection locked="true" hidden="false"/>
    </xf>
    <xf numFmtId="166" fontId="1" fillId="3" borderId="5" xfId="2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9" fontId="8" fillId="3" borderId="13" xfId="20" applyFont="true" applyBorder="true" applyAlignment="true" applyProtection="false">
      <alignment horizontal="center" vertical="bottom" textRotation="0" wrapText="false" indent="0" shrinkToFit="false"/>
      <protection locked="true" hidden="false"/>
    </xf>
    <xf numFmtId="166" fontId="1" fillId="3" borderId="13" xfId="20" applyFont="true" applyBorder="true" applyAlignment="true" applyProtection="false">
      <alignment horizontal="center" vertical="bottom" textRotation="0" wrapText="false" indent="0" shrinkToFit="false"/>
      <protection locked="true" hidden="false"/>
    </xf>
    <xf numFmtId="166" fontId="1" fillId="3" borderId="18" xfId="2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true">
      <alignment horizontal="center" vertical="bottom" textRotation="0" wrapText="false" indent="0" shrinkToFit="false"/>
      <protection locked="true" hidden="false"/>
    </xf>
    <xf numFmtId="169" fontId="0" fillId="10" borderId="18"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2">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917;&#953;&#963;&#945;&#947;&#969;&#947;&#942;:&#917;&#953;&#963;&#945;&#947;&#969;&#947;&#942;!$D:$D"/><Relationship Id="rId4" Type="http://schemas.openxmlformats.org/officeDocument/2006/relationships/image" Target="../media/image3.png"/><Relationship Id="rId5" Type="http://schemas.openxmlformats.org/officeDocument/2006/relationships/hyperlink" Target="#&#933;&#960;&#959;&#955;&#959;&#947;&#953;&#963;&#956;&#972;&#962;!A1"/><Relationship Id="rId6" Type="http://schemas.openxmlformats.org/officeDocument/2006/relationships/image" Target="../media/image4.png"/><Relationship Id="rId7" Type="http://schemas.openxmlformats.org/officeDocument/2006/relationships/hyperlink" Target="#&#915;&#949;&#957;&#953;&#954;&#940;:&#915;&#949;&#957;&#953;&#954;&#940;!$D:$D"/><Relationship Id="rId8" Type="http://schemas.openxmlformats.org/officeDocument/2006/relationships/image" Target="../media/image5.jpeg"/><Relationship Id="rId9" Type="http://schemas.openxmlformats.org/officeDocument/2006/relationships/hyperlink" Target="#&#927;&#948;&#951;&#947;&#943;&#949;&#962;:&#927;&#948;&#951;&#947;&#943;&#949;&#962;!$B:$B"/><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3.png"/><Relationship Id="rId3" Type="http://schemas.openxmlformats.org/officeDocument/2006/relationships/hyperlink" Target="#&#927;&#948;&#951;&#947;&#943;&#949;&#962;:&#927;&#948;&#951;&#947;&#943;&#949;&#962;!$B:$B"/><Relationship Id="rId4" Type="http://schemas.openxmlformats.org/officeDocument/2006/relationships/image" Target="../media/image6.png"/><Relationship Id="rId5" Type="http://schemas.openxmlformats.org/officeDocument/2006/relationships/hyperlink" Target="#&#933;&#960;&#959;&#955;&#959;&#947;&#953;&#963;&#956;&#972;&#962;!A1"/><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927;&#948;&#951;&#947;&#943;&#949;&#962;!B6"/><Relationship Id="rId2" Type="http://schemas.openxmlformats.org/officeDocument/2006/relationships/hyperlink" Target="#&#927;&#948;&#951;&#947;&#943;&#949;&#962;!B7"/><Relationship Id="rId3" Type="http://schemas.openxmlformats.org/officeDocument/2006/relationships/hyperlink" Target="#&#927;&#948;&#951;&#947;&#943;&#949;&#962;!B9"/><Relationship Id="rId4" Type="http://schemas.openxmlformats.org/officeDocument/2006/relationships/hyperlink" Target="#&#927;&#948;&#951;&#947;&#943;&#949;&#962;!B10"/><Relationship Id="rId5" Type="http://schemas.openxmlformats.org/officeDocument/2006/relationships/hyperlink" Target="#&#927;&#948;&#951;&#947;&#943;&#949;&#962;!B12"/><Relationship Id="rId6" Type="http://schemas.openxmlformats.org/officeDocument/2006/relationships/hyperlink" Target="#&#927;&#948;&#951;&#947;&#943;&#949;&#962;!B12"/><Relationship Id="rId7" Type="http://schemas.openxmlformats.org/officeDocument/2006/relationships/hyperlink" Target="#&#927;&#948;&#951;&#947;&#943;&#949;&#962;!B13"/><Relationship Id="rId8" Type="http://schemas.openxmlformats.org/officeDocument/2006/relationships/hyperlink" Target="#&#927;&#948;&#951;&#947;&#943;&#949;&#962;!B15"/><Relationship Id="rId9" Type="http://schemas.openxmlformats.org/officeDocument/2006/relationships/hyperlink" Target="#&#927;&#948;&#951;&#947;&#943;&#949;&#962;!B17"/><Relationship Id="rId10" Type="http://schemas.openxmlformats.org/officeDocument/2006/relationships/hyperlink" Target="#&#927;&#948;&#951;&#947;&#943;&#949;&#962;!B20"/><Relationship Id="rId11" Type="http://schemas.openxmlformats.org/officeDocument/2006/relationships/hyperlink" Target="#&#927;&#948;&#951;&#947;&#943;&#949;&#962;!B21"/><Relationship Id="rId12" Type="http://schemas.openxmlformats.org/officeDocument/2006/relationships/hyperlink" Target="#&#927;&#948;&#951;&#947;&#943;&#949;&#962;!B22"/><Relationship Id="rId13" Type="http://schemas.openxmlformats.org/officeDocument/2006/relationships/hyperlink" Target="#&#927;&#948;&#951;&#947;&#943;&#949;&#962;!B25"/><Relationship Id="rId14" Type="http://schemas.openxmlformats.org/officeDocument/2006/relationships/hyperlink" Target="#&#927;&#948;&#951;&#947;&#943;&#949;&#962;!B26"/><Relationship Id="rId15" Type="http://schemas.openxmlformats.org/officeDocument/2006/relationships/hyperlink" Target="#&#927;&#948;&#951;&#947;&#943;&#949;&#962;!B14"/><Relationship Id="rId16" Type="http://schemas.openxmlformats.org/officeDocument/2006/relationships/hyperlink" Target="#&#917;&#953;&#963;&#945;&#947;&#969;&#947;&#942;:&#917;&#953;&#963;&#945;&#947;&#969;&#947;&#942;!$D:$D"/><Relationship Id="rId17" Type="http://schemas.openxmlformats.org/officeDocument/2006/relationships/image" Target="../media/image3.png"/><Relationship Id="rId18" Type="http://schemas.openxmlformats.org/officeDocument/2006/relationships/hyperlink" Target="#&#927;&#948;&#951;&#947;&#943;&#949;&#962;:&#927;&#948;&#951;&#947;&#943;&#949;&#962;!$B:$B"/><Relationship Id="rId19" Type="http://schemas.openxmlformats.org/officeDocument/2006/relationships/image" Target="../media/image6.png"/><Relationship Id="rId20" Type="http://schemas.openxmlformats.org/officeDocument/2006/relationships/hyperlink" Target="#&#915;&#949;&#957;&#953;&#954;&#940;:&#915;&#949;&#957;&#953;&#954;&#940;!$D:$D"/><Relationship Id="rId2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hyperlink" Target="#&#933;&#960;&#959;&#955;&#959;&#947;&#953;&#963;&#956;&#972;&#962;!A3"/><Relationship Id="rId4" Type="http://schemas.openxmlformats.org/officeDocument/2006/relationships/hyperlink" Target="#&#933;&#960;&#959;&#955;&#959;&#947;&#953;&#963;&#956;&#972;&#962;!A13"/><Relationship Id="rId5" Type="http://schemas.openxmlformats.org/officeDocument/2006/relationships/hyperlink" Target="#&#933;&#960;&#959;&#955;&#959;&#947;&#953;&#963;&#956;&#972;&#962;!A13"/><Relationship Id="rId6" Type="http://schemas.openxmlformats.org/officeDocument/2006/relationships/hyperlink" Target="#&#933;&#960;&#959;&#955;&#959;&#947;&#953;&#963;&#956;&#972;&#962;!A13"/><Relationship Id="rId7" Type="http://schemas.openxmlformats.org/officeDocument/2006/relationships/hyperlink" Target="#&#933;&#960;&#959;&#955;&#959;&#947;&#953;&#963;&#956;&#972;&#962;!A19"/><Relationship Id="rId8" Type="http://schemas.openxmlformats.org/officeDocument/2006/relationships/hyperlink" Target="#&#927;&#948;&#951;&#947;&#943;&#949;&#962;!A40"/><Relationship Id="rId9" Type="http://schemas.openxmlformats.org/officeDocument/2006/relationships/hyperlink" Target="#&#933;&#960;&#959;&#955;&#959;&#947;&#953;&#963;&#956;&#972;&#962;!A38"/><Relationship Id="rId10" Type="http://schemas.openxmlformats.org/officeDocument/2006/relationships/hyperlink" Target="#&#933;&#960;&#959;&#955;&#959;&#947;&#953;&#963;&#956;&#972;&#962;!A71"/><Relationship Id="rId11" Type="http://schemas.openxmlformats.org/officeDocument/2006/relationships/hyperlink" Target="#&#933;&#960;&#959;&#955;&#959;&#947;&#953;&#963;&#956;&#972;&#962;!A71"/><Relationship Id="rId12" Type="http://schemas.openxmlformats.org/officeDocument/2006/relationships/hyperlink" Target="#&#933;&#960;&#959;&#955;&#959;&#947;&#953;&#963;&#956;&#972;&#962;!A106"/><Relationship Id="rId13" Type="http://schemas.openxmlformats.org/officeDocument/2006/relationships/hyperlink" Target="#&#933;&#960;&#959;&#955;&#959;&#947;&#953;&#963;&#956;&#972;&#962;!A121"/><Relationship Id="rId14" Type="http://schemas.openxmlformats.org/officeDocument/2006/relationships/hyperlink" Target="#&#933;&#960;&#959;&#955;&#959;&#947;&#953;&#963;&#956;&#972;&#962;!A123"/><Relationship Id="rId15" Type="http://schemas.openxmlformats.org/officeDocument/2006/relationships/hyperlink" Target="#&#933;&#960;&#959;&#955;&#959;&#947;&#953;&#963;&#956;&#972;&#962;!A125"/><Relationship Id="rId16" Type="http://schemas.openxmlformats.org/officeDocument/2006/relationships/hyperlink" Target="#&#933;&#960;&#959;&#955;&#959;&#947;&#953;&#963;&#956;&#972;&#962;!A149"/><Relationship Id="rId17" Type="http://schemas.openxmlformats.org/officeDocument/2006/relationships/hyperlink" Target="#&#933;&#960;&#959;&#955;&#959;&#947;&#953;&#963;&#956;&#972;&#962;!A183"/><Relationship Id="rId18" Type="http://schemas.openxmlformats.org/officeDocument/2006/relationships/hyperlink" Target="#&#917;&#953;&#963;&#945;&#947;&#969;&#947;&#942;:&#917;&#953;&#963;&#945;&#947;&#969;&#947;&#942;!$D:$D"/><Relationship Id="rId19" Type="http://schemas.openxmlformats.org/officeDocument/2006/relationships/image" Target="../media/image3.png"/><Relationship Id="rId20" Type="http://schemas.openxmlformats.org/officeDocument/2006/relationships/hyperlink" Target="#&#933;&#960;&#959;&#955;&#959;&#947;&#953;&#963;&#956;&#972;&#962;!A1"/><Relationship Id="rId21" Type="http://schemas.openxmlformats.org/officeDocument/2006/relationships/image" Target="../media/image4.png"/><Relationship Id="rId22" Type="http://schemas.openxmlformats.org/officeDocument/2006/relationships/hyperlink" Target="#&#915;&#949;&#957;&#953;&#954;&#940;:&#915;&#949;&#957;&#953;&#954;&#940;!$D:$D"/><Relationship Id="rId2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638280</xdr:colOff>
      <xdr:row>37</xdr:row>
      <xdr:rowOff>105120</xdr:rowOff>
    </xdr:to>
    <xdr:sp>
      <xdr:nvSpPr>
        <xdr:cNvPr id="0" name="AutoShape 1"/>
        <xdr:cNvSpPr/>
      </xdr:nvSpPr>
      <xdr:spPr>
        <a:xfrm>
          <a:off x="0" y="9360"/>
          <a:ext cx="8562960" cy="6144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19320</xdr:colOff>
      <xdr:row>5</xdr:row>
      <xdr:rowOff>86040</xdr:rowOff>
    </xdr:from>
    <xdr:to>
      <xdr:col>11</xdr:col>
      <xdr:colOff>279720</xdr:colOff>
      <xdr:row>22</xdr:row>
      <xdr:rowOff>162000</xdr:rowOff>
    </xdr:to>
    <xdr:sp>
      <xdr:nvSpPr>
        <xdr:cNvPr id="1" name="Rectangle 2"/>
        <xdr:cNvSpPr/>
      </xdr:nvSpPr>
      <xdr:spPr>
        <a:xfrm>
          <a:off x="1595520" y="895680"/>
          <a:ext cx="5332680" cy="28857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309240</xdr:colOff>
      <xdr:row>23</xdr:row>
      <xdr:rowOff>37800</xdr:rowOff>
    </xdr:from>
    <xdr:to>
      <xdr:col>11</xdr:col>
      <xdr:colOff>279720</xdr:colOff>
      <xdr:row>30</xdr:row>
      <xdr:rowOff>66240</xdr:rowOff>
    </xdr:to>
    <xdr:sp>
      <xdr:nvSpPr>
        <xdr:cNvPr id="2" name="Rectangle 3"/>
        <xdr:cNvSpPr/>
      </xdr:nvSpPr>
      <xdr:spPr>
        <a:xfrm>
          <a:off x="1585440" y="3819240"/>
          <a:ext cx="534276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379080</xdr:colOff>
      <xdr:row>0</xdr:row>
      <xdr:rowOff>47520</xdr:rowOff>
    </xdr:from>
    <xdr:to>
      <xdr:col>9</xdr:col>
      <xdr:colOff>359640</xdr:colOff>
      <xdr:row>3</xdr:row>
      <xdr:rowOff>47520</xdr:rowOff>
    </xdr:to>
    <xdr:sp>
      <xdr:nvSpPr>
        <xdr:cNvPr id="3" name="AutoShape 4"/>
        <xdr:cNvSpPr txBox="1"/>
      </xdr:nvSpPr>
      <xdr:spPr>
        <a:xfrm>
          <a:off x="2293560" y="47520"/>
          <a:ext cx="3674520" cy="485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Ακινήτου</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παγγελματική Στέγη</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1</xdr:col>
      <xdr:colOff>329040</xdr:colOff>
      <xdr:row>30</xdr:row>
      <xdr:rowOff>133200</xdr:rowOff>
    </xdr:from>
    <xdr:to>
      <xdr:col>12</xdr:col>
      <xdr:colOff>239760</xdr:colOff>
      <xdr:row>34</xdr:row>
      <xdr:rowOff>152280</xdr:rowOff>
    </xdr:to>
    <xdr:pic>
      <xdr:nvPicPr>
        <xdr:cNvPr id="4" name="Picture 5" descr=""/>
        <xdr:cNvPicPr/>
      </xdr:nvPicPr>
      <xdr:blipFill>
        <a:blip r:embed="rId1"/>
        <a:stretch/>
      </xdr:blipFill>
      <xdr:spPr>
        <a:xfrm>
          <a:off x="967320" y="5048280"/>
          <a:ext cx="6559200" cy="666720"/>
        </a:xfrm>
        <a:prstGeom prst="rect">
          <a:avLst/>
        </a:prstGeom>
        <a:ln w="0">
          <a:noFill/>
        </a:ln>
      </xdr:spPr>
    </xdr:pic>
    <xdr:clientData/>
  </xdr:twoCellAnchor>
  <xdr:twoCellAnchor editAs="oneCell">
    <xdr:from>
      <xdr:col>3</xdr:col>
      <xdr:colOff>289080</xdr:colOff>
      <xdr:row>4</xdr:row>
      <xdr:rowOff>28440</xdr:rowOff>
    </xdr:from>
    <xdr:to>
      <xdr:col>9</xdr:col>
      <xdr:colOff>359640</xdr:colOff>
      <xdr:row>5</xdr:row>
      <xdr:rowOff>37800</xdr:rowOff>
    </xdr:to>
    <xdr:sp>
      <xdr:nvSpPr>
        <xdr:cNvPr id="5" name="AutoShape 6"/>
        <xdr:cNvSpPr txBox="1"/>
      </xdr:nvSpPr>
      <xdr:spPr>
        <a:xfrm>
          <a:off x="2203560" y="676080"/>
          <a:ext cx="3764520" cy="1713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Σε Οικόπεδο Εντός Σχεδίου ή σε Οικισμό</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9</xdr:col>
      <xdr:colOff>448560</xdr:colOff>
      <xdr:row>23</xdr:row>
      <xdr:rowOff>133560</xdr:rowOff>
    </xdr:from>
    <xdr:to>
      <xdr:col>10</xdr:col>
      <xdr:colOff>332280</xdr:colOff>
      <xdr:row>26</xdr:row>
      <xdr:rowOff>152640</xdr:rowOff>
    </xdr:to>
    <xdr:clientData/>
  </xdr:twoCellAnchor>
  <xdr:twoCellAnchor editAs="oneCell">
    <xdr:from>
      <xdr:col>2</xdr:col>
      <xdr:colOff>448920</xdr:colOff>
      <xdr:row>6</xdr:row>
      <xdr:rowOff>104760</xdr:rowOff>
    </xdr:from>
    <xdr:to>
      <xdr:col>11</xdr:col>
      <xdr:colOff>190080</xdr:colOff>
      <xdr:row>21</xdr:row>
      <xdr:rowOff>105120</xdr:rowOff>
    </xdr:to>
    <xdr:pic>
      <xdr:nvPicPr>
        <xdr:cNvPr id="6" name="Picture 8" descr=""/>
        <xdr:cNvPicPr/>
      </xdr:nvPicPr>
      <xdr:blipFill>
        <a:blip r:embed="rId2"/>
        <a:stretch/>
      </xdr:blipFill>
      <xdr:spPr>
        <a:xfrm>
          <a:off x="1725120" y="1076400"/>
          <a:ext cx="5113440" cy="2486160"/>
        </a:xfrm>
        <a:prstGeom prst="rect">
          <a:avLst/>
        </a:prstGeom>
        <a:ln w="0">
          <a:noFill/>
        </a:ln>
      </xdr:spPr>
    </xdr:pic>
    <xdr:clientData/>
  </xdr:twoCellAnchor>
  <xdr:twoCellAnchor editAs="oneCell">
    <xdr:from>
      <xdr:col>2</xdr:col>
      <xdr:colOff>478800</xdr:colOff>
      <xdr:row>23</xdr:row>
      <xdr:rowOff>95400</xdr:rowOff>
    </xdr:from>
    <xdr:to>
      <xdr:col>3</xdr:col>
      <xdr:colOff>279720</xdr:colOff>
      <xdr:row>26</xdr:row>
      <xdr:rowOff>28440</xdr:rowOff>
    </xdr:to>
    <xdr:pic>
      <xdr:nvPicPr>
        <xdr:cNvPr id="7" name="Picture 9" descr="">
          <a:hlinkClick r:id="rId3"/>
        </xdr:cNvPr>
        <xdr:cNvPicPr/>
      </xdr:nvPicPr>
      <xdr:blipFill>
        <a:blip r:embed="rId4"/>
        <a:stretch/>
      </xdr:blipFill>
      <xdr:spPr>
        <a:xfrm>
          <a:off x="1755000" y="3876840"/>
          <a:ext cx="439200" cy="418680"/>
        </a:xfrm>
        <a:prstGeom prst="rect">
          <a:avLst/>
        </a:prstGeom>
        <a:ln w="0">
          <a:noFill/>
        </a:ln>
        <a:effectLst>
          <a:outerShdw dist="17819" dir="2700000" blurRad="0" rotWithShape="0">
            <a:srgbClr val="808080"/>
          </a:outerShdw>
        </a:effectLst>
      </xdr:spPr>
    </xdr:pic>
    <xdr:clientData/>
  </xdr:twoCellAnchor>
  <xdr:twoCellAnchor editAs="oneCell">
    <xdr:from>
      <xdr:col>4</xdr:col>
      <xdr:colOff>558360</xdr:colOff>
      <xdr:row>23</xdr:row>
      <xdr:rowOff>114480</xdr:rowOff>
    </xdr:from>
    <xdr:to>
      <xdr:col>5</xdr:col>
      <xdr:colOff>339480</xdr:colOff>
      <xdr:row>26</xdr:row>
      <xdr:rowOff>66600</xdr:rowOff>
    </xdr:to>
    <xdr:pic>
      <xdr:nvPicPr>
        <xdr:cNvPr id="8" name="Picture 10" descr="">
          <a:hlinkClick r:id="rId5"/>
        </xdr:cNvPr>
        <xdr:cNvPicPr/>
      </xdr:nvPicPr>
      <xdr:blipFill>
        <a:blip r:embed="rId6"/>
        <a:stretch/>
      </xdr:blipFill>
      <xdr:spPr>
        <a:xfrm>
          <a:off x="3111120" y="3895920"/>
          <a:ext cx="419400" cy="437760"/>
        </a:xfrm>
        <a:prstGeom prst="rect">
          <a:avLst/>
        </a:prstGeom>
        <a:ln w="0">
          <a:noFill/>
        </a:ln>
        <a:effectLst>
          <a:outerShdw dist="17819" dir="2700000" blurRad="0" rotWithShape="0">
            <a:srgbClr val="808080"/>
          </a:outerShdw>
        </a:effectLst>
      </xdr:spPr>
    </xdr:pic>
    <xdr:clientData/>
  </xdr:twoCellAnchor>
  <xdr:twoCellAnchor editAs="oneCell">
    <xdr:from>
      <xdr:col>3</xdr:col>
      <xdr:colOff>558360</xdr:colOff>
      <xdr:row>23</xdr:row>
      <xdr:rowOff>123840</xdr:rowOff>
    </xdr:from>
    <xdr:to>
      <xdr:col>4</xdr:col>
      <xdr:colOff>319680</xdr:colOff>
      <xdr:row>26</xdr:row>
      <xdr:rowOff>56880</xdr:rowOff>
    </xdr:to>
    <xdr:pic>
      <xdr:nvPicPr>
        <xdr:cNvPr id="9" name="Picture 11" descr="">
          <a:hlinkClick r:id="rId7"/>
        </xdr:cNvPr>
        <xdr:cNvPicPr/>
      </xdr:nvPicPr>
      <xdr:blipFill>
        <a:blip r:embed="rId8"/>
        <a:stretch/>
      </xdr:blipFill>
      <xdr:spPr>
        <a:xfrm>
          <a:off x="2472840" y="3905280"/>
          <a:ext cx="399600" cy="418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408960</xdr:colOff>
      <xdr:row>26</xdr:row>
      <xdr:rowOff>75960</xdr:rowOff>
    </xdr:from>
    <xdr:to>
      <xdr:col>3</xdr:col>
      <xdr:colOff>379440</xdr:colOff>
      <xdr:row>29</xdr:row>
      <xdr:rowOff>104760</xdr:rowOff>
    </xdr:to>
    <xdr:sp>
      <xdr:nvSpPr>
        <xdr:cNvPr id="10" name="Text 12"/>
        <xdr:cNvSpPr/>
      </xdr:nvSpPr>
      <xdr:spPr>
        <a:xfrm>
          <a:off x="1685160" y="4343040"/>
          <a:ext cx="60876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388800</xdr:colOff>
      <xdr:row>26</xdr:row>
      <xdr:rowOff>75960</xdr:rowOff>
    </xdr:from>
    <xdr:to>
      <xdr:col>4</xdr:col>
      <xdr:colOff>449280</xdr:colOff>
      <xdr:row>29</xdr:row>
      <xdr:rowOff>142920</xdr:rowOff>
    </xdr:to>
    <xdr:sp>
      <xdr:nvSpPr>
        <xdr:cNvPr id="11" name="Text 13"/>
        <xdr:cNvSpPr/>
      </xdr:nvSpPr>
      <xdr:spPr>
        <a:xfrm>
          <a:off x="2303280" y="4343040"/>
          <a:ext cx="69876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408600</xdr:colOff>
      <xdr:row>26</xdr:row>
      <xdr:rowOff>66600</xdr:rowOff>
    </xdr:from>
    <xdr:to>
      <xdr:col>5</xdr:col>
      <xdr:colOff>538920</xdr:colOff>
      <xdr:row>29</xdr:row>
      <xdr:rowOff>162000</xdr:rowOff>
    </xdr:to>
    <xdr:sp>
      <xdr:nvSpPr>
        <xdr:cNvPr id="12" name="Text 14"/>
        <xdr:cNvSpPr/>
      </xdr:nvSpPr>
      <xdr:spPr>
        <a:xfrm>
          <a:off x="2961360" y="4333680"/>
          <a:ext cx="768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5</xdr:col>
      <xdr:colOff>558360</xdr:colOff>
      <xdr:row>26</xdr:row>
      <xdr:rowOff>75960</xdr:rowOff>
    </xdr:from>
    <xdr:to>
      <xdr:col>6</xdr:col>
      <xdr:colOff>618840</xdr:colOff>
      <xdr:row>29</xdr:row>
      <xdr:rowOff>9360</xdr:rowOff>
    </xdr:to>
    <xdr:sp>
      <xdr:nvSpPr>
        <xdr:cNvPr id="13" name="Text 15"/>
        <xdr:cNvSpPr/>
      </xdr:nvSpPr>
      <xdr:spPr>
        <a:xfrm>
          <a:off x="3749400" y="4343040"/>
          <a:ext cx="6984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369000</xdr:colOff>
      <xdr:row>26</xdr:row>
      <xdr:rowOff>142920</xdr:rowOff>
    </xdr:from>
    <xdr:to>
      <xdr:col>11</xdr:col>
      <xdr:colOff>80280</xdr:colOff>
      <xdr:row>28</xdr:row>
      <xdr:rowOff>37800</xdr:rowOff>
    </xdr:to>
    <xdr:sp>
      <xdr:nvSpPr>
        <xdr:cNvPr id="14" name="Text 16"/>
        <xdr:cNvSpPr/>
      </xdr:nvSpPr>
      <xdr:spPr>
        <a:xfrm>
          <a:off x="5977440" y="4410000"/>
          <a:ext cx="7513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6</xdr:col>
      <xdr:colOff>20160</xdr:colOff>
      <xdr:row>23</xdr:row>
      <xdr:rowOff>123840</xdr:rowOff>
    </xdr:from>
    <xdr:to>
      <xdr:col>6</xdr:col>
      <xdr:colOff>413640</xdr:colOff>
      <xdr:row>26</xdr:row>
      <xdr:rowOff>22680</xdr:rowOff>
    </xdr:to>
    <xdr:grpSp>
      <xdr:nvGrpSpPr>
        <xdr:cNvPr id="15" name="Group 17"/>
        <xdr:cNvGrpSpPr/>
      </xdr:nvGrpSpPr>
      <xdr:grpSpPr>
        <a:xfrm>
          <a:off x="3849120" y="3905280"/>
          <a:ext cx="393480" cy="384480"/>
          <a:chOff x="3849120" y="3905280"/>
          <a:chExt cx="393480" cy="384480"/>
        </a:xfrm>
      </xdr:grpSpPr>
      <xdr:sp>
        <xdr:nvSpPr>
          <xdr:cNvPr id="16" name="Rectangle 18"/>
          <xdr:cNvSpPr/>
        </xdr:nvSpPr>
        <xdr:spPr>
          <a:xfrm>
            <a:off x="3849120" y="3905280"/>
            <a:ext cx="393480" cy="38448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7" name="Picture 19" descr="">
            <a:hlinkClick r:id="rId9"/>
          </xdr:cNvPr>
          <xdr:cNvPicPr/>
        </xdr:nvPicPr>
        <xdr:blipFill>
          <a:blip r:embed="rId10"/>
          <a:stretch/>
        </xdr:blipFill>
        <xdr:spPr>
          <a:xfrm>
            <a:off x="3890160" y="3946680"/>
            <a:ext cx="322920" cy="313560"/>
          </a:xfrm>
          <a:prstGeom prst="rect">
            <a:avLst/>
          </a:prstGeom>
          <a:ln w="0">
            <a:noFill/>
          </a:ln>
          <a:effectLst>
            <a:outerShdw dist="17819" dir="2700000" blurRad="0" rotWithShape="0">
              <a:srgbClr val="808080"/>
            </a:outerShdw>
          </a:effectLst>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xdr:row>
      <xdr:rowOff>114480</xdr:rowOff>
    </xdr:from>
    <xdr:to>
      <xdr:col>11</xdr:col>
      <xdr:colOff>332280</xdr:colOff>
      <xdr:row>3</xdr:row>
      <xdr:rowOff>37440</xdr:rowOff>
    </xdr:to>
    <xdr:pic>
      <xdr:nvPicPr>
        <xdr:cNvPr id="18" name="Picture 1" descr="">
          <a:hlinkClick r:id="rId1"/>
        </xdr:cNvPr>
        <xdr:cNvPicPr/>
      </xdr:nvPicPr>
      <xdr:blipFill>
        <a:blip r:embed="rId2"/>
        <a:stretch/>
      </xdr:blipFill>
      <xdr:spPr>
        <a:xfrm>
          <a:off x="848052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12</xdr:col>
      <xdr:colOff>110520</xdr:colOff>
      <xdr:row>1</xdr:row>
      <xdr:rowOff>104760</xdr:rowOff>
    </xdr:from>
    <xdr:to>
      <xdr:col>13</xdr:col>
      <xdr:colOff>135720</xdr:colOff>
      <xdr:row>3</xdr:row>
      <xdr:rowOff>23040</xdr:rowOff>
    </xdr:to>
    <xdr:grpSp>
      <xdr:nvGrpSpPr>
        <xdr:cNvPr id="19" name="Group 2"/>
        <xdr:cNvGrpSpPr/>
      </xdr:nvGrpSpPr>
      <xdr:grpSpPr>
        <a:xfrm>
          <a:off x="9083880" y="266760"/>
          <a:ext cx="256320" cy="241920"/>
          <a:chOff x="9083880" y="266760"/>
          <a:chExt cx="256320" cy="241920"/>
        </a:xfrm>
      </xdr:grpSpPr>
      <xdr:sp>
        <xdr:nvSpPr>
          <xdr:cNvPr id="20" name="Rectangle 3"/>
          <xdr:cNvSpPr/>
        </xdr:nvSpPr>
        <xdr:spPr>
          <a:xfrm>
            <a:off x="9083880" y="276120"/>
            <a:ext cx="256320" cy="23256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9083880" y="266760"/>
            <a:ext cx="240120" cy="21312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372240</xdr:colOff>
      <xdr:row>1</xdr:row>
      <xdr:rowOff>114480</xdr:rowOff>
    </xdr:from>
    <xdr:to>
      <xdr:col>12</xdr:col>
      <xdr:colOff>70560</xdr:colOff>
      <xdr:row>3</xdr:row>
      <xdr:rowOff>37440</xdr:rowOff>
    </xdr:to>
    <xdr:pic>
      <xdr:nvPicPr>
        <xdr:cNvPr id="22" name="Picture 5" descr="">
          <a:hlinkClick r:id="rId5"/>
        </xdr:cNvPr>
        <xdr:cNvPicPr/>
      </xdr:nvPicPr>
      <xdr:blipFill>
        <a:blip r:embed="rId6"/>
        <a:stretch/>
      </xdr:blipFill>
      <xdr:spPr>
        <a:xfrm>
          <a:off x="8782200" y="276480"/>
          <a:ext cx="261720" cy="246600"/>
        </a:xfrm>
        <a:prstGeom prst="rect">
          <a:avLst/>
        </a:prstGeom>
        <a:ln w="0">
          <a:noFill/>
        </a:ln>
        <a:effectLst>
          <a:outerShdw dist="17819" dir="2700000" blurRad="0" rotWithShape="0">
            <a:srgbClr val="808080"/>
          </a:outerShdw>
        </a:effectLst>
      </xdr:spPr>
    </xdr:pic>
    <xdr:clientData/>
  </xdr:twoCellAnchor>
  <xdr:twoCellAnchor editAs="oneCell">
    <xdr:from>
      <xdr:col>4</xdr:col>
      <xdr:colOff>20880</xdr:colOff>
      <xdr:row>9</xdr:row>
      <xdr:rowOff>123840</xdr:rowOff>
    </xdr:from>
    <xdr:to>
      <xdr:col>5</xdr:col>
      <xdr:colOff>40680</xdr:colOff>
      <xdr:row>11</xdr:row>
      <xdr:rowOff>9720</xdr:rowOff>
    </xdr:to>
    <xdr:clientData/>
  </xdr:twoCellAnchor>
  <xdr:twoCellAnchor editAs="oneCell">
    <xdr:from>
      <xdr:col>4</xdr:col>
      <xdr:colOff>20880</xdr:colOff>
      <xdr:row>11</xdr:row>
      <xdr:rowOff>47520</xdr:rowOff>
    </xdr:from>
    <xdr:to>
      <xdr:col>5</xdr:col>
      <xdr:colOff>20880</xdr:colOff>
      <xdr:row>12</xdr:row>
      <xdr:rowOff>56880</xdr:rowOff>
    </xdr:to>
    <xdr:clientData/>
  </xdr:twoCellAnchor>
  <xdr:twoCellAnchor editAs="oneCell">
    <xdr:from>
      <xdr:col>11</xdr:col>
      <xdr:colOff>241560</xdr:colOff>
      <xdr:row>10</xdr:row>
      <xdr:rowOff>0</xdr:rowOff>
    </xdr:from>
    <xdr:to>
      <xdr:col>13</xdr:col>
      <xdr:colOff>261360</xdr:colOff>
      <xdr:row>10</xdr:row>
      <xdr:rowOff>209520</xdr:rowOff>
    </xdr:to>
    <xdr:clientData/>
  </xdr:twoCellAnchor>
  <xdr:twoCellAnchor editAs="oneCell">
    <xdr:from>
      <xdr:col>11</xdr:col>
      <xdr:colOff>251280</xdr:colOff>
      <xdr:row>11</xdr:row>
      <xdr:rowOff>28800</xdr:rowOff>
    </xdr:from>
    <xdr:to>
      <xdr:col>13</xdr:col>
      <xdr:colOff>271440</xdr:colOff>
      <xdr:row>12</xdr:row>
      <xdr:rowOff>9720</xdr:rowOff>
    </xdr:to>
    <xdr:clientData/>
  </xdr:twoCellAnchor>
  <xdr:twoCellAnchor editAs="oneCell">
    <xdr:from>
      <xdr:col>4</xdr:col>
      <xdr:colOff>190800</xdr:colOff>
      <xdr:row>53</xdr:row>
      <xdr:rowOff>19080</xdr:rowOff>
    </xdr:from>
    <xdr:to>
      <xdr:col>5</xdr:col>
      <xdr:colOff>342360</xdr:colOff>
      <xdr:row>53</xdr:row>
      <xdr:rowOff>218520</xdr:rowOff>
    </xdr:to>
    <xdr:clientData/>
  </xdr:twoCellAnchor>
  <xdr:twoCellAnchor editAs="oneCell">
    <xdr:from>
      <xdr:col>5</xdr:col>
      <xdr:colOff>412200</xdr:colOff>
      <xdr:row>53</xdr:row>
      <xdr:rowOff>28800</xdr:rowOff>
    </xdr:from>
    <xdr:to>
      <xdr:col>6</xdr:col>
      <xdr:colOff>1278720</xdr:colOff>
      <xdr:row>53</xdr:row>
      <xdr:rowOff>228240</xdr:rowOff>
    </xdr:to>
    <xdr:clientData/>
  </xdr:twoCellAnchor>
  <xdr:twoCellAnchor editAs="oneCell">
    <xdr:from>
      <xdr:col>6</xdr:col>
      <xdr:colOff>1348920</xdr:colOff>
      <xdr:row>53</xdr:row>
      <xdr:rowOff>28800</xdr:rowOff>
    </xdr:from>
    <xdr:to>
      <xdr:col>8</xdr:col>
      <xdr:colOff>887040</xdr:colOff>
      <xdr:row>53</xdr:row>
      <xdr:rowOff>228240</xdr:rowOff>
    </xdr:to>
    <xdr:clientData/>
  </xdr:twoCellAnchor>
  <xdr:twoCellAnchor editAs="oneCell">
    <xdr:from>
      <xdr:col>8</xdr:col>
      <xdr:colOff>986400</xdr:colOff>
      <xdr:row>53</xdr:row>
      <xdr:rowOff>28800</xdr:rowOff>
    </xdr:from>
    <xdr:to>
      <xdr:col>10</xdr:col>
      <xdr:colOff>634680</xdr:colOff>
      <xdr:row>53</xdr:row>
      <xdr:rowOff>228240</xdr:rowOff>
    </xdr:to>
    <xdr:clientData/>
  </xdr:twoCellAnchor>
  <xdr:twoCellAnchor editAs="oneCell">
    <xdr:from>
      <xdr:col>6</xdr:col>
      <xdr:colOff>714600</xdr:colOff>
      <xdr:row>55</xdr:row>
      <xdr:rowOff>56880</xdr:rowOff>
    </xdr:from>
    <xdr:to>
      <xdr:col>8</xdr:col>
      <xdr:colOff>252720</xdr:colOff>
      <xdr:row>56</xdr:row>
      <xdr:rowOff>95040</xdr:rowOff>
    </xdr:to>
    <xdr:clientData/>
  </xdr:twoCellAnchor>
  <xdr:twoCellAnchor editAs="oneCell">
    <xdr:from>
      <xdr:col>2</xdr:col>
      <xdr:colOff>321840</xdr:colOff>
      <xdr:row>45</xdr:row>
      <xdr:rowOff>56880</xdr:rowOff>
    </xdr:from>
    <xdr:to>
      <xdr:col>3</xdr:col>
      <xdr:colOff>322560</xdr:colOff>
      <xdr:row>46</xdr:row>
      <xdr:rowOff>95040</xdr:rowOff>
    </xdr:to>
    <xdr:clientData/>
  </xdr:twoCellAnchor>
  <xdr:twoCellAnchor editAs="oneCell">
    <xdr:from>
      <xdr:col>2</xdr:col>
      <xdr:colOff>321840</xdr:colOff>
      <xdr:row>47</xdr:row>
      <xdr:rowOff>256680</xdr:rowOff>
    </xdr:from>
    <xdr:to>
      <xdr:col>3</xdr:col>
      <xdr:colOff>322560</xdr:colOff>
      <xdr:row>48</xdr:row>
      <xdr:rowOff>133200</xdr:rowOff>
    </xdr:to>
    <xdr:clientData/>
  </xdr:twoCellAnchor>
  <xdr:twoCellAnchor editAs="oneCell">
    <xdr:from>
      <xdr:col>4</xdr:col>
      <xdr:colOff>825480</xdr:colOff>
      <xdr:row>45</xdr:row>
      <xdr:rowOff>37800</xdr:rowOff>
    </xdr:from>
    <xdr:to>
      <xdr:col>6</xdr:col>
      <xdr:colOff>514080</xdr:colOff>
      <xdr:row>46</xdr:row>
      <xdr:rowOff>76320</xdr:rowOff>
    </xdr:to>
    <xdr:clientData/>
  </xdr:twoCellAnchor>
  <xdr:twoCellAnchor editAs="oneCell">
    <xdr:from>
      <xdr:col>7</xdr:col>
      <xdr:colOff>331560</xdr:colOff>
      <xdr:row>45</xdr:row>
      <xdr:rowOff>47520</xdr:rowOff>
    </xdr:from>
    <xdr:to>
      <xdr:col>8</xdr:col>
      <xdr:colOff>1249200</xdr:colOff>
      <xdr:row>46</xdr:row>
      <xdr:rowOff>85680</xdr:rowOff>
    </xdr:to>
    <xdr:clientData/>
  </xdr:twoCellAnchor>
  <xdr:twoCellAnchor editAs="oneCell">
    <xdr:from>
      <xdr:col>10</xdr:col>
      <xdr:colOff>120960</xdr:colOff>
      <xdr:row>45</xdr:row>
      <xdr:rowOff>9360</xdr:rowOff>
    </xdr:from>
    <xdr:to>
      <xdr:col>11</xdr:col>
      <xdr:colOff>282240</xdr:colOff>
      <xdr:row>46</xdr:row>
      <xdr:rowOff>47520</xdr:rowOff>
    </xdr:to>
    <xdr:clientData/>
  </xdr:twoCellAnchor>
  <xdr:twoCellAnchor editAs="oneCell">
    <xdr:from>
      <xdr:col>4</xdr:col>
      <xdr:colOff>794520</xdr:colOff>
      <xdr:row>47</xdr:row>
      <xdr:rowOff>248040</xdr:rowOff>
    </xdr:from>
    <xdr:to>
      <xdr:col>6</xdr:col>
      <xdr:colOff>484560</xdr:colOff>
      <xdr:row>48</xdr:row>
      <xdr:rowOff>123840</xdr:rowOff>
    </xdr:to>
    <xdr:clientData/>
  </xdr:twoCellAnchor>
  <xdr:twoCellAnchor editAs="oneCell">
    <xdr:from>
      <xdr:col>8</xdr:col>
      <xdr:colOff>0</xdr:colOff>
      <xdr:row>47</xdr:row>
      <xdr:rowOff>256680</xdr:rowOff>
    </xdr:from>
    <xdr:to>
      <xdr:col>9</xdr:col>
      <xdr:colOff>40320</xdr:colOff>
      <xdr:row>48</xdr:row>
      <xdr:rowOff>133200</xdr:rowOff>
    </xdr:to>
    <xdr:clientData/>
  </xdr:twoCellAnchor>
  <xdr:twoCellAnchor editAs="oneCell">
    <xdr:from>
      <xdr:col>10</xdr:col>
      <xdr:colOff>181080</xdr:colOff>
      <xdr:row>47</xdr:row>
      <xdr:rowOff>256680</xdr:rowOff>
    </xdr:from>
    <xdr:to>
      <xdr:col>11</xdr:col>
      <xdr:colOff>342720</xdr:colOff>
      <xdr:row>48</xdr:row>
      <xdr:rowOff>133200</xdr:rowOff>
    </xdr:to>
    <xdr:clientData/>
  </xdr:twoCellAnchor>
  <xdr:twoCellAnchor editAs="oneCell">
    <xdr:from>
      <xdr:col>4</xdr:col>
      <xdr:colOff>40320</xdr:colOff>
      <xdr:row>18</xdr:row>
      <xdr:rowOff>28800</xdr:rowOff>
    </xdr:from>
    <xdr:to>
      <xdr:col>5</xdr:col>
      <xdr:colOff>432720</xdr:colOff>
      <xdr:row>18</xdr:row>
      <xdr:rowOff>248040</xdr:rowOff>
    </xdr:to>
    <xdr:clientData/>
  </xdr:twoCellAnchor>
  <xdr:twoCellAnchor editAs="oneCell">
    <xdr:from>
      <xdr:col>6</xdr:col>
      <xdr:colOff>20160</xdr:colOff>
      <xdr:row>18</xdr:row>
      <xdr:rowOff>9000</xdr:rowOff>
    </xdr:from>
    <xdr:to>
      <xdr:col>7</xdr:col>
      <xdr:colOff>402480</xdr:colOff>
      <xdr:row>18</xdr:row>
      <xdr:rowOff>266400</xdr:rowOff>
    </xdr:to>
    <xdr:clientData/>
  </xdr:twoCellAnchor>
  <xdr:twoCellAnchor editAs="oneCell">
    <xdr:from>
      <xdr:col>8</xdr:col>
      <xdr:colOff>30240</xdr:colOff>
      <xdr:row>18</xdr:row>
      <xdr:rowOff>19440</xdr:rowOff>
    </xdr:from>
    <xdr:to>
      <xdr:col>9</xdr:col>
      <xdr:colOff>371880</xdr:colOff>
      <xdr:row>18</xdr:row>
      <xdr:rowOff>275760</xdr:rowOff>
    </xdr:to>
    <xdr:clientData/>
  </xdr:twoCellAnchor>
  <xdr:twoCellAnchor editAs="oneCell">
    <xdr:from>
      <xdr:col>10</xdr:col>
      <xdr:colOff>39960</xdr:colOff>
      <xdr:row>18</xdr:row>
      <xdr:rowOff>19440</xdr:rowOff>
    </xdr:from>
    <xdr:to>
      <xdr:col>11</xdr:col>
      <xdr:colOff>563400</xdr:colOff>
      <xdr:row>18</xdr:row>
      <xdr:rowOff>266400</xdr:rowOff>
    </xdr:to>
    <xdr:clientData/>
  </xdr:twoCellAnchor>
  <xdr:twoCellAnchor editAs="oneCell">
    <xdr:from>
      <xdr:col>4</xdr:col>
      <xdr:colOff>40320</xdr:colOff>
      <xdr:row>19</xdr:row>
      <xdr:rowOff>19440</xdr:rowOff>
    </xdr:from>
    <xdr:to>
      <xdr:col>5</xdr:col>
      <xdr:colOff>432720</xdr:colOff>
      <xdr:row>19</xdr:row>
      <xdr:rowOff>257040</xdr:rowOff>
    </xdr:to>
    <xdr:clientData/>
  </xdr:twoCellAnchor>
  <xdr:twoCellAnchor editAs="oneCell">
    <xdr:from>
      <xdr:col>6</xdr:col>
      <xdr:colOff>20160</xdr:colOff>
      <xdr:row>19</xdr:row>
      <xdr:rowOff>19440</xdr:rowOff>
    </xdr:from>
    <xdr:to>
      <xdr:col>7</xdr:col>
      <xdr:colOff>402480</xdr:colOff>
      <xdr:row>19</xdr:row>
      <xdr:rowOff>266400</xdr:rowOff>
    </xdr:to>
    <xdr:clientData/>
  </xdr:twoCellAnchor>
  <xdr:twoCellAnchor editAs="oneCell">
    <xdr:from>
      <xdr:col>8</xdr:col>
      <xdr:colOff>30240</xdr:colOff>
      <xdr:row>19</xdr:row>
      <xdr:rowOff>19440</xdr:rowOff>
    </xdr:from>
    <xdr:to>
      <xdr:col>9</xdr:col>
      <xdr:colOff>371880</xdr:colOff>
      <xdr:row>19</xdr:row>
      <xdr:rowOff>275760</xdr:rowOff>
    </xdr:to>
    <xdr:clientData/>
  </xdr:twoCellAnchor>
  <xdr:twoCellAnchor editAs="oneCell">
    <xdr:from>
      <xdr:col>10</xdr:col>
      <xdr:colOff>39960</xdr:colOff>
      <xdr:row>19</xdr:row>
      <xdr:rowOff>9360</xdr:rowOff>
    </xdr:from>
    <xdr:to>
      <xdr:col>11</xdr:col>
      <xdr:colOff>563400</xdr:colOff>
      <xdr:row>19</xdr:row>
      <xdr:rowOff>266400</xdr:rowOff>
    </xdr:to>
    <xdr:clientData/>
  </xdr:twoCellAnchor>
  <xdr:twoCellAnchor editAs="oneCell">
    <xdr:from>
      <xdr:col>4</xdr:col>
      <xdr:colOff>40320</xdr:colOff>
      <xdr:row>20</xdr:row>
      <xdr:rowOff>19800</xdr:rowOff>
    </xdr:from>
    <xdr:to>
      <xdr:col>5</xdr:col>
      <xdr:colOff>432720</xdr:colOff>
      <xdr:row>20</xdr:row>
      <xdr:rowOff>237600</xdr:rowOff>
    </xdr:to>
    <xdr:clientData/>
  </xdr:twoCellAnchor>
  <xdr:twoCellAnchor editAs="oneCell">
    <xdr:from>
      <xdr:col>6</xdr:col>
      <xdr:colOff>20160</xdr:colOff>
      <xdr:row>20</xdr:row>
      <xdr:rowOff>19800</xdr:rowOff>
    </xdr:from>
    <xdr:to>
      <xdr:col>7</xdr:col>
      <xdr:colOff>402480</xdr:colOff>
      <xdr:row>20</xdr:row>
      <xdr:rowOff>248040</xdr:rowOff>
    </xdr:to>
    <xdr:clientData/>
  </xdr:twoCellAnchor>
  <xdr:twoCellAnchor editAs="oneCell">
    <xdr:from>
      <xdr:col>8</xdr:col>
      <xdr:colOff>30240</xdr:colOff>
      <xdr:row>20</xdr:row>
      <xdr:rowOff>9360</xdr:rowOff>
    </xdr:from>
    <xdr:to>
      <xdr:col>9</xdr:col>
      <xdr:colOff>371880</xdr:colOff>
      <xdr:row>20</xdr:row>
      <xdr:rowOff>275760</xdr:rowOff>
    </xdr:to>
    <xdr:clientData/>
  </xdr:twoCellAnchor>
  <xdr:twoCellAnchor editAs="oneCell">
    <xdr:from>
      <xdr:col>10</xdr:col>
      <xdr:colOff>39960</xdr:colOff>
      <xdr:row>20</xdr:row>
      <xdr:rowOff>28800</xdr:rowOff>
    </xdr:from>
    <xdr:to>
      <xdr:col>11</xdr:col>
      <xdr:colOff>563400</xdr:colOff>
      <xdr:row>20</xdr:row>
      <xdr:rowOff>275760</xdr:rowOff>
    </xdr:to>
    <xdr:clientData/>
  </xdr:twoCellAnchor>
  <xdr:twoCellAnchor editAs="oneCell">
    <xdr:from>
      <xdr:col>4</xdr:col>
      <xdr:colOff>40320</xdr:colOff>
      <xdr:row>21</xdr:row>
      <xdr:rowOff>19800</xdr:rowOff>
    </xdr:from>
    <xdr:to>
      <xdr:col>5</xdr:col>
      <xdr:colOff>432720</xdr:colOff>
      <xdr:row>21</xdr:row>
      <xdr:rowOff>275760</xdr:rowOff>
    </xdr:to>
    <xdr:clientData/>
  </xdr:twoCellAnchor>
  <xdr:twoCellAnchor editAs="oneCell">
    <xdr:from>
      <xdr:col>6</xdr:col>
      <xdr:colOff>20160</xdr:colOff>
      <xdr:row>21</xdr:row>
      <xdr:rowOff>19800</xdr:rowOff>
    </xdr:from>
    <xdr:to>
      <xdr:col>7</xdr:col>
      <xdr:colOff>402480</xdr:colOff>
      <xdr:row>21</xdr:row>
      <xdr:rowOff>275760</xdr:rowOff>
    </xdr:to>
    <xdr:clientData/>
  </xdr:twoCellAnchor>
  <xdr:twoCellAnchor editAs="oneCell">
    <xdr:from>
      <xdr:col>8</xdr:col>
      <xdr:colOff>30240</xdr:colOff>
      <xdr:row>21</xdr:row>
      <xdr:rowOff>29160</xdr:rowOff>
    </xdr:from>
    <xdr:to>
      <xdr:col>9</xdr:col>
      <xdr:colOff>371880</xdr:colOff>
      <xdr:row>21</xdr:row>
      <xdr:rowOff>257400</xdr:rowOff>
    </xdr:to>
    <xdr:clientData/>
  </xdr:twoCellAnchor>
  <xdr:twoCellAnchor editAs="oneCell">
    <xdr:from>
      <xdr:col>10</xdr:col>
      <xdr:colOff>39960</xdr:colOff>
      <xdr:row>21</xdr:row>
      <xdr:rowOff>9360</xdr:rowOff>
    </xdr:from>
    <xdr:to>
      <xdr:col>11</xdr:col>
      <xdr:colOff>563400</xdr:colOff>
      <xdr:row>21</xdr:row>
      <xdr:rowOff>257400</xdr:rowOff>
    </xdr:to>
    <xdr:clientData/>
  </xdr:twoCellAnchor>
  <xdr:twoCellAnchor editAs="oneCell">
    <xdr:from>
      <xdr:col>4</xdr:col>
      <xdr:colOff>40320</xdr:colOff>
      <xdr:row>22</xdr:row>
      <xdr:rowOff>57600</xdr:rowOff>
    </xdr:from>
    <xdr:to>
      <xdr:col>5</xdr:col>
      <xdr:colOff>432720</xdr:colOff>
      <xdr:row>22</xdr:row>
      <xdr:rowOff>285840</xdr:rowOff>
    </xdr:to>
    <xdr:clientData/>
  </xdr:twoCellAnchor>
  <xdr:twoCellAnchor editAs="oneCell">
    <xdr:from>
      <xdr:col>6</xdr:col>
      <xdr:colOff>20160</xdr:colOff>
      <xdr:row>22</xdr:row>
      <xdr:rowOff>37800</xdr:rowOff>
    </xdr:from>
    <xdr:to>
      <xdr:col>7</xdr:col>
      <xdr:colOff>402480</xdr:colOff>
      <xdr:row>22</xdr:row>
      <xdr:rowOff>285840</xdr:rowOff>
    </xdr:to>
    <xdr:clientData/>
  </xdr:twoCellAnchor>
  <xdr:twoCellAnchor editAs="oneCell">
    <xdr:from>
      <xdr:col>8</xdr:col>
      <xdr:colOff>30240</xdr:colOff>
      <xdr:row>22</xdr:row>
      <xdr:rowOff>19440</xdr:rowOff>
    </xdr:from>
    <xdr:to>
      <xdr:col>9</xdr:col>
      <xdr:colOff>371880</xdr:colOff>
      <xdr:row>22</xdr:row>
      <xdr:rowOff>266400</xdr:rowOff>
    </xdr:to>
    <xdr:clientData/>
  </xdr:twoCellAnchor>
  <xdr:twoCellAnchor editAs="oneCell">
    <xdr:from>
      <xdr:col>10</xdr:col>
      <xdr:colOff>39960</xdr:colOff>
      <xdr:row>22</xdr:row>
      <xdr:rowOff>37800</xdr:rowOff>
    </xdr:from>
    <xdr:to>
      <xdr:col>11</xdr:col>
      <xdr:colOff>563400</xdr:colOff>
      <xdr:row>22</xdr:row>
      <xdr:rowOff>275400</xdr:rowOff>
    </xdr:to>
    <xdr:clientData/>
  </xdr:twoCellAnchor>
  <xdr:twoCellAnchor editAs="oneCell">
    <xdr:from>
      <xdr:col>4</xdr:col>
      <xdr:colOff>40320</xdr:colOff>
      <xdr:row>23</xdr:row>
      <xdr:rowOff>28800</xdr:rowOff>
    </xdr:from>
    <xdr:to>
      <xdr:col>5</xdr:col>
      <xdr:colOff>432720</xdr:colOff>
      <xdr:row>23</xdr:row>
      <xdr:rowOff>257040</xdr:rowOff>
    </xdr:to>
    <xdr:clientData/>
  </xdr:twoCellAnchor>
  <xdr:twoCellAnchor editAs="oneCell">
    <xdr:from>
      <xdr:col>6</xdr:col>
      <xdr:colOff>20160</xdr:colOff>
      <xdr:row>23</xdr:row>
      <xdr:rowOff>28800</xdr:rowOff>
    </xdr:from>
    <xdr:to>
      <xdr:col>7</xdr:col>
      <xdr:colOff>402480</xdr:colOff>
      <xdr:row>23</xdr:row>
      <xdr:rowOff>266400</xdr:rowOff>
    </xdr:to>
    <xdr:clientData/>
  </xdr:twoCellAnchor>
  <xdr:twoCellAnchor editAs="oneCell">
    <xdr:from>
      <xdr:col>8</xdr:col>
      <xdr:colOff>30240</xdr:colOff>
      <xdr:row>23</xdr:row>
      <xdr:rowOff>28800</xdr:rowOff>
    </xdr:from>
    <xdr:to>
      <xdr:col>9</xdr:col>
      <xdr:colOff>371880</xdr:colOff>
      <xdr:row>23</xdr:row>
      <xdr:rowOff>248040</xdr:rowOff>
    </xdr:to>
    <xdr:clientData/>
  </xdr:twoCellAnchor>
  <xdr:twoCellAnchor editAs="oneCell">
    <xdr:from>
      <xdr:col>10</xdr:col>
      <xdr:colOff>39960</xdr:colOff>
      <xdr:row>23</xdr:row>
      <xdr:rowOff>9000</xdr:rowOff>
    </xdr:from>
    <xdr:to>
      <xdr:col>11</xdr:col>
      <xdr:colOff>563400</xdr:colOff>
      <xdr:row>23</xdr:row>
      <xdr:rowOff>257040</xdr:rowOff>
    </xdr:to>
    <xdr:clientData/>
  </xdr:twoCellAnchor>
  <xdr:twoCellAnchor editAs="oneCell">
    <xdr:from>
      <xdr:col>4</xdr:col>
      <xdr:colOff>40320</xdr:colOff>
      <xdr:row>24</xdr:row>
      <xdr:rowOff>19800</xdr:rowOff>
    </xdr:from>
    <xdr:to>
      <xdr:col>5</xdr:col>
      <xdr:colOff>432720</xdr:colOff>
      <xdr:row>24</xdr:row>
      <xdr:rowOff>248040</xdr:rowOff>
    </xdr:to>
    <xdr:clientData/>
  </xdr:twoCellAnchor>
  <xdr:twoCellAnchor editAs="oneCell">
    <xdr:from>
      <xdr:col>6</xdr:col>
      <xdr:colOff>20160</xdr:colOff>
      <xdr:row>24</xdr:row>
      <xdr:rowOff>28800</xdr:rowOff>
    </xdr:from>
    <xdr:to>
      <xdr:col>7</xdr:col>
      <xdr:colOff>402480</xdr:colOff>
      <xdr:row>24</xdr:row>
      <xdr:rowOff>257400</xdr:rowOff>
    </xdr:to>
    <xdr:clientData/>
  </xdr:twoCellAnchor>
  <xdr:twoCellAnchor editAs="oneCell">
    <xdr:from>
      <xdr:col>8</xdr:col>
      <xdr:colOff>30240</xdr:colOff>
      <xdr:row>24</xdr:row>
      <xdr:rowOff>28800</xdr:rowOff>
    </xdr:from>
    <xdr:to>
      <xdr:col>9</xdr:col>
      <xdr:colOff>371880</xdr:colOff>
      <xdr:row>24</xdr:row>
      <xdr:rowOff>248040</xdr:rowOff>
    </xdr:to>
    <xdr:clientData/>
  </xdr:twoCellAnchor>
  <xdr:twoCellAnchor editAs="oneCell">
    <xdr:from>
      <xdr:col>10</xdr:col>
      <xdr:colOff>39960</xdr:colOff>
      <xdr:row>24</xdr:row>
      <xdr:rowOff>19800</xdr:rowOff>
    </xdr:from>
    <xdr:to>
      <xdr:col>11</xdr:col>
      <xdr:colOff>563400</xdr:colOff>
      <xdr:row>24</xdr:row>
      <xdr:rowOff>228240</xdr:rowOff>
    </xdr:to>
    <xdr:clientData/>
  </xdr:twoCellAnchor>
  <xdr:twoCellAnchor editAs="oneCell">
    <xdr:from>
      <xdr:col>6</xdr:col>
      <xdr:colOff>20160</xdr:colOff>
      <xdr:row>28</xdr:row>
      <xdr:rowOff>19080</xdr:rowOff>
    </xdr:from>
    <xdr:to>
      <xdr:col>7</xdr:col>
      <xdr:colOff>402480</xdr:colOff>
      <xdr:row>28</xdr:row>
      <xdr:rowOff>218880</xdr:rowOff>
    </xdr:to>
    <xdr:clientData/>
  </xdr:twoCellAnchor>
  <xdr:twoCellAnchor editAs="oneCell">
    <xdr:from>
      <xdr:col>8</xdr:col>
      <xdr:colOff>30240</xdr:colOff>
      <xdr:row>28</xdr:row>
      <xdr:rowOff>38520</xdr:rowOff>
    </xdr:from>
    <xdr:to>
      <xdr:col>9</xdr:col>
      <xdr:colOff>371880</xdr:colOff>
      <xdr:row>28</xdr:row>
      <xdr:rowOff>238680</xdr:rowOff>
    </xdr:to>
    <xdr:clientData/>
  </xdr:twoCellAnchor>
  <xdr:twoCellAnchor editAs="oneCell">
    <xdr:from>
      <xdr:col>10</xdr:col>
      <xdr:colOff>39960</xdr:colOff>
      <xdr:row>28</xdr:row>
      <xdr:rowOff>28440</xdr:rowOff>
    </xdr:from>
    <xdr:to>
      <xdr:col>11</xdr:col>
      <xdr:colOff>563400</xdr:colOff>
      <xdr:row>28</xdr:row>
      <xdr:rowOff>218880</xdr:rowOff>
    </xdr:to>
    <xdr:clientData/>
  </xdr:twoCellAnchor>
  <xdr:twoCellAnchor editAs="oneCell">
    <xdr:from>
      <xdr:col>4</xdr:col>
      <xdr:colOff>40320</xdr:colOff>
      <xdr:row>29</xdr:row>
      <xdr:rowOff>18720</xdr:rowOff>
    </xdr:from>
    <xdr:to>
      <xdr:col>5</xdr:col>
      <xdr:colOff>432720</xdr:colOff>
      <xdr:row>29</xdr:row>
      <xdr:rowOff>218880</xdr:rowOff>
    </xdr:to>
    <xdr:clientData/>
  </xdr:twoCellAnchor>
  <xdr:twoCellAnchor editAs="oneCell">
    <xdr:from>
      <xdr:col>6</xdr:col>
      <xdr:colOff>20160</xdr:colOff>
      <xdr:row>29</xdr:row>
      <xdr:rowOff>18720</xdr:rowOff>
    </xdr:from>
    <xdr:to>
      <xdr:col>7</xdr:col>
      <xdr:colOff>402480</xdr:colOff>
      <xdr:row>29</xdr:row>
      <xdr:rowOff>218880</xdr:rowOff>
    </xdr:to>
    <xdr:clientData/>
  </xdr:twoCellAnchor>
  <xdr:twoCellAnchor editAs="oneCell">
    <xdr:from>
      <xdr:col>8</xdr:col>
      <xdr:colOff>30240</xdr:colOff>
      <xdr:row>29</xdr:row>
      <xdr:rowOff>28080</xdr:rowOff>
    </xdr:from>
    <xdr:to>
      <xdr:col>9</xdr:col>
      <xdr:colOff>371880</xdr:colOff>
      <xdr:row>29</xdr:row>
      <xdr:rowOff>228240</xdr:rowOff>
    </xdr:to>
    <xdr:clientData/>
  </xdr:twoCellAnchor>
  <xdr:twoCellAnchor editAs="oneCell">
    <xdr:from>
      <xdr:col>10</xdr:col>
      <xdr:colOff>39960</xdr:colOff>
      <xdr:row>29</xdr:row>
      <xdr:rowOff>18720</xdr:rowOff>
    </xdr:from>
    <xdr:to>
      <xdr:col>11</xdr:col>
      <xdr:colOff>563400</xdr:colOff>
      <xdr:row>29</xdr:row>
      <xdr:rowOff>218880</xdr:rowOff>
    </xdr:to>
    <xdr:clientData/>
  </xdr:twoCellAnchor>
  <xdr:twoCellAnchor editAs="oneCell">
    <xdr:from>
      <xdr:col>4</xdr:col>
      <xdr:colOff>40320</xdr:colOff>
      <xdr:row>30</xdr:row>
      <xdr:rowOff>28080</xdr:rowOff>
    </xdr:from>
    <xdr:to>
      <xdr:col>5</xdr:col>
      <xdr:colOff>432720</xdr:colOff>
      <xdr:row>30</xdr:row>
      <xdr:rowOff>228240</xdr:rowOff>
    </xdr:to>
    <xdr:clientData/>
  </xdr:twoCellAnchor>
  <xdr:twoCellAnchor editAs="oneCell">
    <xdr:from>
      <xdr:col>6</xdr:col>
      <xdr:colOff>20160</xdr:colOff>
      <xdr:row>30</xdr:row>
      <xdr:rowOff>18720</xdr:rowOff>
    </xdr:from>
    <xdr:to>
      <xdr:col>7</xdr:col>
      <xdr:colOff>402480</xdr:colOff>
      <xdr:row>30</xdr:row>
      <xdr:rowOff>218880</xdr:rowOff>
    </xdr:to>
    <xdr:clientData/>
  </xdr:twoCellAnchor>
  <xdr:twoCellAnchor editAs="oneCell">
    <xdr:from>
      <xdr:col>8</xdr:col>
      <xdr:colOff>30240</xdr:colOff>
      <xdr:row>30</xdr:row>
      <xdr:rowOff>18720</xdr:rowOff>
    </xdr:from>
    <xdr:to>
      <xdr:col>9</xdr:col>
      <xdr:colOff>371880</xdr:colOff>
      <xdr:row>30</xdr:row>
      <xdr:rowOff>218880</xdr:rowOff>
    </xdr:to>
    <xdr:clientData/>
  </xdr:twoCellAnchor>
  <xdr:twoCellAnchor editAs="oneCell">
    <xdr:from>
      <xdr:col>10</xdr:col>
      <xdr:colOff>39960</xdr:colOff>
      <xdr:row>30</xdr:row>
      <xdr:rowOff>18720</xdr:rowOff>
    </xdr:from>
    <xdr:to>
      <xdr:col>11</xdr:col>
      <xdr:colOff>563400</xdr:colOff>
      <xdr:row>30</xdr:row>
      <xdr:rowOff>218880</xdr:rowOff>
    </xdr:to>
    <xdr:clientData/>
  </xdr:twoCellAnchor>
  <xdr:twoCellAnchor editAs="oneCell">
    <xdr:from>
      <xdr:col>4</xdr:col>
      <xdr:colOff>40320</xdr:colOff>
      <xdr:row>28</xdr:row>
      <xdr:rowOff>28440</xdr:rowOff>
    </xdr:from>
    <xdr:to>
      <xdr:col>5</xdr:col>
      <xdr:colOff>432720</xdr:colOff>
      <xdr:row>28</xdr:row>
      <xdr:rowOff>228240</xdr:rowOff>
    </xdr:to>
    <xdr:clientData/>
  </xdr:twoCellAnchor>
  <xdr:twoCellAnchor editAs="oneCell">
    <xdr:from>
      <xdr:col>4</xdr:col>
      <xdr:colOff>40320</xdr:colOff>
      <xdr:row>34</xdr:row>
      <xdr:rowOff>19080</xdr:rowOff>
    </xdr:from>
    <xdr:to>
      <xdr:col>5</xdr:col>
      <xdr:colOff>432720</xdr:colOff>
      <xdr:row>34</xdr:row>
      <xdr:rowOff>218880</xdr:rowOff>
    </xdr:to>
    <xdr:clientData/>
  </xdr:twoCellAnchor>
  <xdr:twoCellAnchor editAs="oneCell">
    <xdr:from>
      <xdr:col>4</xdr:col>
      <xdr:colOff>40320</xdr:colOff>
      <xdr:row>35</xdr:row>
      <xdr:rowOff>28080</xdr:rowOff>
    </xdr:from>
    <xdr:to>
      <xdr:col>5</xdr:col>
      <xdr:colOff>432720</xdr:colOff>
      <xdr:row>35</xdr:row>
      <xdr:rowOff>218880</xdr:rowOff>
    </xdr:to>
    <xdr:clientData/>
  </xdr:twoCellAnchor>
  <xdr:twoCellAnchor editAs="oneCell">
    <xdr:from>
      <xdr:col>4</xdr:col>
      <xdr:colOff>40320</xdr:colOff>
      <xdr:row>36</xdr:row>
      <xdr:rowOff>38520</xdr:rowOff>
    </xdr:from>
    <xdr:to>
      <xdr:col>5</xdr:col>
      <xdr:colOff>432720</xdr:colOff>
      <xdr:row>36</xdr:row>
      <xdr:rowOff>228240</xdr:rowOff>
    </xdr:to>
    <xdr:clientData/>
  </xdr:twoCellAnchor>
  <xdr:twoCellAnchor editAs="oneCell">
    <xdr:from>
      <xdr:col>4</xdr:col>
      <xdr:colOff>40320</xdr:colOff>
      <xdr:row>37</xdr:row>
      <xdr:rowOff>38520</xdr:rowOff>
    </xdr:from>
    <xdr:to>
      <xdr:col>5</xdr:col>
      <xdr:colOff>432720</xdr:colOff>
      <xdr:row>37</xdr:row>
      <xdr:rowOff>248040</xdr:rowOff>
    </xdr:to>
    <xdr:clientData/>
  </xdr:twoCellAnchor>
  <xdr:twoCellAnchor editAs="oneCell">
    <xdr:from>
      <xdr:col>4</xdr:col>
      <xdr:colOff>40320</xdr:colOff>
      <xdr:row>38</xdr:row>
      <xdr:rowOff>38520</xdr:rowOff>
    </xdr:from>
    <xdr:to>
      <xdr:col>5</xdr:col>
      <xdr:colOff>432720</xdr:colOff>
      <xdr:row>38</xdr:row>
      <xdr:rowOff>248040</xdr:rowOff>
    </xdr:to>
    <xdr:clientData/>
  </xdr:twoCellAnchor>
  <xdr:twoCellAnchor editAs="oneCell">
    <xdr:from>
      <xdr:col>4</xdr:col>
      <xdr:colOff>40320</xdr:colOff>
      <xdr:row>39</xdr:row>
      <xdr:rowOff>18720</xdr:rowOff>
    </xdr:from>
    <xdr:to>
      <xdr:col>5</xdr:col>
      <xdr:colOff>432720</xdr:colOff>
      <xdr:row>39</xdr:row>
      <xdr:rowOff>247680</xdr:rowOff>
    </xdr:to>
    <xdr:clientData/>
  </xdr:twoCellAnchor>
  <xdr:twoCellAnchor editAs="oneCell">
    <xdr:from>
      <xdr:col>4</xdr:col>
      <xdr:colOff>40320</xdr:colOff>
      <xdr:row>40</xdr:row>
      <xdr:rowOff>19080</xdr:rowOff>
    </xdr:from>
    <xdr:to>
      <xdr:col>5</xdr:col>
      <xdr:colOff>432720</xdr:colOff>
      <xdr:row>40</xdr:row>
      <xdr:rowOff>218880</xdr:rowOff>
    </xdr:to>
    <xdr:clientData/>
  </xdr:twoCellAnchor>
  <xdr:twoCellAnchor editAs="oneCell">
    <xdr:from>
      <xdr:col>6</xdr:col>
      <xdr:colOff>20160</xdr:colOff>
      <xdr:row>34</xdr:row>
      <xdr:rowOff>19080</xdr:rowOff>
    </xdr:from>
    <xdr:to>
      <xdr:col>7</xdr:col>
      <xdr:colOff>402480</xdr:colOff>
      <xdr:row>34</xdr:row>
      <xdr:rowOff>218880</xdr:rowOff>
    </xdr:to>
    <xdr:clientData/>
  </xdr:twoCellAnchor>
  <xdr:twoCellAnchor editAs="oneCell">
    <xdr:from>
      <xdr:col>6</xdr:col>
      <xdr:colOff>20160</xdr:colOff>
      <xdr:row>35</xdr:row>
      <xdr:rowOff>28080</xdr:rowOff>
    </xdr:from>
    <xdr:to>
      <xdr:col>7</xdr:col>
      <xdr:colOff>402480</xdr:colOff>
      <xdr:row>35</xdr:row>
      <xdr:rowOff>228240</xdr:rowOff>
    </xdr:to>
    <xdr:clientData/>
  </xdr:twoCellAnchor>
  <xdr:twoCellAnchor editAs="oneCell">
    <xdr:from>
      <xdr:col>6</xdr:col>
      <xdr:colOff>20160</xdr:colOff>
      <xdr:row>36</xdr:row>
      <xdr:rowOff>38520</xdr:rowOff>
    </xdr:from>
    <xdr:to>
      <xdr:col>7</xdr:col>
      <xdr:colOff>402480</xdr:colOff>
      <xdr:row>36</xdr:row>
      <xdr:rowOff>228240</xdr:rowOff>
    </xdr:to>
    <xdr:clientData/>
  </xdr:twoCellAnchor>
  <xdr:twoCellAnchor editAs="oneCell">
    <xdr:from>
      <xdr:col>6</xdr:col>
      <xdr:colOff>20160</xdr:colOff>
      <xdr:row>37</xdr:row>
      <xdr:rowOff>38520</xdr:rowOff>
    </xdr:from>
    <xdr:to>
      <xdr:col>7</xdr:col>
      <xdr:colOff>402480</xdr:colOff>
      <xdr:row>37</xdr:row>
      <xdr:rowOff>248040</xdr:rowOff>
    </xdr:to>
    <xdr:clientData/>
  </xdr:twoCellAnchor>
  <xdr:twoCellAnchor editAs="oneCell">
    <xdr:from>
      <xdr:col>6</xdr:col>
      <xdr:colOff>20160</xdr:colOff>
      <xdr:row>38</xdr:row>
      <xdr:rowOff>38520</xdr:rowOff>
    </xdr:from>
    <xdr:to>
      <xdr:col>7</xdr:col>
      <xdr:colOff>402480</xdr:colOff>
      <xdr:row>38</xdr:row>
      <xdr:rowOff>248040</xdr:rowOff>
    </xdr:to>
    <xdr:clientData/>
  </xdr:twoCellAnchor>
  <xdr:twoCellAnchor editAs="oneCell">
    <xdr:from>
      <xdr:col>6</xdr:col>
      <xdr:colOff>20160</xdr:colOff>
      <xdr:row>39</xdr:row>
      <xdr:rowOff>18720</xdr:rowOff>
    </xdr:from>
    <xdr:to>
      <xdr:col>7</xdr:col>
      <xdr:colOff>402480</xdr:colOff>
      <xdr:row>39</xdr:row>
      <xdr:rowOff>227880</xdr:rowOff>
    </xdr:to>
    <xdr:clientData/>
  </xdr:twoCellAnchor>
  <xdr:twoCellAnchor editAs="oneCell">
    <xdr:from>
      <xdr:col>6</xdr:col>
      <xdr:colOff>20160</xdr:colOff>
      <xdr:row>40</xdr:row>
      <xdr:rowOff>28440</xdr:rowOff>
    </xdr:from>
    <xdr:to>
      <xdr:col>7</xdr:col>
      <xdr:colOff>402480</xdr:colOff>
      <xdr:row>40</xdr:row>
      <xdr:rowOff>218880</xdr:rowOff>
    </xdr:to>
    <xdr:clientData/>
  </xdr:twoCellAnchor>
  <xdr:twoCellAnchor editAs="oneCell">
    <xdr:from>
      <xdr:col>8</xdr:col>
      <xdr:colOff>30240</xdr:colOff>
      <xdr:row>34</xdr:row>
      <xdr:rowOff>9720</xdr:rowOff>
    </xdr:from>
    <xdr:to>
      <xdr:col>9</xdr:col>
      <xdr:colOff>371880</xdr:colOff>
      <xdr:row>34</xdr:row>
      <xdr:rowOff>209520</xdr:rowOff>
    </xdr:to>
    <xdr:clientData/>
  </xdr:twoCellAnchor>
  <xdr:twoCellAnchor editAs="oneCell">
    <xdr:from>
      <xdr:col>8</xdr:col>
      <xdr:colOff>30240</xdr:colOff>
      <xdr:row>35</xdr:row>
      <xdr:rowOff>18720</xdr:rowOff>
    </xdr:from>
    <xdr:to>
      <xdr:col>9</xdr:col>
      <xdr:colOff>371880</xdr:colOff>
      <xdr:row>35</xdr:row>
      <xdr:rowOff>218880</xdr:rowOff>
    </xdr:to>
    <xdr:clientData/>
  </xdr:twoCellAnchor>
  <xdr:twoCellAnchor editAs="oneCell">
    <xdr:from>
      <xdr:col>8</xdr:col>
      <xdr:colOff>30240</xdr:colOff>
      <xdr:row>36</xdr:row>
      <xdr:rowOff>28080</xdr:rowOff>
    </xdr:from>
    <xdr:to>
      <xdr:col>9</xdr:col>
      <xdr:colOff>371880</xdr:colOff>
      <xdr:row>36</xdr:row>
      <xdr:rowOff>218880</xdr:rowOff>
    </xdr:to>
    <xdr:clientData/>
  </xdr:twoCellAnchor>
  <xdr:twoCellAnchor editAs="oneCell">
    <xdr:from>
      <xdr:col>8</xdr:col>
      <xdr:colOff>30240</xdr:colOff>
      <xdr:row>37</xdr:row>
      <xdr:rowOff>28080</xdr:rowOff>
    </xdr:from>
    <xdr:to>
      <xdr:col>9</xdr:col>
      <xdr:colOff>371880</xdr:colOff>
      <xdr:row>37</xdr:row>
      <xdr:rowOff>238680</xdr:rowOff>
    </xdr:to>
    <xdr:clientData/>
  </xdr:twoCellAnchor>
  <xdr:twoCellAnchor editAs="oneCell">
    <xdr:from>
      <xdr:col>8</xdr:col>
      <xdr:colOff>30240</xdr:colOff>
      <xdr:row>38</xdr:row>
      <xdr:rowOff>28080</xdr:rowOff>
    </xdr:from>
    <xdr:to>
      <xdr:col>9</xdr:col>
      <xdr:colOff>371880</xdr:colOff>
      <xdr:row>38</xdr:row>
      <xdr:rowOff>238320</xdr:rowOff>
    </xdr:to>
    <xdr:clientData/>
  </xdr:twoCellAnchor>
  <xdr:twoCellAnchor editAs="oneCell">
    <xdr:from>
      <xdr:col>8</xdr:col>
      <xdr:colOff>30240</xdr:colOff>
      <xdr:row>39</xdr:row>
      <xdr:rowOff>9360</xdr:rowOff>
    </xdr:from>
    <xdr:to>
      <xdr:col>9</xdr:col>
      <xdr:colOff>371880</xdr:colOff>
      <xdr:row>39</xdr:row>
      <xdr:rowOff>227880</xdr:rowOff>
    </xdr:to>
    <xdr:clientData/>
  </xdr:twoCellAnchor>
  <xdr:twoCellAnchor editAs="oneCell">
    <xdr:from>
      <xdr:col>8</xdr:col>
      <xdr:colOff>30240</xdr:colOff>
      <xdr:row>40</xdr:row>
      <xdr:rowOff>9720</xdr:rowOff>
    </xdr:from>
    <xdr:to>
      <xdr:col>9</xdr:col>
      <xdr:colOff>371880</xdr:colOff>
      <xdr:row>40</xdr:row>
      <xdr:rowOff>218880</xdr:rowOff>
    </xdr:to>
    <xdr:clientData/>
  </xdr:twoCellAnchor>
  <xdr:twoCellAnchor editAs="oneCell">
    <xdr:from>
      <xdr:col>10</xdr:col>
      <xdr:colOff>39960</xdr:colOff>
      <xdr:row>34</xdr:row>
      <xdr:rowOff>19080</xdr:rowOff>
    </xdr:from>
    <xdr:to>
      <xdr:col>11</xdr:col>
      <xdr:colOff>563400</xdr:colOff>
      <xdr:row>34</xdr:row>
      <xdr:rowOff>218880</xdr:rowOff>
    </xdr:to>
    <xdr:clientData/>
  </xdr:twoCellAnchor>
  <xdr:twoCellAnchor editAs="oneCell">
    <xdr:from>
      <xdr:col>10</xdr:col>
      <xdr:colOff>39960</xdr:colOff>
      <xdr:row>35</xdr:row>
      <xdr:rowOff>28080</xdr:rowOff>
    </xdr:from>
    <xdr:to>
      <xdr:col>11</xdr:col>
      <xdr:colOff>563400</xdr:colOff>
      <xdr:row>35</xdr:row>
      <xdr:rowOff>228240</xdr:rowOff>
    </xdr:to>
    <xdr:clientData/>
  </xdr:twoCellAnchor>
  <xdr:twoCellAnchor editAs="oneCell">
    <xdr:from>
      <xdr:col>10</xdr:col>
      <xdr:colOff>39960</xdr:colOff>
      <xdr:row>36</xdr:row>
      <xdr:rowOff>38520</xdr:rowOff>
    </xdr:from>
    <xdr:to>
      <xdr:col>11</xdr:col>
      <xdr:colOff>563400</xdr:colOff>
      <xdr:row>36</xdr:row>
      <xdr:rowOff>228240</xdr:rowOff>
    </xdr:to>
    <xdr:clientData/>
  </xdr:twoCellAnchor>
  <xdr:twoCellAnchor editAs="oneCell">
    <xdr:from>
      <xdr:col>10</xdr:col>
      <xdr:colOff>39960</xdr:colOff>
      <xdr:row>37</xdr:row>
      <xdr:rowOff>38520</xdr:rowOff>
    </xdr:from>
    <xdr:to>
      <xdr:col>11</xdr:col>
      <xdr:colOff>563400</xdr:colOff>
      <xdr:row>37</xdr:row>
      <xdr:rowOff>248040</xdr:rowOff>
    </xdr:to>
    <xdr:clientData/>
  </xdr:twoCellAnchor>
  <xdr:twoCellAnchor editAs="oneCell">
    <xdr:from>
      <xdr:col>10</xdr:col>
      <xdr:colOff>39960</xdr:colOff>
      <xdr:row>38</xdr:row>
      <xdr:rowOff>38520</xdr:rowOff>
    </xdr:from>
    <xdr:to>
      <xdr:col>11</xdr:col>
      <xdr:colOff>563400</xdr:colOff>
      <xdr:row>38</xdr:row>
      <xdr:rowOff>248040</xdr:rowOff>
    </xdr:to>
    <xdr:clientData/>
  </xdr:twoCellAnchor>
  <xdr:twoCellAnchor editAs="oneCell">
    <xdr:from>
      <xdr:col>10</xdr:col>
      <xdr:colOff>39960</xdr:colOff>
      <xdr:row>39</xdr:row>
      <xdr:rowOff>18720</xdr:rowOff>
    </xdr:from>
    <xdr:to>
      <xdr:col>11</xdr:col>
      <xdr:colOff>563400</xdr:colOff>
      <xdr:row>39</xdr:row>
      <xdr:rowOff>238320</xdr:rowOff>
    </xdr:to>
    <xdr:clientData/>
  </xdr:twoCellAnchor>
  <xdr:twoCellAnchor editAs="oneCell">
    <xdr:from>
      <xdr:col>10</xdr:col>
      <xdr:colOff>39960</xdr:colOff>
      <xdr:row>40</xdr:row>
      <xdr:rowOff>19080</xdr:rowOff>
    </xdr:from>
    <xdr:to>
      <xdr:col>11</xdr:col>
      <xdr:colOff>563400</xdr:colOff>
      <xdr:row>40</xdr:row>
      <xdr:rowOff>248040</xdr:rowOff>
    </xdr:to>
    <xdr:clientData/>
  </xdr:twoCellAnchor>
  <xdr:twoCellAnchor editAs="oneCell">
    <xdr:from>
      <xdr:col>4</xdr:col>
      <xdr:colOff>40320</xdr:colOff>
      <xdr:row>31</xdr:row>
      <xdr:rowOff>28080</xdr:rowOff>
    </xdr:from>
    <xdr:to>
      <xdr:col>5</xdr:col>
      <xdr:colOff>432720</xdr:colOff>
      <xdr:row>31</xdr:row>
      <xdr:rowOff>218880</xdr:rowOff>
    </xdr:to>
    <xdr:clientData/>
  </xdr:twoCellAnchor>
  <xdr:twoCellAnchor editAs="oneCell">
    <xdr:from>
      <xdr:col>6</xdr:col>
      <xdr:colOff>20160</xdr:colOff>
      <xdr:row>31</xdr:row>
      <xdr:rowOff>28080</xdr:rowOff>
    </xdr:from>
    <xdr:to>
      <xdr:col>7</xdr:col>
      <xdr:colOff>402480</xdr:colOff>
      <xdr:row>31</xdr:row>
      <xdr:rowOff>228240</xdr:rowOff>
    </xdr:to>
    <xdr:clientData/>
  </xdr:twoCellAnchor>
  <xdr:twoCellAnchor editAs="oneCell">
    <xdr:from>
      <xdr:col>8</xdr:col>
      <xdr:colOff>30240</xdr:colOff>
      <xdr:row>31</xdr:row>
      <xdr:rowOff>18720</xdr:rowOff>
    </xdr:from>
    <xdr:to>
      <xdr:col>9</xdr:col>
      <xdr:colOff>371880</xdr:colOff>
      <xdr:row>31</xdr:row>
      <xdr:rowOff>218880</xdr:rowOff>
    </xdr:to>
    <xdr:clientData/>
  </xdr:twoCellAnchor>
  <xdr:twoCellAnchor editAs="oneCell">
    <xdr:from>
      <xdr:col>10</xdr:col>
      <xdr:colOff>39960</xdr:colOff>
      <xdr:row>31</xdr:row>
      <xdr:rowOff>18720</xdr:rowOff>
    </xdr:from>
    <xdr:to>
      <xdr:col>11</xdr:col>
      <xdr:colOff>563400</xdr:colOff>
      <xdr:row>31</xdr:row>
      <xdr:rowOff>218880</xdr:rowOff>
    </xdr:to>
    <xdr:clientData/>
  </xdr:twoCellAnchor>
  <xdr:twoCellAnchor editAs="oneCell">
    <xdr:from>
      <xdr:col>11</xdr:col>
      <xdr:colOff>342000</xdr:colOff>
      <xdr:row>3</xdr:row>
      <xdr:rowOff>66960</xdr:rowOff>
    </xdr:from>
    <xdr:to>
      <xdr:col>13</xdr:col>
      <xdr:colOff>175320</xdr:colOff>
      <xdr:row>3</xdr:row>
      <xdr:rowOff>367200</xdr:rowOff>
    </xdr:to>
    <xdr:grpSp>
      <xdr:nvGrpSpPr>
        <xdr:cNvPr id="23" name="Group 95"/>
        <xdr:cNvGrpSpPr/>
      </xdr:nvGrpSpPr>
      <xdr:grpSpPr>
        <a:xfrm>
          <a:off x="8751960" y="552600"/>
          <a:ext cx="627840" cy="300240"/>
          <a:chOff x="8751960" y="552600"/>
          <a:chExt cx="627840" cy="30024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5280</xdr:colOff>
      <xdr:row>35</xdr:row>
      <xdr:rowOff>66960</xdr:rowOff>
    </xdr:from>
    <xdr:to>
      <xdr:col>5</xdr:col>
      <xdr:colOff>462960</xdr:colOff>
      <xdr:row>35</xdr:row>
      <xdr:rowOff>66960</xdr:rowOff>
    </xdr:to>
    <xdr:sp>
      <xdr:nvSpPr>
        <xdr:cNvPr id="24" name="Line 54"/>
        <xdr:cNvSpPr/>
      </xdr:nvSpPr>
      <xdr:spPr>
        <a:xfrm>
          <a:off x="4136040" y="6162840"/>
          <a:ext cx="3089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459440</xdr:colOff>
      <xdr:row>52</xdr:row>
      <xdr:rowOff>66240</xdr:rowOff>
    </xdr:from>
    <xdr:to>
      <xdr:col>2</xdr:col>
      <xdr:colOff>2383200</xdr:colOff>
      <xdr:row>52</xdr:row>
      <xdr:rowOff>295560</xdr:rowOff>
    </xdr:to>
    <xdr:clientData/>
  </xdr:twoCellAnchor>
  <xdr:twoCellAnchor editAs="oneCell">
    <xdr:from>
      <xdr:col>2</xdr:col>
      <xdr:colOff>3011760</xdr:colOff>
      <xdr:row>108</xdr:row>
      <xdr:rowOff>28800</xdr:rowOff>
    </xdr:from>
    <xdr:to>
      <xdr:col>2</xdr:col>
      <xdr:colOff>3509280</xdr:colOff>
      <xdr:row>109</xdr:row>
      <xdr:rowOff>28800</xdr:rowOff>
    </xdr:to>
    <xdr:clientData/>
  </xdr:twoCellAnchor>
  <xdr:twoCellAnchor editAs="oneCell">
    <xdr:from>
      <xdr:col>2</xdr:col>
      <xdr:colOff>2957040</xdr:colOff>
      <xdr:row>109</xdr:row>
      <xdr:rowOff>66960</xdr:rowOff>
    </xdr:from>
    <xdr:to>
      <xdr:col>2</xdr:col>
      <xdr:colOff>3531240</xdr:colOff>
      <xdr:row>109</xdr:row>
      <xdr:rowOff>228600</xdr:rowOff>
    </xdr:to>
    <xdr:clientData/>
  </xdr:twoCellAnchor>
  <xdr:twoCellAnchor editAs="oneCell">
    <xdr:from>
      <xdr:col>2</xdr:col>
      <xdr:colOff>683280</xdr:colOff>
      <xdr:row>132</xdr:row>
      <xdr:rowOff>152640</xdr:rowOff>
    </xdr:from>
    <xdr:to>
      <xdr:col>2</xdr:col>
      <xdr:colOff>1858320</xdr:colOff>
      <xdr:row>132</xdr:row>
      <xdr:rowOff>152640</xdr:rowOff>
    </xdr:to>
    <xdr:sp>
      <xdr:nvSpPr>
        <xdr:cNvPr id="25" name="Line 18"/>
        <xdr:cNvSpPr/>
      </xdr:nvSpPr>
      <xdr:spPr>
        <a:xfrm>
          <a:off x="1004040" y="22850640"/>
          <a:ext cx="1175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94080</xdr:colOff>
      <xdr:row>131</xdr:row>
      <xdr:rowOff>247680</xdr:rowOff>
    </xdr:from>
    <xdr:to>
      <xdr:col>2</xdr:col>
      <xdr:colOff>1738080</xdr:colOff>
      <xdr:row>132</xdr:row>
      <xdr:rowOff>123840</xdr:rowOff>
    </xdr:to>
    <xdr:clientData/>
  </xdr:twoCellAnchor>
  <xdr:twoCellAnchor editAs="oneCell">
    <xdr:from>
      <xdr:col>2</xdr:col>
      <xdr:colOff>694080</xdr:colOff>
      <xdr:row>132</xdr:row>
      <xdr:rowOff>181440</xdr:rowOff>
    </xdr:from>
    <xdr:to>
      <xdr:col>2</xdr:col>
      <xdr:colOff>1749240</xdr:colOff>
      <xdr:row>133</xdr:row>
      <xdr:rowOff>133560</xdr:rowOff>
    </xdr:to>
    <xdr:clientData/>
  </xdr:twoCellAnchor>
  <xdr:twoCellAnchor editAs="oneCell">
    <xdr:from>
      <xdr:col>2</xdr:col>
      <xdr:colOff>2262960</xdr:colOff>
      <xdr:row>132</xdr:row>
      <xdr:rowOff>18720</xdr:rowOff>
    </xdr:from>
    <xdr:to>
      <xdr:col>2</xdr:col>
      <xdr:colOff>3164760</xdr:colOff>
      <xdr:row>132</xdr:row>
      <xdr:rowOff>227880</xdr:rowOff>
    </xdr:to>
    <xdr:clientData/>
  </xdr:twoCellAnchor>
  <xdr:twoCellAnchor editAs="oneCell">
    <xdr:from>
      <xdr:col>2</xdr:col>
      <xdr:colOff>4542480</xdr:colOff>
      <xdr:row>132</xdr:row>
      <xdr:rowOff>9360</xdr:rowOff>
    </xdr:from>
    <xdr:to>
      <xdr:col>2</xdr:col>
      <xdr:colOff>5597280</xdr:colOff>
      <xdr:row>132</xdr:row>
      <xdr:rowOff>228960</xdr:rowOff>
    </xdr:to>
    <xdr:clientData/>
  </xdr:twoCellAnchor>
  <xdr:twoCellAnchor editAs="oneCell">
    <xdr:from>
      <xdr:col>2</xdr:col>
      <xdr:colOff>3525840</xdr:colOff>
      <xdr:row>148</xdr:row>
      <xdr:rowOff>47160</xdr:rowOff>
    </xdr:from>
    <xdr:to>
      <xdr:col>3</xdr:col>
      <xdr:colOff>342360</xdr:colOff>
      <xdr:row>149</xdr:row>
      <xdr:rowOff>19080</xdr:rowOff>
    </xdr:to>
    <xdr:clientData/>
  </xdr:twoCellAnchor>
  <xdr:twoCellAnchor editAs="oneCell">
    <xdr:from>
      <xdr:col>3</xdr:col>
      <xdr:colOff>0</xdr:colOff>
      <xdr:row>31</xdr:row>
      <xdr:rowOff>9720</xdr:rowOff>
    </xdr:from>
    <xdr:to>
      <xdr:col>3</xdr:col>
      <xdr:colOff>473400</xdr:colOff>
      <xdr:row>32</xdr:row>
      <xdr:rowOff>28800</xdr:rowOff>
    </xdr:to>
    <xdr:clientData/>
  </xdr:twoCellAnchor>
  <xdr:twoCellAnchor editAs="oneCell">
    <xdr:from>
      <xdr:col>2</xdr:col>
      <xdr:colOff>5559120</xdr:colOff>
      <xdr:row>30</xdr:row>
      <xdr:rowOff>9720</xdr:rowOff>
    </xdr:from>
    <xdr:to>
      <xdr:col>4</xdr:col>
      <xdr:colOff>110520</xdr:colOff>
      <xdr:row>31</xdr:row>
      <xdr:rowOff>199800</xdr:rowOff>
    </xdr:to>
    <xdr:clientData/>
  </xdr:twoCellAnchor>
  <xdr:twoCellAnchor editAs="oneCell">
    <xdr:from>
      <xdr:col>3</xdr:col>
      <xdr:colOff>0</xdr:colOff>
      <xdr:row>39</xdr:row>
      <xdr:rowOff>9720</xdr:rowOff>
    </xdr:from>
    <xdr:to>
      <xdr:col>3</xdr:col>
      <xdr:colOff>473400</xdr:colOff>
      <xdr:row>40</xdr:row>
      <xdr:rowOff>28440</xdr:rowOff>
    </xdr:to>
    <xdr:clientData/>
  </xdr:twoCellAnchor>
  <xdr:twoCellAnchor editAs="oneCell">
    <xdr:from>
      <xdr:col>5</xdr:col>
      <xdr:colOff>140400</xdr:colOff>
      <xdr:row>34</xdr:row>
      <xdr:rowOff>9720</xdr:rowOff>
    </xdr:from>
    <xdr:to>
      <xdr:col>5</xdr:col>
      <xdr:colOff>442800</xdr:colOff>
      <xdr:row>35</xdr:row>
      <xdr:rowOff>209880</xdr:rowOff>
    </xdr:to>
    <xdr:clientData/>
  </xdr:twoCellAnchor>
  <xdr:twoCellAnchor editAs="oneCell">
    <xdr:from>
      <xdr:col>5</xdr:col>
      <xdr:colOff>241200</xdr:colOff>
      <xdr:row>45</xdr:row>
      <xdr:rowOff>9360</xdr:rowOff>
    </xdr:from>
    <xdr:to>
      <xdr:col>6</xdr:col>
      <xdr:colOff>9720</xdr:colOff>
      <xdr:row>46</xdr:row>
      <xdr:rowOff>181080</xdr:rowOff>
    </xdr:to>
    <xdr:clientData/>
  </xdr:twoCellAnchor>
  <xdr:twoCellAnchor editAs="oneCell">
    <xdr:from>
      <xdr:col>5</xdr:col>
      <xdr:colOff>221040</xdr:colOff>
      <xdr:row>29</xdr:row>
      <xdr:rowOff>114480</xdr:rowOff>
    </xdr:from>
    <xdr:to>
      <xdr:col>5</xdr:col>
      <xdr:colOff>352080</xdr:colOff>
      <xdr:row>29</xdr:row>
      <xdr:rowOff>257040</xdr:rowOff>
    </xdr:to>
    <xdr:clientData/>
  </xdr:twoCellAnchor>
  <xdr:twoCellAnchor editAs="oneCell">
    <xdr:from>
      <xdr:col>5</xdr:col>
      <xdr:colOff>221040</xdr:colOff>
      <xdr:row>37</xdr:row>
      <xdr:rowOff>66960</xdr:rowOff>
    </xdr:from>
    <xdr:to>
      <xdr:col>5</xdr:col>
      <xdr:colOff>352080</xdr:colOff>
      <xdr:row>37</xdr:row>
      <xdr:rowOff>210240</xdr:rowOff>
    </xdr:to>
    <xdr:clientData/>
  </xdr:twoCellAnchor>
  <xdr:twoCellAnchor editAs="oneCell">
    <xdr:from>
      <xdr:col>2</xdr:col>
      <xdr:colOff>3782520</xdr:colOff>
      <xdr:row>46</xdr:row>
      <xdr:rowOff>76680</xdr:rowOff>
    </xdr:from>
    <xdr:to>
      <xdr:col>5</xdr:col>
      <xdr:colOff>50760</xdr:colOff>
      <xdr:row>46</xdr:row>
      <xdr:rowOff>76680</xdr:rowOff>
    </xdr:to>
    <xdr:sp>
      <xdr:nvSpPr>
        <xdr:cNvPr id="26" name="Line 52"/>
        <xdr:cNvSpPr/>
      </xdr:nvSpPr>
      <xdr:spPr>
        <a:xfrm>
          <a:off x="4103280" y="8115840"/>
          <a:ext cx="2709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88440</xdr:colOff>
      <xdr:row>22</xdr:row>
      <xdr:rowOff>95040</xdr:rowOff>
    </xdr:from>
    <xdr:to>
      <xdr:col>5</xdr:col>
      <xdr:colOff>493200</xdr:colOff>
      <xdr:row>22</xdr:row>
      <xdr:rowOff>95040</xdr:rowOff>
    </xdr:to>
    <xdr:sp>
      <xdr:nvSpPr>
        <xdr:cNvPr id="27" name="Line 55"/>
        <xdr:cNvSpPr/>
      </xdr:nvSpPr>
      <xdr:spPr>
        <a:xfrm>
          <a:off x="3409200" y="3924000"/>
          <a:ext cx="3846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530360</xdr:colOff>
      <xdr:row>20</xdr:row>
      <xdr:rowOff>75960</xdr:rowOff>
    </xdr:from>
    <xdr:to>
      <xdr:col>5</xdr:col>
      <xdr:colOff>493200</xdr:colOff>
      <xdr:row>20</xdr:row>
      <xdr:rowOff>75960</xdr:rowOff>
    </xdr:to>
    <xdr:sp>
      <xdr:nvSpPr>
        <xdr:cNvPr id="28" name="Line 56"/>
        <xdr:cNvSpPr/>
      </xdr:nvSpPr>
      <xdr:spPr>
        <a:xfrm>
          <a:off x="1851120" y="3619440"/>
          <a:ext cx="54043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99240</xdr:colOff>
      <xdr:row>16</xdr:row>
      <xdr:rowOff>85680</xdr:rowOff>
    </xdr:from>
    <xdr:to>
      <xdr:col>5</xdr:col>
      <xdr:colOff>493200</xdr:colOff>
      <xdr:row>16</xdr:row>
      <xdr:rowOff>85680</xdr:rowOff>
    </xdr:to>
    <xdr:sp>
      <xdr:nvSpPr>
        <xdr:cNvPr id="29" name="Line 57"/>
        <xdr:cNvSpPr/>
      </xdr:nvSpPr>
      <xdr:spPr>
        <a:xfrm>
          <a:off x="3420000" y="3000240"/>
          <a:ext cx="38354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541520</xdr:colOff>
      <xdr:row>14</xdr:row>
      <xdr:rowOff>85320</xdr:rowOff>
    </xdr:from>
    <xdr:to>
      <xdr:col>5</xdr:col>
      <xdr:colOff>502920</xdr:colOff>
      <xdr:row>14</xdr:row>
      <xdr:rowOff>85320</xdr:rowOff>
    </xdr:to>
    <xdr:sp>
      <xdr:nvSpPr>
        <xdr:cNvPr id="30" name="Line 58"/>
        <xdr:cNvSpPr/>
      </xdr:nvSpPr>
      <xdr:spPr>
        <a:xfrm>
          <a:off x="1862280" y="2685600"/>
          <a:ext cx="5402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50840</xdr:colOff>
      <xdr:row>8</xdr:row>
      <xdr:rowOff>218880</xdr:rowOff>
    </xdr:from>
    <xdr:to>
      <xdr:col>5</xdr:col>
      <xdr:colOff>502920</xdr:colOff>
      <xdr:row>8</xdr:row>
      <xdr:rowOff>218880</xdr:rowOff>
    </xdr:to>
    <xdr:sp>
      <xdr:nvSpPr>
        <xdr:cNvPr id="31" name="Line 59"/>
        <xdr:cNvSpPr/>
      </xdr:nvSpPr>
      <xdr:spPr>
        <a:xfrm>
          <a:off x="6068880" y="1638000"/>
          <a:ext cx="1196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585960</xdr:colOff>
      <xdr:row>10</xdr:row>
      <xdr:rowOff>199800</xdr:rowOff>
    </xdr:from>
    <xdr:to>
      <xdr:col>5</xdr:col>
      <xdr:colOff>532800</xdr:colOff>
      <xdr:row>10</xdr:row>
      <xdr:rowOff>210240</xdr:rowOff>
    </xdr:to>
    <xdr:sp>
      <xdr:nvSpPr>
        <xdr:cNvPr id="32" name="Line 61"/>
        <xdr:cNvSpPr/>
      </xdr:nvSpPr>
      <xdr:spPr>
        <a:xfrm>
          <a:off x="3906720" y="2037960"/>
          <a:ext cx="3388320" cy="1044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678400</xdr:colOff>
      <xdr:row>6</xdr:row>
      <xdr:rowOff>142920</xdr:rowOff>
    </xdr:from>
    <xdr:to>
      <xdr:col>5</xdr:col>
      <xdr:colOff>462960</xdr:colOff>
      <xdr:row>6</xdr:row>
      <xdr:rowOff>142920</xdr:rowOff>
    </xdr:to>
    <xdr:sp>
      <xdr:nvSpPr>
        <xdr:cNvPr id="33" name="Line 62"/>
        <xdr:cNvSpPr/>
      </xdr:nvSpPr>
      <xdr:spPr>
        <a:xfrm>
          <a:off x="2999160" y="1190520"/>
          <a:ext cx="4226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459440</xdr:colOff>
      <xdr:row>43</xdr:row>
      <xdr:rowOff>152280</xdr:rowOff>
    </xdr:from>
    <xdr:to>
      <xdr:col>2</xdr:col>
      <xdr:colOff>2252160</xdr:colOff>
      <xdr:row>44</xdr:row>
      <xdr:rowOff>38520</xdr:rowOff>
    </xdr:to>
    <xdr:clientData/>
  </xdr:twoCellAnchor>
  <xdr:twoCellAnchor editAs="oneCell">
    <xdr:from>
      <xdr:col>3</xdr:col>
      <xdr:colOff>0</xdr:colOff>
      <xdr:row>50</xdr:row>
      <xdr:rowOff>10080</xdr:rowOff>
    </xdr:from>
    <xdr:to>
      <xdr:col>4</xdr:col>
      <xdr:colOff>150480</xdr:colOff>
      <xdr:row>51</xdr:row>
      <xdr:rowOff>47160</xdr:rowOff>
    </xdr:to>
    <xdr:clientData/>
  </xdr:twoCellAnchor>
  <xdr:twoCellAnchor editAs="oneCell">
    <xdr:from>
      <xdr:col>5</xdr:col>
      <xdr:colOff>251280</xdr:colOff>
      <xdr:row>48</xdr:row>
      <xdr:rowOff>76320</xdr:rowOff>
    </xdr:from>
    <xdr:to>
      <xdr:col>5</xdr:col>
      <xdr:colOff>382320</xdr:colOff>
      <xdr:row>48</xdr:row>
      <xdr:rowOff>219600</xdr:rowOff>
    </xdr:to>
    <xdr:clientData/>
  </xdr:twoCellAnchor>
  <xdr:twoCellAnchor editAs="oneCell">
    <xdr:from>
      <xdr:col>2</xdr:col>
      <xdr:colOff>5247720</xdr:colOff>
      <xdr:row>50</xdr:row>
      <xdr:rowOff>38520</xdr:rowOff>
    </xdr:from>
    <xdr:to>
      <xdr:col>2</xdr:col>
      <xdr:colOff>5542920</xdr:colOff>
      <xdr:row>51</xdr:row>
      <xdr:rowOff>57240</xdr:rowOff>
    </xdr:to>
    <xdr:clientData/>
  </xdr:twoCellAnchor>
  <xdr:twoCellAnchor editAs="oneCell">
    <xdr:from>
      <xdr:col>2</xdr:col>
      <xdr:colOff>3274200</xdr:colOff>
      <xdr:row>63</xdr:row>
      <xdr:rowOff>95400</xdr:rowOff>
    </xdr:from>
    <xdr:to>
      <xdr:col>5</xdr:col>
      <xdr:colOff>513000</xdr:colOff>
      <xdr:row>63</xdr:row>
      <xdr:rowOff>95400</xdr:rowOff>
    </xdr:to>
    <xdr:sp>
      <xdr:nvSpPr>
        <xdr:cNvPr id="34" name="Line 71"/>
        <xdr:cNvSpPr/>
      </xdr:nvSpPr>
      <xdr:spPr>
        <a:xfrm>
          <a:off x="3594960" y="11068200"/>
          <a:ext cx="3680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776160</xdr:colOff>
      <xdr:row>69</xdr:row>
      <xdr:rowOff>18720</xdr:rowOff>
    </xdr:from>
    <xdr:to>
      <xdr:col>2</xdr:col>
      <xdr:colOff>1454040</xdr:colOff>
      <xdr:row>70</xdr:row>
      <xdr:rowOff>19080</xdr:rowOff>
    </xdr:to>
    <xdr:clientData/>
  </xdr:twoCellAnchor>
  <xdr:twoCellAnchor editAs="oneCell">
    <xdr:from>
      <xdr:col>2</xdr:col>
      <xdr:colOff>2131920</xdr:colOff>
      <xdr:row>69</xdr:row>
      <xdr:rowOff>18720</xdr:rowOff>
    </xdr:from>
    <xdr:to>
      <xdr:col>2</xdr:col>
      <xdr:colOff>2722320</xdr:colOff>
      <xdr:row>70</xdr:row>
      <xdr:rowOff>9360</xdr:rowOff>
    </xdr:to>
    <xdr:clientData/>
  </xdr:twoCellAnchor>
  <xdr:twoCellAnchor editAs="oneCell">
    <xdr:from>
      <xdr:col>3</xdr:col>
      <xdr:colOff>0</xdr:colOff>
      <xdr:row>73</xdr:row>
      <xdr:rowOff>28800</xdr:rowOff>
    </xdr:from>
    <xdr:to>
      <xdr:col>5</xdr:col>
      <xdr:colOff>10440</xdr:colOff>
      <xdr:row>73</xdr:row>
      <xdr:rowOff>237600</xdr:rowOff>
    </xdr:to>
    <xdr:clientData/>
  </xdr:twoCellAnchor>
  <xdr:twoCellAnchor editAs="oneCell">
    <xdr:from>
      <xdr:col>2</xdr:col>
      <xdr:colOff>5121720</xdr:colOff>
      <xdr:row>75</xdr:row>
      <xdr:rowOff>19440</xdr:rowOff>
    </xdr:from>
    <xdr:to>
      <xdr:col>3</xdr:col>
      <xdr:colOff>252000</xdr:colOff>
      <xdr:row>76</xdr:row>
      <xdr:rowOff>9720</xdr:rowOff>
    </xdr:to>
    <xdr:clientData/>
  </xdr:twoCellAnchor>
  <xdr:twoCellAnchor editAs="oneCell">
    <xdr:from>
      <xdr:col>3</xdr:col>
      <xdr:colOff>321480</xdr:colOff>
      <xdr:row>75</xdr:row>
      <xdr:rowOff>9720</xdr:rowOff>
    </xdr:from>
    <xdr:to>
      <xdr:col>3</xdr:col>
      <xdr:colOff>383040</xdr:colOff>
      <xdr:row>80</xdr:row>
      <xdr:rowOff>162000</xdr:rowOff>
    </xdr:to>
    <xdr:sp>
      <xdr:nvSpPr>
        <xdr:cNvPr id="35" name="AutoShape 77"/>
        <xdr:cNvSpPr/>
      </xdr:nvSpPr>
      <xdr:spPr>
        <a:xfrm>
          <a:off x="6239520" y="12839760"/>
          <a:ext cx="61560" cy="942840"/>
        </a:xfrm>
        <a:custGeom>
          <a:avLst/>
          <a:gdLst>
            <a:gd name="textAreaLeft" fmla="*/ 0 w 61560"/>
            <a:gd name="textAreaRight" fmla="*/ 22320 w 6156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4865040</xdr:colOff>
      <xdr:row>69</xdr:row>
      <xdr:rowOff>114480</xdr:rowOff>
    </xdr:from>
    <xdr:to>
      <xdr:col>2</xdr:col>
      <xdr:colOff>5455440</xdr:colOff>
      <xdr:row>69</xdr:row>
      <xdr:rowOff>114480</xdr:rowOff>
    </xdr:to>
    <xdr:sp>
      <xdr:nvSpPr>
        <xdr:cNvPr id="36" name="Line 82"/>
        <xdr:cNvSpPr/>
      </xdr:nvSpPr>
      <xdr:spPr>
        <a:xfrm>
          <a:off x="5185800" y="11973240"/>
          <a:ext cx="590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837240</xdr:colOff>
      <xdr:row>69</xdr:row>
      <xdr:rowOff>9720</xdr:rowOff>
    </xdr:from>
    <xdr:to>
      <xdr:col>2</xdr:col>
      <xdr:colOff>4668120</xdr:colOff>
      <xdr:row>69</xdr:row>
      <xdr:rowOff>209520</xdr:rowOff>
    </xdr:to>
    <xdr:clientData/>
  </xdr:twoCellAnchor>
  <xdr:twoCellAnchor editAs="oneCell">
    <xdr:from>
      <xdr:col>2</xdr:col>
      <xdr:colOff>262440</xdr:colOff>
      <xdr:row>79</xdr:row>
      <xdr:rowOff>19080</xdr:rowOff>
    </xdr:from>
    <xdr:to>
      <xdr:col>2</xdr:col>
      <xdr:colOff>732240</xdr:colOff>
      <xdr:row>80</xdr:row>
      <xdr:rowOff>9720</xdr:rowOff>
    </xdr:to>
    <xdr:clientData/>
  </xdr:twoCellAnchor>
  <xdr:twoCellAnchor editAs="oneCell">
    <xdr:from>
      <xdr:col>2</xdr:col>
      <xdr:colOff>2415960</xdr:colOff>
      <xdr:row>79</xdr:row>
      <xdr:rowOff>28440</xdr:rowOff>
    </xdr:from>
    <xdr:to>
      <xdr:col>2</xdr:col>
      <xdr:colOff>2886120</xdr:colOff>
      <xdr:row>80</xdr:row>
      <xdr:rowOff>19440</xdr:rowOff>
    </xdr:to>
    <xdr:clientData/>
  </xdr:twoCellAnchor>
  <xdr:twoCellAnchor editAs="oneCell">
    <xdr:from>
      <xdr:col>2</xdr:col>
      <xdr:colOff>1541520</xdr:colOff>
      <xdr:row>79</xdr:row>
      <xdr:rowOff>19080</xdr:rowOff>
    </xdr:from>
    <xdr:to>
      <xdr:col>2</xdr:col>
      <xdr:colOff>2011680</xdr:colOff>
      <xdr:row>80</xdr:row>
      <xdr:rowOff>9720</xdr:rowOff>
    </xdr:to>
    <xdr:clientData/>
  </xdr:twoCellAnchor>
  <xdr:twoCellAnchor editAs="oneCell">
    <xdr:from>
      <xdr:col>2</xdr:col>
      <xdr:colOff>3525840</xdr:colOff>
      <xdr:row>79</xdr:row>
      <xdr:rowOff>0</xdr:rowOff>
    </xdr:from>
    <xdr:to>
      <xdr:col>2</xdr:col>
      <xdr:colOff>3995640</xdr:colOff>
      <xdr:row>79</xdr:row>
      <xdr:rowOff>142920</xdr:rowOff>
    </xdr:to>
    <xdr:clientData/>
  </xdr:twoCellAnchor>
  <xdr:twoCellAnchor editAs="oneCell">
    <xdr:from>
      <xdr:col>3</xdr:col>
      <xdr:colOff>583560</xdr:colOff>
      <xdr:row>77</xdr:row>
      <xdr:rowOff>66600</xdr:rowOff>
    </xdr:from>
    <xdr:to>
      <xdr:col>4</xdr:col>
      <xdr:colOff>180720</xdr:colOff>
      <xdr:row>78</xdr:row>
      <xdr:rowOff>9720</xdr:rowOff>
    </xdr:to>
    <xdr:clientData/>
  </xdr:twoCellAnchor>
  <xdr:twoCellAnchor editAs="oneCell">
    <xdr:from>
      <xdr:col>2</xdr:col>
      <xdr:colOff>3897360</xdr:colOff>
      <xdr:row>67</xdr:row>
      <xdr:rowOff>190440</xdr:rowOff>
    </xdr:from>
    <xdr:to>
      <xdr:col>2</xdr:col>
      <xdr:colOff>4362120</xdr:colOff>
      <xdr:row>68</xdr:row>
      <xdr:rowOff>38160</xdr:rowOff>
    </xdr:to>
    <xdr:clientData/>
  </xdr:twoCellAnchor>
  <xdr:twoCellAnchor editAs="oneCell">
    <xdr:from>
      <xdr:col>2</xdr:col>
      <xdr:colOff>5165640</xdr:colOff>
      <xdr:row>73</xdr:row>
      <xdr:rowOff>37800</xdr:rowOff>
    </xdr:from>
    <xdr:to>
      <xdr:col>2</xdr:col>
      <xdr:colOff>5313240</xdr:colOff>
      <xdr:row>73</xdr:row>
      <xdr:rowOff>180720</xdr:rowOff>
    </xdr:to>
    <xdr:clientData/>
  </xdr:twoCellAnchor>
  <xdr:twoCellAnchor editAs="oneCell">
    <xdr:from>
      <xdr:col>2</xdr:col>
      <xdr:colOff>4558680</xdr:colOff>
      <xdr:row>74</xdr:row>
      <xdr:rowOff>9360</xdr:rowOff>
    </xdr:from>
    <xdr:to>
      <xdr:col>2</xdr:col>
      <xdr:colOff>5061600</xdr:colOff>
      <xdr:row>75</xdr:row>
      <xdr:rowOff>71640</xdr:rowOff>
    </xdr:to>
    <xdr:grpSp>
      <xdr:nvGrpSpPr>
        <xdr:cNvPr id="37" name="Group 271"/>
        <xdr:cNvGrpSpPr/>
      </xdr:nvGrpSpPr>
      <xdr:grpSpPr>
        <a:xfrm>
          <a:off x="4879440" y="12753720"/>
          <a:ext cx="502920" cy="147960"/>
          <a:chOff x="4879440" y="12753720"/>
          <a:chExt cx="502920" cy="147960"/>
        </a:xfrm>
      </xdr:grpSpPr>
      <xdr:sp>
        <xdr:nvSpPr>
          <xdr:cNvPr id="38" name="Line 94"/>
          <xdr:cNvSpPr/>
        </xdr:nvSpPr>
        <xdr:spPr>
          <a:xfrm>
            <a:off x="4879440" y="12753720"/>
            <a:ext cx="124200" cy="84600"/>
          </a:xfrm>
          <a:prstGeom prst="line">
            <a:avLst/>
          </a:prstGeom>
          <a:ln w="9360">
            <a:solidFill>
              <a:srgbClr val="99ccff"/>
            </a:solidFill>
            <a:miter/>
          </a:ln>
        </xdr:spPr>
        <xdr:style>
          <a:lnRef idx="0"/>
          <a:fillRef idx="0"/>
          <a:effectRef idx="0"/>
          <a:fontRef idx="minor"/>
        </xdr:style>
      </xdr:sp>
      <xdr:sp>
        <xdr:nvSpPr>
          <xdr:cNvPr id="39" name="Line 95"/>
          <xdr:cNvSpPr/>
        </xdr:nvSpPr>
        <xdr:spPr>
          <a:xfrm>
            <a:off x="5003640" y="12838320"/>
            <a:ext cx="378720" cy="63360"/>
          </a:xfrm>
          <a:prstGeom prst="line">
            <a:avLst/>
          </a:prstGeom>
          <a:ln w="9360">
            <a:solidFill>
              <a:srgbClr val="99ccff"/>
            </a:solidFill>
            <a:miter/>
            <a:tailEnd len="med" type="triangle" w="med"/>
          </a:ln>
        </xdr:spPr>
        <xdr:style>
          <a:lnRef idx="0"/>
          <a:fillRef idx="0"/>
          <a:effectRef idx="0"/>
          <a:fontRef idx="minor"/>
        </xdr:style>
      </xdr:sp>
    </xdr:grpSp>
    <xdr:clientData/>
  </xdr:twoCellAnchor>
  <xdr:twoCellAnchor editAs="oneCell">
    <xdr:from>
      <xdr:col>2</xdr:col>
      <xdr:colOff>1541520</xdr:colOff>
      <xdr:row>84</xdr:row>
      <xdr:rowOff>47520</xdr:rowOff>
    </xdr:from>
    <xdr:to>
      <xdr:col>2</xdr:col>
      <xdr:colOff>2399760</xdr:colOff>
      <xdr:row>85</xdr:row>
      <xdr:rowOff>9720</xdr:rowOff>
    </xdr:to>
    <xdr:clientData/>
  </xdr:twoCellAnchor>
  <xdr:twoCellAnchor editAs="oneCell">
    <xdr:from>
      <xdr:col>2</xdr:col>
      <xdr:colOff>3503880</xdr:colOff>
      <xdr:row>84</xdr:row>
      <xdr:rowOff>142200</xdr:rowOff>
    </xdr:from>
    <xdr:to>
      <xdr:col>4</xdr:col>
      <xdr:colOff>140400</xdr:colOff>
      <xdr:row>84</xdr:row>
      <xdr:rowOff>142200</xdr:rowOff>
    </xdr:to>
    <xdr:sp>
      <xdr:nvSpPr>
        <xdr:cNvPr id="40" name="Line 100"/>
        <xdr:cNvSpPr/>
      </xdr:nvSpPr>
      <xdr:spPr>
        <a:xfrm>
          <a:off x="3824640" y="14372640"/>
          <a:ext cx="2827080" cy="0"/>
        </a:xfrm>
        <a:prstGeom prst="line">
          <a:avLst/>
        </a:prstGeom>
        <a:ln w="9360">
          <a:solidFill>
            <a:srgbClr val="99ccff"/>
          </a:solidFill>
          <a:miter/>
        </a:ln>
      </xdr:spPr>
      <xdr:style>
        <a:lnRef idx="0"/>
        <a:fillRef idx="0"/>
        <a:effectRef idx="0"/>
        <a:fontRef idx="minor"/>
      </xdr:style>
    </xdr:sp>
    <xdr:clientData/>
  </xdr:twoCellAnchor>
  <xdr:twoCellAnchor editAs="absolute">
    <xdr:from>
      <xdr:col>2</xdr:col>
      <xdr:colOff>3613320</xdr:colOff>
      <xdr:row>84</xdr:row>
      <xdr:rowOff>47520</xdr:rowOff>
    </xdr:from>
    <xdr:to>
      <xdr:col>2</xdr:col>
      <xdr:colOff>4296600</xdr:colOff>
      <xdr:row>85</xdr:row>
      <xdr:rowOff>9720</xdr:rowOff>
    </xdr:to>
    <xdr:clientData/>
  </xdr:twoCellAnchor>
  <xdr:twoCellAnchor editAs="oneCell">
    <xdr:from>
      <xdr:col>3</xdr:col>
      <xdr:colOff>583560</xdr:colOff>
      <xdr:row>84</xdr:row>
      <xdr:rowOff>47520</xdr:rowOff>
    </xdr:from>
    <xdr:to>
      <xdr:col>4</xdr:col>
      <xdr:colOff>180720</xdr:colOff>
      <xdr:row>84</xdr:row>
      <xdr:rowOff>238320</xdr:rowOff>
    </xdr:to>
    <xdr:clientData/>
  </xdr:twoCellAnchor>
  <xdr:twoCellAnchor editAs="oneCell">
    <xdr:from>
      <xdr:col>2</xdr:col>
      <xdr:colOff>1541520</xdr:colOff>
      <xdr:row>86</xdr:row>
      <xdr:rowOff>190080</xdr:rowOff>
    </xdr:from>
    <xdr:to>
      <xdr:col>4</xdr:col>
      <xdr:colOff>40320</xdr:colOff>
      <xdr:row>86</xdr:row>
      <xdr:rowOff>190080</xdr:rowOff>
    </xdr:to>
    <xdr:sp>
      <xdr:nvSpPr>
        <xdr:cNvPr id="41" name="Line 105"/>
        <xdr:cNvSpPr/>
      </xdr:nvSpPr>
      <xdr:spPr>
        <a:xfrm>
          <a:off x="1862280" y="14734800"/>
          <a:ext cx="4689360" cy="0"/>
        </a:xfrm>
        <a:prstGeom prst="line">
          <a:avLst/>
        </a:prstGeom>
        <a:ln w="9360">
          <a:solidFill>
            <a:srgbClr val="99ccff"/>
          </a:solidFill>
          <a:miter/>
        </a:ln>
      </xdr:spPr>
      <xdr:style>
        <a:lnRef idx="0"/>
        <a:fillRef idx="0"/>
        <a:effectRef idx="0"/>
        <a:fontRef idx="minor"/>
      </xdr:style>
    </xdr:sp>
    <xdr:clientData/>
  </xdr:twoCellAnchor>
  <xdr:twoCellAnchor editAs="absolute">
    <xdr:from>
      <xdr:col>5</xdr:col>
      <xdr:colOff>80640</xdr:colOff>
      <xdr:row>67</xdr:row>
      <xdr:rowOff>47160</xdr:rowOff>
    </xdr:from>
    <xdr:to>
      <xdr:col>5</xdr:col>
      <xdr:colOff>241920</xdr:colOff>
      <xdr:row>67</xdr:row>
      <xdr:rowOff>237600</xdr:rowOff>
    </xdr:to>
    <xdr:clientData/>
  </xdr:twoCellAnchor>
  <xdr:twoCellAnchor editAs="oneCell">
    <xdr:from>
      <xdr:col>2</xdr:col>
      <xdr:colOff>3339720</xdr:colOff>
      <xdr:row>75</xdr:row>
      <xdr:rowOff>181080</xdr:rowOff>
    </xdr:from>
    <xdr:to>
      <xdr:col>2</xdr:col>
      <xdr:colOff>5067360</xdr:colOff>
      <xdr:row>75</xdr:row>
      <xdr:rowOff>181080</xdr:rowOff>
    </xdr:to>
    <xdr:sp>
      <xdr:nvSpPr>
        <xdr:cNvPr id="42" name="Line 109"/>
        <xdr:cNvSpPr/>
      </xdr:nvSpPr>
      <xdr:spPr>
        <a:xfrm>
          <a:off x="3660480" y="13011120"/>
          <a:ext cx="17276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083560</xdr:colOff>
      <xdr:row>80</xdr:row>
      <xdr:rowOff>28080</xdr:rowOff>
    </xdr:from>
    <xdr:to>
      <xdr:col>3</xdr:col>
      <xdr:colOff>121320</xdr:colOff>
      <xdr:row>80</xdr:row>
      <xdr:rowOff>266760</xdr:rowOff>
    </xdr:to>
    <xdr:clientData/>
  </xdr:twoCellAnchor>
  <xdr:twoCellAnchor editAs="oneCell">
    <xdr:from>
      <xdr:col>2</xdr:col>
      <xdr:colOff>153000</xdr:colOff>
      <xdr:row>80</xdr:row>
      <xdr:rowOff>57240</xdr:rowOff>
    </xdr:from>
    <xdr:to>
      <xdr:col>2</xdr:col>
      <xdr:colOff>885600</xdr:colOff>
      <xdr:row>80</xdr:row>
      <xdr:rowOff>257040</xdr:rowOff>
    </xdr:to>
    <xdr:clientData/>
  </xdr:twoCellAnchor>
  <xdr:twoCellAnchor editAs="oneCell">
    <xdr:from>
      <xdr:col>2</xdr:col>
      <xdr:colOff>1289880</xdr:colOff>
      <xdr:row>80</xdr:row>
      <xdr:rowOff>57240</xdr:rowOff>
    </xdr:from>
    <xdr:to>
      <xdr:col>2</xdr:col>
      <xdr:colOff>2000520</xdr:colOff>
      <xdr:row>80</xdr:row>
      <xdr:rowOff>266760</xdr:rowOff>
    </xdr:to>
    <xdr:clientData/>
  </xdr:twoCellAnchor>
  <xdr:twoCellAnchor editAs="oneCell">
    <xdr:from>
      <xdr:col>2</xdr:col>
      <xdr:colOff>2295720</xdr:colOff>
      <xdr:row>80</xdr:row>
      <xdr:rowOff>57240</xdr:rowOff>
    </xdr:from>
    <xdr:to>
      <xdr:col>2</xdr:col>
      <xdr:colOff>3017160</xdr:colOff>
      <xdr:row>80</xdr:row>
      <xdr:rowOff>266760</xdr:rowOff>
    </xdr:to>
    <xdr:clientData/>
  </xdr:twoCellAnchor>
  <xdr:twoCellAnchor editAs="oneCell">
    <xdr:from>
      <xdr:col>2</xdr:col>
      <xdr:colOff>3717000</xdr:colOff>
      <xdr:row>80</xdr:row>
      <xdr:rowOff>66960</xdr:rowOff>
    </xdr:from>
    <xdr:to>
      <xdr:col>2</xdr:col>
      <xdr:colOff>4498560</xdr:colOff>
      <xdr:row>80</xdr:row>
      <xdr:rowOff>266760</xdr:rowOff>
    </xdr:to>
    <xdr:clientData/>
  </xdr:twoCellAnchor>
  <xdr:twoCellAnchor editAs="oneCell">
    <xdr:from>
      <xdr:col>2</xdr:col>
      <xdr:colOff>4580640</xdr:colOff>
      <xdr:row>80</xdr:row>
      <xdr:rowOff>152280</xdr:rowOff>
    </xdr:from>
    <xdr:to>
      <xdr:col>2</xdr:col>
      <xdr:colOff>5018040</xdr:colOff>
      <xdr:row>80</xdr:row>
      <xdr:rowOff>152280</xdr:rowOff>
    </xdr:to>
    <xdr:sp>
      <xdr:nvSpPr>
        <xdr:cNvPr id="43" name="Line 110"/>
        <xdr:cNvSpPr/>
      </xdr:nvSpPr>
      <xdr:spPr>
        <a:xfrm>
          <a:off x="4901400" y="13772880"/>
          <a:ext cx="437400" cy="0"/>
        </a:xfrm>
        <a:prstGeom prst="line">
          <a:avLst/>
        </a:prstGeom>
        <a:ln w="9360">
          <a:solidFill>
            <a:srgbClr val="99ccff"/>
          </a:solidFill>
          <a:miter/>
        </a:ln>
      </xdr:spPr>
      <xdr:style>
        <a:lnRef idx="0"/>
        <a:fillRef idx="0"/>
        <a:effectRef idx="0"/>
        <a:fontRef idx="minor"/>
      </xdr:style>
    </xdr:sp>
    <xdr:clientData/>
  </xdr:twoCellAnchor>
  <xdr:twoCellAnchor editAs="absolute">
    <xdr:from>
      <xdr:col>3</xdr:col>
      <xdr:colOff>0</xdr:colOff>
      <xdr:row>111</xdr:row>
      <xdr:rowOff>85680</xdr:rowOff>
    </xdr:from>
    <xdr:to>
      <xdr:col>3</xdr:col>
      <xdr:colOff>201600</xdr:colOff>
      <xdr:row>112</xdr:row>
      <xdr:rowOff>9360</xdr:rowOff>
    </xdr:to>
    <xdr:clientData/>
  </xdr:twoCellAnchor>
  <xdr:twoCellAnchor editAs="absolute">
    <xdr:from>
      <xdr:col>3</xdr:col>
      <xdr:colOff>0</xdr:colOff>
      <xdr:row>113</xdr:row>
      <xdr:rowOff>190440</xdr:rowOff>
    </xdr:from>
    <xdr:to>
      <xdr:col>3</xdr:col>
      <xdr:colOff>312480</xdr:colOff>
      <xdr:row>116</xdr:row>
      <xdr:rowOff>38160</xdr:rowOff>
    </xdr:to>
    <xdr:clientData/>
  </xdr:twoCellAnchor>
  <xdr:twoCellAnchor editAs="oneCell">
    <xdr:from>
      <xdr:col>3</xdr:col>
      <xdr:colOff>0</xdr:colOff>
      <xdr:row>39</xdr:row>
      <xdr:rowOff>0</xdr:rowOff>
    </xdr:from>
    <xdr:to>
      <xdr:col>4</xdr:col>
      <xdr:colOff>150480</xdr:colOff>
      <xdr:row>40</xdr:row>
      <xdr:rowOff>57240</xdr:rowOff>
    </xdr:to>
    <xdr:clientData/>
  </xdr:twoCellAnchor>
  <xdr:twoCellAnchor editAs="oneCell">
    <xdr:from>
      <xdr:col>2</xdr:col>
      <xdr:colOff>573840</xdr:colOff>
      <xdr:row>131</xdr:row>
      <xdr:rowOff>76320</xdr:rowOff>
    </xdr:from>
    <xdr:to>
      <xdr:col>2</xdr:col>
      <xdr:colOff>2148120</xdr:colOff>
      <xdr:row>131</xdr:row>
      <xdr:rowOff>210240</xdr:rowOff>
    </xdr:to>
    <xdr:clientData/>
  </xdr:twoCellAnchor>
  <xdr:twoCellAnchor editAs="oneCell">
    <xdr:from>
      <xdr:col>2</xdr:col>
      <xdr:colOff>655920</xdr:colOff>
      <xdr:row>133</xdr:row>
      <xdr:rowOff>152280</xdr:rowOff>
    </xdr:from>
    <xdr:to>
      <xdr:col>2</xdr:col>
      <xdr:colOff>1776600</xdr:colOff>
      <xdr:row>133</xdr:row>
      <xdr:rowOff>295200</xdr:rowOff>
    </xdr:to>
    <xdr:clientData/>
  </xdr:twoCellAnchor>
  <xdr:twoCellAnchor editAs="oneCell">
    <xdr:from>
      <xdr:col>2</xdr:col>
      <xdr:colOff>3984840</xdr:colOff>
      <xdr:row>131</xdr:row>
      <xdr:rowOff>0</xdr:rowOff>
    </xdr:from>
    <xdr:to>
      <xdr:col>3</xdr:col>
      <xdr:colOff>554040</xdr:colOff>
      <xdr:row>131</xdr:row>
      <xdr:rowOff>238320</xdr:rowOff>
    </xdr:to>
    <xdr:clientData/>
  </xdr:twoCellAnchor>
  <xdr:twoCellAnchor editAs="oneCell">
    <xdr:from>
      <xdr:col>2</xdr:col>
      <xdr:colOff>1459440</xdr:colOff>
      <xdr:row>146</xdr:row>
      <xdr:rowOff>0</xdr:rowOff>
    </xdr:from>
    <xdr:to>
      <xdr:col>2</xdr:col>
      <xdr:colOff>2421360</xdr:colOff>
      <xdr:row>147</xdr:row>
      <xdr:rowOff>19080</xdr:rowOff>
    </xdr:to>
    <xdr:clientData/>
  </xdr:twoCellAnchor>
  <xdr:twoCellAnchor editAs="oneCell">
    <xdr:from>
      <xdr:col>2</xdr:col>
      <xdr:colOff>4952520</xdr:colOff>
      <xdr:row>1</xdr:row>
      <xdr:rowOff>38160</xdr:rowOff>
    </xdr:from>
    <xdr:to>
      <xdr:col>3</xdr:col>
      <xdr:colOff>342360</xdr:colOff>
      <xdr:row>3</xdr:row>
      <xdr:rowOff>37800</xdr:rowOff>
    </xdr:to>
    <xdr:clientData/>
  </xdr:twoCellAnchor>
  <xdr:twoCellAnchor editAs="oneCell">
    <xdr:from>
      <xdr:col>4</xdr:col>
      <xdr:colOff>0</xdr:colOff>
      <xdr:row>1</xdr:row>
      <xdr:rowOff>47520</xdr:rowOff>
    </xdr:from>
    <xdr:to>
      <xdr:col>5</xdr:col>
      <xdr:colOff>221400</xdr:colOff>
      <xdr:row>3</xdr:row>
      <xdr:rowOff>28440</xdr:rowOff>
    </xdr:to>
    <xdr:clientData/>
  </xdr:twoCellAnchor>
  <xdr:twoCellAnchor editAs="oneCell">
    <xdr:from>
      <xdr:col>2</xdr:col>
      <xdr:colOff>1279080</xdr:colOff>
      <xdr:row>2</xdr:row>
      <xdr:rowOff>0</xdr:rowOff>
    </xdr:from>
    <xdr:to>
      <xdr:col>2</xdr:col>
      <xdr:colOff>2432520</xdr:colOff>
      <xdr:row>2</xdr:row>
      <xdr:rowOff>171720</xdr:rowOff>
    </xdr:to>
    <xdr:sp>
      <xdr:nvSpPr>
        <xdr:cNvPr id="44" name="Text 192">
          <a:hlinkClick r:id="rId1"/>
        </xdr:cNvPr>
        <xdr:cNvSpPr/>
      </xdr:nvSpPr>
      <xdr:spPr>
        <a:xfrm>
          <a:off x="1599840" y="361800"/>
          <a:ext cx="115344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a:t>
          </a:r>
          <a:endParaRPr b="0" lang="en-US" sz="800" spc="-1" strike="noStrike">
            <a:latin typeface="Times New Roman"/>
          </a:endParaRPr>
        </a:p>
      </xdr:txBody>
    </xdr:sp>
    <xdr:clientData/>
  </xdr:twoCellAnchor>
  <xdr:twoCellAnchor editAs="oneCell">
    <xdr:from>
      <xdr:col>2</xdr:col>
      <xdr:colOff>2678400</xdr:colOff>
      <xdr:row>11</xdr:row>
      <xdr:rowOff>0</xdr:rowOff>
    </xdr:from>
    <xdr:to>
      <xdr:col>2</xdr:col>
      <xdr:colOff>3378240</xdr:colOff>
      <xdr:row>12</xdr:row>
      <xdr:rowOff>228240</xdr:rowOff>
    </xdr:to>
    <xdr:sp>
      <xdr:nvSpPr>
        <xdr:cNvPr id="45" name="Text 194">
          <a:hlinkClick r:id="rId2"/>
        </xdr:cNvPr>
        <xdr:cNvSpPr/>
      </xdr:nvSpPr>
      <xdr:spPr>
        <a:xfrm>
          <a:off x="2999160" y="2133720"/>
          <a:ext cx="69984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2&amp;3)</a:t>
          </a:r>
          <a:endParaRPr b="0" lang="en-US" sz="800" spc="-1" strike="noStrike">
            <a:latin typeface="Times New Roman"/>
          </a:endParaRPr>
        </a:p>
      </xdr:txBody>
    </xdr:sp>
    <xdr:clientData/>
  </xdr:twoCellAnchor>
  <xdr:twoCellAnchor editAs="oneCell">
    <xdr:from>
      <xdr:col>2</xdr:col>
      <xdr:colOff>4629960</xdr:colOff>
      <xdr:row>10</xdr:row>
      <xdr:rowOff>286200</xdr:rowOff>
    </xdr:from>
    <xdr:to>
      <xdr:col>2</xdr:col>
      <xdr:colOff>5362560</xdr:colOff>
      <xdr:row>12</xdr:row>
      <xdr:rowOff>248040</xdr:rowOff>
    </xdr:to>
    <xdr:sp>
      <xdr:nvSpPr>
        <xdr:cNvPr id="46" name="Text 195">
          <a:hlinkClick r:id="rId3"/>
        </xdr:cNvPr>
        <xdr:cNvSpPr/>
      </xdr:nvSpPr>
      <xdr:spPr>
        <a:xfrm>
          <a:off x="4950720" y="2124360"/>
          <a:ext cx="732600" cy="390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4)</a:t>
          </a:r>
          <a:endParaRPr b="0" lang="en-US" sz="800" spc="-1" strike="noStrike">
            <a:latin typeface="Times New Roman"/>
          </a:endParaRPr>
        </a:p>
      </xdr:txBody>
    </xdr:sp>
    <xdr:clientData/>
  </xdr:twoCellAnchor>
  <xdr:twoCellAnchor editAs="oneCell">
    <xdr:from>
      <xdr:col>2</xdr:col>
      <xdr:colOff>1699920</xdr:colOff>
      <xdr:row>18</xdr:row>
      <xdr:rowOff>47160</xdr:rowOff>
    </xdr:from>
    <xdr:to>
      <xdr:col>2</xdr:col>
      <xdr:colOff>2782440</xdr:colOff>
      <xdr:row>18</xdr:row>
      <xdr:rowOff>218880</xdr:rowOff>
    </xdr:to>
    <xdr:sp>
      <xdr:nvSpPr>
        <xdr:cNvPr id="47" name="Text 196">
          <a:hlinkClick r:id="rId4"/>
        </xdr:cNvPr>
        <xdr:cNvSpPr/>
      </xdr:nvSpPr>
      <xdr:spPr>
        <a:xfrm>
          <a:off x="2020680" y="3266640"/>
          <a:ext cx="108252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5)</a:t>
          </a:r>
          <a:endParaRPr b="0" lang="en-US" sz="800" spc="-1" strike="noStrike">
            <a:latin typeface="Times New Roman"/>
          </a:endParaRPr>
        </a:p>
      </xdr:txBody>
    </xdr:sp>
    <xdr:clientData/>
  </xdr:twoCellAnchor>
  <xdr:twoCellAnchor editAs="oneCell">
    <xdr:from>
      <xdr:col>2</xdr:col>
      <xdr:colOff>2629080</xdr:colOff>
      <xdr:row>31</xdr:row>
      <xdr:rowOff>19080</xdr:rowOff>
    </xdr:from>
    <xdr:to>
      <xdr:col>2</xdr:col>
      <xdr:colOff>4023000</xdr:colOff>
      <xdr:row>32</xdr:row>
      <xdr:rowOff>9720</xdr:rowOff>
    </xdr:to>
    <xdr:sp>
      <xdr:nvSpPr>
        <xdr:cNvPr id="48" name="Text 197">
          <a:hlinkClick r:id="rId5"/>
        </xdr:cNvPr>
        <xdr:cNvSpPr/>
      </xdr:nvSpPr>
      <xdr:spPr>
        <a:xfrm>
          <a:off x="2949840" y="5572080"/>
          <a:ext cx="139392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α)</a:t>
          </a:r>
          <a:endParaRPr b="0" lang="en-US" sz="800" spc="-1" strike="noStrike">
            <a:latin typeface="Times New Roman"/>
          </a:endParaRPr>
        </a:p>
      </xdr:txBody>
    </xdr:sp>
    <xdr:clientData/>
  </xdr:twoCellAnchor>
  <xdr:twoCellAnchor editAs="oneCell">
    <xdr:from>
      <xdr:col>2</xdr:col>
      <xdr:colOff>2596320</xdr:colOff>
      <xdr:row>39</xdr:row>
      <xdr:rowOff>38520</xdr:rowOff>
    </xdr:from>
    <xdr:to>
      <xdr:col>2</xdr:col>
      <xdr:colOff>3990240</xdr:colOff>
      <xdr:row>39</xdr:row>
      <xdr:rowOff>209520</xdr:rowOff>
    </xdr:to>
    <xdr:sp>
      <xdr:nvSpPr>
        <xdr:cNvPr id="49" name="Text 198">
          <a:hlinkClick r:id="rId6"/>
        </xdr:cNvPr>
        <xdr:cNvSpPr/>
      </xdr:nvSpPr>
      <xdr:spPr>
        <a:xfrm>
          <a:off x="2917080" y="6706080"/>
          <a:ext cx="139392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α)</a:t>
          </a:r>
          <a:endParaRPr b="0" lang="en-US" sz="800" spc="-1" strike="noStrike">
            <a:latin typeface="Times New Roman"/>
          </a:endParaRPr>
        </a:p>
      </xdr:txBody>
    </xdr:sp>
    <xdr:clientData/>
  </xdr:twoCellAnchor>
  <xdr:twoCellAnchor editAs="oneCell">
    <xdr:from>
      <xdr:col>2</xdr:col>
      <xdr:colOff>2618280</xdr:colOff>
      <xdr:row>50</xdr:row>
      <xdr:rowOff>28800</xdr:rowOff>
    </xdr:from>
    <xdr:to>
      <xdr:col>2</xdr:col>
      <xdr:colOff>4012200</xdr:colOff>
      <xdr:row>51</xdr:row>
      <xdr:rowOff>18720</xdr:rowOff>
    </xdr:to>
    <xdr:sp>
      <xdr:nvSpPr>
        <xdr:cNvPr id="50" name="Text 199">
          <a:hlinkClick r:id="rId7"/>
        </xdr:cNvPr>
        <xdr:cNvSpPr/>
      </xdr:nvSpPr>
      <xdr:spPr>
        <a:xfrm>
          <a:off x="2939040" y="8620200"/>
          <a:ext cx="1393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6β)</a:t>
          </a:r>
          <a:endParaRPr b="0" lang="en-US" sz="800" spc="-1" strike="noStrike">
            <a:latin typeface="Times New Roman"/>
          </a:endParaRPr>
        </a:p>
      </xdr:txBody>
    </xdr:sp>
    <xdr:clientData/>
  </xdr:twoCellAnchor>
  <xdr:twoCellAnchor editAs="oneCell">
    <xdr:from>
      <xdr:col>2</xdr:col>
      <xdr:colOff>3585960</xdr:colOff>
      <xdr:row>72</xdr:row>
      <xdr:rowOff>57240</xdr:rowOff>
    </xdr:from>
    <xdr:to>
      <xdr:col>2</xdr:col>
      <xdr:colOff>4302000</xdr:colOff>
      <xdr:row>73</xdr:row>
      <xdr:rowOff>256680</xdr:rowOff>
    </xdr:to>
    <xdr:sp>
      <xdr:nvSpPr>
        <xdr:cNvPr id="51" name="Text 200">
          <a:hlinkClick r:id="rId8"/>
        </xdr:cNvPr>
        <xdr:cNvSpPr/>
      </xdr:nvSpPr>
      <xdr:spPr>
        <a:xfrm>
          <a:off x="3906720" y="12392280"/>
          <a:ext cx="716040" cy="285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8)</a:t>
          </a:r>
          <a:endParaRPr b="0" lang="en-US" sz="800" spc="-1" strike="noStrike">
            <a:latin typeface="Times New Roman"/>
          </a:endParaRPr>
        </a:p>
      </xdr:txBody>
    </xdr:sp>
    <xdr:clientData/>
  </xdr:twoCellAnchor>
  <xdr:twoCellAnchor editAs="oneCell">
    <xdr:from>
      <xdr:col>2</xdr:col>
      <xdr:colOff>1590480</xdr:colOff>
      <xdr:row>108</xdr:row>
      <xdr:rowOff>95760</xdr:rowOff>
    </xdr:from>
    <xdr:to>
      <xdr:col>2</xdr:col>
      <xdr:colOff>2984400</xdr:colOff>
      <xdr:row>109</xdr:row>
      <xdr:rowOff>66960</xdr:rowOff>
    </xdr:to>
    <xdr:sp>
      <xdr:nvSpPr>
        <xdr:cNvPr id="52" name="Text 201">
          <a:hlinkClick r:id="rId9"/>
        </xdr:cNvPr>
        <xdr:cNvSpPr/>
      </xdr:nvSpPr>
      <xdr:spPr>
        <a:xfrm>
          <a:off x="1911240" y="18202680"/>
          <a:ext cx="1393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0)</a:t>
          </a:r>
          <a:endParaRPr b="0" lang="en-US" sz="800" spc="-1" strike="noStrike">
            <a:latin typeface="Times New Roman"/>
          </a:endParaRPr>
        </a:p>
      </xdr:txBody>
    </xdr:sp>
    <xdr:clientData/>
  </xdr:twoCellAnchor>
  <xdr:twoCellAnchor editAs="oneCell">
    <xdr:from>
      <xdr:col>2</xdr:col>
      <xdr:colOff>1820160</xdr:colOff>
      <xdr:row>123</xdr:row>
      <xdr:rowOff>38160</xdr:rowOff>
    </xdr:from>
    <xdr:to>
      <xdr:col>2</xdr:col>
      <xdr:colOff>3219480</xdr:colOff>
      <xdr:row>123</xdr:row>
      <xdr:rowOff>237960</xdr:rowOff>
    </xdr:to>
    <xdr:sp>
      <xdr:nvSpPr>
        <xdr:cNvPr id="53" name="Text 202">
          <a:hlinkClick r:id="rId10"/>
        </xdr:cNvPr>
        <xdr:cNvSpPr/>
      </xdr:nvSpPr>
      <xdr:spPr>
        <a:xfrm>
          <a:off x="2140920" y="21164760"/>
          <a:ext cx="13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1)</a:t>
          </a:r>
          <a:endParaRPr b="0" lang="en-US" sz="800" spc="-1" strike="noStrike">
            <a:latin typeface="Times New Roman"/>
          </a:endParaRPr>
        </a:p>
      </xdr:txBody>
    </xdr:sp>
    <xdr:clientData/>
  </xdr:twoCellAnchor>
  <xdr:twoCellAnchor editAs="oneCell">
    <xdr:from>
      <xdr:col>2</xdr:col>
      <xdr:colOff>1803960</xdr:colOff>
      <xdr:row>125</xdr:row>
      <xdr:rowOff>38520</xdr:rowOff>
    </xdr:from>
    <xdr:to>
      <xdr:col>2</xdr:col>
      <xdr:colOff>3197880</xdr:colOff>
      <xdr:row>125</xdr:row>
      <xdr:rowOff>219240</xdr:rowOff>
    </xdr:to>
    <xdr:sp>
      <xdr:nvSpPr>
        <xdr:cNvPr id="54" name="Text 203">
          <a:hlinkClick r:id="rId11"/>
        </xdr:cNvPr>
        <xdr:cNvSpPr/>
      </xdr:nvSpPr>
      <xdr:spPr>
        <a:xfrm>
          <a:off x="2124720" y="21469680"/>
          <a:ext cx="13939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2)</a:t>
          </a:r>
          <a:endParaRPr b="0" lang="en-US" sz="800" spc="-1" strike="noStrike">
            <a:latin typeface="Times New Roman"/>
          </a:endParaRPr>
        </a:p>
      </xdr:txBody>
    </xdr:sp>
    <xdr:clientData/>
  </xdr:twoCellAnchor>
  <xdr:twoCellAnchor editAs="oneCell">
    <xdr:from>
      <xdr:col>2</xdr:col>
      <xdr:colOff>4471200</xdr:colOff>
      <xdr:row>127</xdr:row>
      <xdr:rowOff>18720</xdr:rowOff>
    </xdr:from>
    <xdr:to>
      <xdr:col>2</xdr:col>
      <xdr:colOff>5597280</xdr:colOff>
      <xdr:row>127</xdr:row>
      <xdr:rowOff>209520</xdr:rowOff>
    </xdr:to>
    <xdr:sp>
      <xdr:nvSpPr>
        <xdr:cNvPr id="55" name="Text 204">
          <a:hlinkClick r:id="rId12"/>
        </xdr:cNvPr>
        <xdr:cNvSpPr/>
      </xdr:nvSpPr>
      <xdr:spPr>
        <a:xfrm>
          <a:off x="4791960" y="21716640"/>
          <a:ext cx="112608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3)</a:t>
          </a:r>
          <a:endParaRPr b="0" lang="en-US" sz="800" spc="-1" strike="noStrike">
            <a:latin typeface="Times New Roman"/>
          </a:endParaRPr>
        </a:p>
      </xdr:txBody>
    </xdr:sp>
    <xdr:clientData/>
  </xdr:twoCellAnchor>
  <xdr:twoCellAnchor editAs="oneCell">
    <xdr:from>
      <xdr:col>2</xdr:col>
      <xdr:colOff>1328400</xdr:colOff>
      <xdr:row>153</xdr:row>
      <xdr:rowOff>19080</xdr:rowOff>
    </xdr:from>
    <xdr:to>
      <xdr:col>2</xdr:col>
      <xdr:colOff>2722320</xdr:colOff>
      <xdr:row>155</xdr:row>
      <xdr:rowOff>9360</xdr:rowOff>
    </xdr:to>
    <xdr:sp>
      <xdr:nvSpPr>
        <xdr:cNvPr id="56" name="Text 205">
          <a:hlinkClick r:id="rId13"/>
        </xdr:cNvPr>
        <xdr:cNvSpPr/>
      </xdr:nvSpPr>
      <xdr:spPr>
        <a:xfrm>
          <a:off x="1649160" y="26517600"/>
          <a:ext cx="1393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4)</a:t>
          </a:r>
          <a:endParaRPr b="0" lang="en-US" sz="800" spc="-1" strike="noStrike">
            <a:latin typeface="Times New Roman"/>
          </a:endParaRPr>
        </a:p>
      </xdr:txBody>
    </xdr:sp>
    <xdr:clientData/>
  </xdr:twoCellAnchor>
  <xdr:twoCellAnchor editAs="oneCell">
    <xdr:from>
      <xdr:col>2</xdr:col>
      <xdr:colOff>5296680</xdr:colOff>
      <xdr:row>185</xdr:row>
      <xdr:rowOff>0</xdr:rowOff>
    </xdr:from>
    <xdr:to>
      <xdr:col>5</xdr:col>
      <xdr:colOff>120960</xdr:colOff>
      <xdr:row>186</xdr:row>
      <xdr:rowOff>28800</xdr:rowOff>
    </xdr:to>
    <xdr:sp>
      <xdr:nvSpPr>
        <xdr:cNvPr id="57" name="Text 206">
          <a:hlinkClick r:id="rId14"/>
        </xdr:cNvPr>
        <xdr:cNvSpPr/>
      </xdr:nvSpPr>
      <xdr:spPr>
        <a:xfrm>
          <a:off x="5617440" y="31042080"/>
          <a:ext cx="1265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15)</a:t>
          </a:r>
          <a:endParaRPr b="0" lang="en-US" sz="800" spc="-1" strike="noStrike">
            <a:latin typeface="Times New Roman"/>
          </a:endParaRPr>
        </a:p>
      </xdr:txBody>
    </xdr:sp>
    <xdr:clientData/>
  </xdr:twoCellAnchor>
  <xdr:twoCellAnchor editAs="oneCell">
    <xdr:from>
      <xdr:col>2</xdr:col>
      <xdr:colOff>2514600</xdr:colOff>
      <xdr:row>37</xdr:row>
      <xdr:rowOff>28800</xdr:rowOff>
    </xdr:from>
    <xdr:to>
      <xdr:col>2</xdr:col>
      <xdr:colOff>3908520</xdr:colOff>
      <xdr:row>37</xdr:row>
      <xdr:rowOff>228600</xdr:rowOff>
    </xdr:to>
    <xdr:sp>
      <xdr:nvSpPr>
        <xdr:cNvPr id="58" name="Text 207">
          <a:hlinkClick r:id="rId15"/>
        </xdr:cNvPr>
        <xdr:cNvSpPr/>
      </xdr:nvSpPr>
      <xdr:spPr>
        <a:xfrm>
          <a:off x="2835360" y="6401160"/>
          <a:ext cx="1393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 Βλέπε οδηγίες 7)</a:t>
          </a:r>
          <a:endParaRPr b="0" lang="en-US" sz="800" spc="-1" strike="noStrike">
            <a:latin typeface="Times New Roman"/>
          </a:endParaRPr>
        </a:p>
      </xdr:txBody>
    </xdr:sp>
    <xdr:clientData/>
  </xdr:twoCellAnchor>
  <xdr:twoCellAnchor editAs="oneCell">
    <xdr:from>
      <xdr:col>2</xdr:col>
      <xdr:colOff>4804920</xdr:colOff>
      <xdr:row>0</xdr:row>
      <xdr:rowOff>10080</xdr:rowOff>
    </xdr:from>
    <xdr:to>
      <xdr:col>2</xdr:col>
      <xdr:colOff>5072760</xdr:colOff>
      <xdr:row>0</xdr:row>
      <xdr:rowOff>257760</xdr:rowOff>
    </xdr:to>
    <xdr:pic>
      <xdr:nvPicPr>
        <xdr:cNvPr id="59" name="Picture 208" descr="">
          <a:hlinkClick r:id="rId16"/>
        </xdr:cNvPr>
        <xdr:cNvPicPr/>
      </xdr:nvPicPr>
      <xdr:blipFill>
        <a:blip r:embed="rId17"/>
        <a:stretch/>
      </xdr:blipFill>
      <xdr:spPr>
        <a:xfrm>
          <a:off x="5125680" y="10080"/>
          <a:ext cx="267840" cy="247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5406120</xdr:colOff>
      <xdr:row>0</xdr:row>
      <xdr:rowOff>10080</xdr:rowOff>
    </xdr:from>
    <xdr:to>
      <xdr:col>3</xdr:col>
      <xdr:colOff>65520</xdr:colOff>
      <xdr:row>0</xdr:row>
      <xdr:rowOff>251640</xdr:rowOff>
    </xdr:to>
    <xdr:grpSp>
      <xdr:nvGrpSpPr>
        <xdr:cNvPr id="60" name="Group 209"/>
        <xdr:cNvGrpSpPr/>
      </xdr:nvGrpSpPr>
      <xdr:grpSpPr>
        <a:xfrm>
          <a:off x="5726880" y="10080"/>
          <a:ext cx="256680" cy="241560"/>
          <a:chOff x="5726880" y="10080"/>
          <a:chExt cx="256680" cy="241560"/>
        </a:xfrm>
      </xdr:grpSpPr>
      <xdr:sp>
        <xdr:nvSpPr>
          <xdr:cNvPr id="61" name="Rectangle 210"/>
          <xdr:cNvSpPr/>
        </xdr:nvSpPr>
        <xdr:spPr>
          <a:xfrm>
            <a:off x="5726880" y="19440"/>
            <a:ext cx="256680" cy="232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62" name="Picture 211" descr="">
            <a:hlinkClick r:id="rId18"/>
          </xdr:cNvPr>
          <xdr:cNvPicPr/>
        </xdr:nvPicPr>
        <xdr:blipFill>
          <a:blip r:embed="rId19"/>
          <a:stretch/>
        </xdr:blipFill>
        <xdr:spPr>
          <a:xfrm>
            <a:off x="5726880" y="10080"/>
            <a:ext cx="240480" cy="21276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5105520</xdr:colOff>
      <xdr:row>0</xdr:row>
      <xdr:rowOff>10080</xdr:rowOff>
    </xdr:from>
    <xdr:to>
      <xdr:col>2</xdr:col>
      <xdr:colOff>5373360</xdr:colOff>
      <xdr:row>0</xdr:row>
      <xdr:rowOff>257760</xdr:rowOff>
    </xdr:to>
    <xdr:pic>
      <xdr:nvPicPr>
        <xdr:cNvPr id="63" name="Picture 212" descr="">
          <a:hlinkClick r:id="rId20"/>
        </xdr:cNvPr>
        <xdr:cNvPicPr/>
      </xdr:nvPicPr>
      <xdr:blipFill>
        <a:blip r:embed="rId21"/>
        <a:stretch/>
      </xdr:blipFill>
      <xdr:spPr>
        <a:xfrm>
          <a:off x="5426280" y="10080"/>
          <a:ext cx="267840" cy="247680"/>
        </a:xfrm>
        <a:prstGeom prst="rect">
          <a:avLst/>
        </a:prstGeom>
        <a:ln w="0">
          <a:noFill/>
        </a:ln>
        <a:effectLst>
          <a:outerShdw dist="17819" dir="2700000" blurRad="0" rotWithShape="0">
            <a:srgbClr val="808080"/>
          </a:outerShdw>
        </a:effectLst>
      </xdr:spPr>
    </xdr:pic>
    <xdr:clientData/>
  </xdr:twoCellAnchor>
  <xdr:twoCellAnchor editAs="oneCell">
    <xdr:from>
      <xdr:col>2</xdr:col>
      <xdr:colOff>442800</xdr:colOff>
      <xdr:row>41</xdr:row>
      <xdr:rowOff>133920</xdr:rowOff>
    </xdr:from>
    <xdr:to>
      <xdr:col>2</xdr:col>
      <xdr:colOff>1246320</xdr:colOff>
      <xdr:row>42</xdr:row>
      <xdr:rowOff>9720</xdr:rowOff>
    </xdr:to>
    <xdr:clientData/>
  </xdr:twoCellAnchor>
  <xdr:twoCellAnchor editAs="oneCell">
    <xdr:from>
      <xdr:col>2</xdr:col>
      <xdr:colOff>464400</xdr:colOff>
      <xdr:row>43</xdr:row>
      <xdr:rowOff>152280</xdr:rowOff>
    </xdr:from>
    <xdr:to>
      <xdr:col>2</xdr:col>
      <xdr:colOff>1251720</xdr:colOff>
      <xdr:row>44</xdr:row>
      <xdr:rowOff>38520</xdr:rowOff>
    </xdr:to>
    <xdr:clientData/>
  </xdr:twoCellAnchor>
  <xdr:twoCellAnchor editAs="oneCell">
    <xdr:from>
      <xdr:col>2</xdr:col>
      <xdr:colOff>1470240</xdr:colOff>
      <xdr:row>41</xdr:row>
      <xdr:rowOff>143280</xdr:rowOff>
    </xdr:from>
    <xdr:to>
      <xdr:col>2</xdr:col>
      <xdr:colOff>2262960</xdr:colOff>
      <xdr:row>42</xdr:row>
      <xdr:rowOff>18720</xdr:rowOff>
    </xdr:to>
    <xdr:clientData/>
  </xdr:twoCellAnchor>
  <xdr:twoCellAnchor editAs="oneCell">
    <xdr:from>
      <xdr:col>3</xdr:col>
      <xdr:colOff>0</xdr:colOff>
      <xdr:row>41</xdr:row>
      <xdr:rowOff>37440</xdr:rowOff>
    </xdr:from>
    <xdr:to>
      <xdr:col>3</xdr:col>
      <xdr:colOff>131760</xdr:colOff>
      <xdr:row>41</xdr:row>
      <xdr:rowOff>180720</xdr:rowOff>
    </xdr:to>
    <xdr:clientData/>
  </xdr:twoCellAnchor>
  <xdr:twoCellAnchor editAs="oneCell">
    <xdr:from>
      <xdr:col>3</xdr:col>
      <xdr:colOff>0</xdr:colOff>
      <xdr:row>43</xdr:row>
      <xdr:rowOff>19440</xdr:rowOff>
    </xdr:from>
    <xdr:to>
      <xdr:col>3</xdr:col>
      <xdr:colOff>131760</xdr:colOff>
      <xdr:row>43</xdr:row>
      <xdr:rowOff>162720</xdr:rowOff>
    </xdr:to>
    <xdr:clientData/>
  </xdr:twoCellAnchor>
  <xdr:twoCellAnchor editAs="oneCell">
    <xdr:from>
      <xdr:col>2</xdr:col>
      <xdr:colOff>3241440</xdr:colOff>
      <xdr:row>44</xdr:row>
      <xdr:rowOff>152280</xdr:rowOff>
    </xdr:from>
    <xdr:to>
      <xdr:col>5</xdr:col>
      <xdr:colOff>482760</xdr:colOff>
      <xdr:row>44</xdr:row>
      <xdr:rowOff>152280</xdr:rowOff>
    </xdr:to>
    <xdr:sp>
      <xdr:nvSpPr>
        <xdr:cNvPr id="64" name="Line 219"/>
        <xdr:cNvSpPr/>
      </xdr:nvSpPr>
      <xdr:spPr>
        <a:xfrm>
          <a:off x="3562200" y="7905600"/>
          <a:ext cx="3682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340160</xdr:colOff>
      <xdr:row>33</xdr:row>
      <xdr:rowOff>18720</xdr:rowOff>
    </xdr:from>
    <xdr:to>
      <xdr:col>2</xdr:col>
      <xdr:colOff>4947120</xdr:colOff>
      <xdr:row>34</xdr:row>
      <xdr:rowOff>28800</xdr:rowOff>
    </xdr:to>
    <xdr:clientData/>
  </xdr:twoCellAnchor>
  <xdr:twoCellAnchor editAs="oneCell">
    <xdr:from>
      <xdr:col>2</xdr:col>
      <xdr:colOff>5324040</xdr:colOff>
      <xdr:row>33</xdr:row>
      <xdr:rowOff>9720</xdr:rowOff>
    </xdr:from>
    <xdr:to>
      <xdr:col>3</xdr:col>
      <xdr:colOff>392760</xdr:colOff>
      <xdr:row>34</xdr:row>
      <xdr:rowOff>28800</xdr:rowOff>
    </xdr:to>
    <xdr:clientData/>
  </xdr:twoCellAnchor>
  <xdr:twoCellAnchor editAs="oneCell">
    <xdr:from>
      <xdr:col>3</xdr:col>
      <xdr:colOff>462240</xdr:colOff>
      <xdr:row>33</xdr:row>
      <xdr:rowOff>114480</xdr:rowOff>
    </xdr:from>
    <xdr:to>
      <xdr:col>5</xdr:col>
      <xdr:colOff>442800</xdr:colOff>
      <xdr:row>33</xdr:row>
      <xdr:rowOff>114480</xdr:rowOff>
    </xdr:to>
    <xdr:sp>
      <xdr:nvSpPr>
        <xdr:cNvPr id="65" name="Line 225"/>
        <xdr:cNvSpPr/>
      </xdr:nvSpPr>
      <xdr:spPr>
        <a:xfrm>
          <a:off x="6380280" y="5934240"/>
          <a:ext cx="8247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968640</xdr:colOff>
      <xdr:row>133</xdr:row>
      <xdr:rowOff>47160</xdr:rowOff>
    </xdr:from>
    <xdr:to>
      <xdr:col>5</xdr:col>
      <xdr:colOff>30600</xdr:colOff>
      <xdr:row>133</xdr:row>
      <xdr:rowOff>237600</xdr:rowOff>
    </xdr:to>
    <xdr:clientData/>
  </xdr:twoCellAnchor>
  <xdr:twoCellAnchor editAs="absolute">
    <xdr:from>
      <xdr:col>2</xdr:col>
      <xdr:colOff>2525400</xdr:colOff>
      <xdr:row>52</xdr:row>
      <xdr:rowOff>66240</xdr:rowOff>
    </xdr:from>
    <xdr:to>
      <xdr:col>2</xdr:col>
      <xdr:colOff>2935440</xdr:colOff>
      <xdr:row>52</xdr:row>
      <xdr:rowOff>247320</xdr:rowOff>
    </xdr:to>
    <xdr:clientData/>
  </xdr:twoCellAnchor>
  <xdr:twoCellAnchor editAs="absolute">
    <xdr:from>
      <xdr:col>4</xdr:col>
      <xdr:colOff>50040</xdr:colOff>
      <xdr:row>146</xdr:row>
      <xdr:rowOff>104760</xdr:rowOff>
    </xdr:from>
    <xdr:to>
      <xdr:col>5</xdr:col>
      <xdr:colOff>291600</xdr:colOff>
      <xdr:row>148</xdr:row>
      <xdr:rowOff>9000</xdr:rowOff>
    </xdr:to>
    <xdr:clientData/>
  </xdr:twoCellAnchor>
  <xdr:twoCellAnchor editAs="oneCell">
    <xdr:from>
      <xdr:col>2</xdr:col>
      <xdr:colOff>3170520</xdr:colOff>
      <xdr:row>92</xdr:row>
      <xdr:rowOff>75960</xdr:rowOff>
    </xdr:from>
    <xdr:to>
      <xdr:col>5</xdr:col>
      <xdr:colOff>513000</xdr:colOff>
      <xdr:row>92</xdr:row>
      <xdr:rowOff>75960</xdr:rowOff>
    </xdr:to>
    <xdr:sp>
      <xdr:nvSpPr>
        <xdr:cNvPr id="66" name="Line 236"/>
        <xdr:cNvSpPr/>
      </xdr:nvSpPr>
      <xdr:spPr>
        <a:xfrm>
          <a:off x="3491280" y="15582600"/>
          <a:ext cx="37839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32000</xdr:colOff>
      <xdr:row>94</xdr:row>
      <xdr:rowOff>95400</xdr:rowOff>
    </xdr:from>
    <xdr:to>
      <xdr:col>5</xdr:col>
      <xdr:colOff>472680</xdr:colOff>
      <xdr:row>94</xdr:row>
      <xdr:rowOff>95400</xdr:rowOff>
    </xdr:to>
    <xdr:sp>
      <xdr:nvSpPr>
        <xdr:cNvPr id="67" name="Line 237"/>
        <xdr:cNvSpPr/>
      </xdr:nvSpPr>
      <xdr:spPr>
        <a:xfrm>
          <a:off x="3452760" y="15802200"/>
          <a:ext cx="3782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43160</xdr:colOff>
      <xdr:row>96</xdr:row>
      <xdr:rowOff>85680</xdr:rowOff>
    </xdr:from>
    <xdr:to>
      <xdr:col>5</xdr:col>
      <xdr:colOff>482760</xdr:colOff>
      <xdr:row>96</xdr:row>
      <xdr:rowOff>85680</xdr:rowOff>
    </xdr:to>
    <xdr:sp>
      <xdr:nvSpPr>
        <xdr:cNvPr id="68" name="Line 238"/>
        <xdr:cNvSpPr/>
      </xdr:nvSpPr>
      <xdr:spPr>
        <a:xfrm>
          <a:off x="3463920" y="16011360"/>
          <a:ext cx="3781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32000</xdr:colOff>
      <xdr:row>98</xdr:row>
      <xdr:rowOff>66240</xdr:rowOff>
    </xdr:from>
    <xdr:to>
      <xdr:col>5</xdr:col>
      <xdr:colOff>472680</xdr:colOff>
      <xdr:row>98</xdr:row>
      <xdr:rowOff>66240</xdr:rowOff>
    </xdr:to>
    <xdr:sp>
      <xdr:nvSpPr>
        <xdr:cNvPr id="69" name="Line 239"/>
        <xdr:cNvSpPr/>
      </xdr:nvSpPr>
      <xdr:spPr>
        <a:xfrm>
          <a:off x="3452760" y="16211160"/>
          <a:ext cx="3782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48560</xdr:colOff>
      <xdr:row>100</xdr:row>
      <xdr:rowOff>95760</xdr:rowOff>
    </xdr:from>
    <xdr:to>
      <xdr:col>5</xdr:col>
      <xdr:colOff>493200</xdr:colOff>
      <xdr:row>100</xdr:row>
      <xdr:rowOff>95760</xdr:rowOff>
    </xdr:to>
    <xdr:sp>
      <xdr:nvSpPr>
        <xdr:cNvPr id="70" name="Line 240"/>
        <xdr:cNvSpPr/>
      </xdr:nvSpPr>
      <xdr:spPr>
        <a:xfrm>
          <a:off x="3469320" y="16459560"/>
          <a:ext cx="37861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148560</xdr:colOff>
      <xdr:row>102</xdr:row>
      <xdr:rowOff>114480</xdr:rowOff>
    </xdr:from>
    <xdr:to>
      <xdr:col>5</xdr:col>
      <xdr:colOff>493200</xdr:colOff>
      <xdr:row>102</xdr:row>
      <xdr:rowOff>114480</xdr:rowOff>
    </xdr:to>
    <xdr:sp>
      <xdr:nvSpPr>
        <xdr:cNvPr id="71" name="Line 241"/>
        <xdr:cNvSpPr/>
      </xdr:nvSpPr>
      <xdr:spPr>
        <a:xfrm>
          <a:off x="3469320" y="16697520"/>
          <a:ext cx="378612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00440</xdr:colOff>
      <xdr:row>94</xdr:row>
      <xdr:rowOff>0</xdr:rowOff>
    </xdr:from>
    <xdr:to>
      <xdr:col>5</xdr:col>
      <xdr:colOff>342360</xdr:colOff>
      <xdr:row>95</xdr:row>
      <xdr:rowOff>18720</xdr:rowOff>
    </xdr:to>
    <xdr:clientData/>
  </xdr:twoCellAnchor>
  <xdr:twoCellAnchor editAs="oneCell">
    <xdr:from>
      <xdr:col>5</xdr:col>
      <xdr:colOff>100440</xdr:colOff>
      <xdr:row>96</xdr:row>
      <xdr:rowOff>9360</xdr:rowOff>
    </xdr:from>
    <xdr:to>
      <xdr:col>5</xdr:col>
      <xdr:colOff>352080</xdr:colOff>
      <xdr:row>98</xdr:row>
      <xdr:rowOff>9000</xdr:rowOff>
    </xdr:to>
    <xdr:clientData/>
  </xdr:twoCellAnchor>
  <xdr:twoCellAnchor editAs="oneCell">
    <xdr:from>
      <xdr:col>5</xdr:col>
      <xdr:colOff>100440</xdr:colOff>
      <xdr:row>98</xdr:row>
      <xdr:rowOff>0</xdr:rowOff>
    </xdr:from>
    <xdr:to>
      <xdr:col>5</xdr:col>
      <xdr:colOff>342360</xdr:colOff>
      <xdr:row>99</xdr:row>
      <xdr:rowOff>28440</xdr:rowOff>
    </xdr:to>
    <xdr:clientData/>
  </xdr:twoCellAnchor>
  <xdr:twoCellAnchor editAs="oneCell">
    <xdr:from>
      <xdr:col>5</xdr:col>
      <xdr:colOff>110520</xdr:colOff>
      <xdr:row>100</xdr:row>
      <xdr:rowOff>9360</xdr:rowOff>
    </xdr:from>
    <xdr:to>
      <xdr:col>5</xdr:col>
      <xdr:colOff>261720</xdr:colOff>
      <xdr:row>101</xdr:row>
      <xdr:rowOff>38160</xdr:rowOff>
    </xdr:to>
    <xdr:clientData/>
  </xdr:twoCellAnchor>
  <xdr:twoCellAnchor editAs="oneCell">
    <xdr:from>
      <xdr:col>5</xdr:col>
      <xdr:colOff>120600</xdr:colOff>
      <xdr:row>102</xdr:row>
      <xdr:rowOff>28440</xdr:rowOff>
    </xdr:from>
    <xdr:to>
      <xdr:col>5</xdr:col>
      <xdr:colOff>382320</xdr:colOff>
      <xdr:row>103</xdr:row>
      <xdr:rowOff>28800</xdr:rowOff>
    </xdr:to>
    <xdr:clientData/>
  </xdr:twoCellAnchor>
  <xdr:twoCellAnchor editAs="oneCell">
    <xdr:from>
      <xdr:col>5</xdr:col>
      <xdr:colOff>110520</xdr:colOff>
      <xdr:row>92</xdr:row>
      <xdr:rowOff>0</xdr:rowOff>
    </xdr:from>
    <xdr:to>
      <xdr:col>5</xdr:col>
      <xdr:colOff>352080</xdr:colOff>
      <xdr:row>94</xdr:row>
      <xdr:rowOff>9000</xdr:rowOff>
    </xdr:to>
    <xdr:clientData/>
  </xdr:twoCellAnchor>
  <xdr:twoCellAnchor editAs="oneCell">
    <xdr:from>
      <xdr:col>2</xdr:col>
      <xdr:colOff>2005920</xdr:colOff>
      <xdr:row>88</xdr:row>
      <xdr:rowOff>181080</xdr:rowOff>
    </xdr:from>
    <xdr:to>
      <xdr:col>5</xdr:col>
      <xdr:colOff>502920</xdr:colOff>
      <xdr:row>88</xdr:row>
      <xdr:rowOff>181080</xdr:rowOff>
    </xdr:to>
    <xdr:sp>
      <xdr:nvSpPr>
        <xdr:cNvPr id="72" name="Line 242"/>
        <xdr:cNvSpPr/>
      </xdr:nvSpPr>
      <xdr:spPr>
        <a:xfrm>
          <a:off x="2326680" y="14992560"/>
          <a:ext cx="4938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90360</xdr:colOff>
      <xdr:row>88</xdr:row>
      <xdr:rowOff>66960</xdr:rowOff>
    </xdr:from>
    <xdr:to>
      <xdr:col>5</xdr:col>
      <xdr:colOff>362520</xdr:colOff>
      <xdr:row>89</xdr:row>
      <xdr:rowOff>9360</xdr:rowOff>
    </xdr:to>
    <xdr:clientData/>
  </xdr:twoCellAnchor>
  <xdr:twoCellAnchor editAs="oneCell">
    <xdr:from>
      <xdr:col>2</xdr:col>
      <xdr:colOff>3733560</xdr:colOff>
      <xdr:row>119</xdr:row>
      <xdr:rowOff>133560</xdr:rowOff>
    </xdr:from>
    <xdr:to>
      <xdr:col>5</xdr:col>
      <xdr:colOff>523440</xdr:colOff>
      <xdr:row>119</xdr:row>
      <xdr:rowOff>133560</xdr:rowOff>
    </xdr:to>
    <xdr:sp>
      <xdr:nvSpPr>
        <xdr:cNvPr id="73" name="Line 243"/>
        <xdr:cNvSpPr/>
      </xdr:nvSpPr>
      <xdr:spPr>
        <a:xfrm>
          <a:off x="4054320" y="20478960"/>
          <a:ext cx="3231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498560</xdr:colOff>
      <xdr:row>189</xdr:row>
      <xdr:rowOff>95040</xdr:rowOff>
    </xdr:from>
    <xdr:to>
      <xdr:col>8</xdr:col>
      <xdr:colOff>513000</xdr:colOff>
      <xdr:row>189</xdr:row>
      <xdr:rowOff>95040</xdr:rowOff>
    </xdr:to>
    <xdr:sp>
      <xdr:nvSpPr>
        <xdr:cNvPr id="74" name="Line 244"/>
        <xdr:cNvSpPr/>
      </xdr:nvSpPr>
      <xdr:spPr>
        <a:xfrm>
          <a:off x="4819320" y="31708440"/>
          <a:ext cx="3128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20160</xdr:colOff>
      <xdr:row>185</xdr:row>
      <xdr:rowOff>85680</xdr:rowOff>
    </xdr:from>
    <xdr:to>
      <xdr:col>6</xdr:col>
      <xdr:colOff>9720</xdr:colOff>
      <xdr:row>185</xdr:row>
      <xdr:rowOff>85680</xdr:rowOff>
    </xdr:to>
    <xdr:sp>
      <xdr:nvSpPr>
        <xdr:cNvPr id="75" name="Line 245"/>
        <xdr:cNvSpPr/>
      </xdr:nvSpPr>
      <xdr:spPr>
        <a:xfrm>
          <a:off x="6782400" y="31127760"/>
          <a:ext cx="522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0800</xdr:colOff>
      <xdr:row>184</xdr:row>
      <xdr:rowOff>38160</xdr:rowOff>
    </xdr:from>
    <xdr:to>
      <xdr:col>5</xdr:col>
      <xdr:colOff>362520</xdr:colOff>
      <xdr:row>186</xdr:row>
      <xdr:rowOff>76320</xdr:rowOff>
    </xdr:to>
    <xdr:clientData/>
  </xdr:twoCellAnchor>
  <xdr:twoCellAnchor editAs="oneCell">
    <xdr:from>
      <xdr:col>2</xdr:col>
      <xdr:colOff>2891520</xdr:colOff>
      <xdr:row>181</xdr:row>
      <xdr:rowOff>133560</xdr:rowOff>
    </xdr:from>
    <xdr:to>
      <xdr:col>5</xdr:col>
      <xdr:colOff>502920</xdr:colOff>
      <xdr:row>181</xdr:row>
      <xdr:rowOff>133560</xdr:rowOff>
    </xdr:to>
    <xdr:sp>
      <xdr:nvSpPr>
        <xdr:cNvPr id="76" name="Line 246"/>
        <xdr:cNvSpPr/>
      </xdr:nvSpPr>
      <xdr:spPr>
        <a:xfrm>
          <a:off x="3212280" y="30603960"/>
          <a:ext cx="4052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346000</xdr:colOff>
      <xdr:row>179</xdr:row>
      <xdr:rowOff>104400</xdr:rowOff>
    </xdr:from>
    <xdr:to>
      <xdr:col>6</xdr:col>
      <xdr:colOff>59760</xdr:colOff>
      <xdr:row>179</xdr:row>
      <xdr:rowOff>104400</xdr:rowOff>
    </xdr:to>
    <xdr:sp>
      <xdr:nvSpPr>
        <xdr:cNvPr id="77" name="Line 247"/>
        <xdr:cNvSpPr/>
      </xdr:nvSpPr>
      <xdr:spPr>
        <a:xfrm>
          <a:off x="5666760" y="30346200"/>
          <a:ext cx="168804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70640</xdr:colOff>
      <xdr:row>181</xdr:row>
      <xdr:rowOff>0</xdr:rowOff>
    </xdr:from>
    <xdr:to>
      <xdr:col>5</xdr:col>
      <xdr:colOff>342360</xdr:colOff>
      <xdr:row>182</xdr:row>
      <xdr:rowOff>56880</xdr:rowOff>
    </xdr:to>
    <xdr:clientData/>
  </xdr:twoCellAnchor>
  <xdr:twoCellAnchor editAs="oneCell">
    <xdr:from>
      <xdr:col>5</xdr:col>
      <xdr:colOff>160560</xdr:colOff>
      <xdr:row>178</xdr:row>
      <xdr:rowOff>38160</xdr:rowOff>
    </xdr:from>
    <xdr:to>
      <xdr:col>5</xdr:col>
      <xdr:colOff>442800</xdr:colOff>
      <xdr:row>180</xdr:row>
      <xdr:rowOff>47880</xdr:rowOff>
    </xdr:to>
    <xdr:clientData/>
  </xdr:twoCellAnchor>
  <xdr:twoCellAnchor editAs="oneCell">
    <xdr:from>
      <xdr:col>2</xdr:col>
      <xdr:colOff>5165640</xdr:colOff>
      <xdr:row>177</xdr:row>
      <xdr:rowOff>95040</xdr:rowOff>
    </xdr:from>
    <xdr:to>
      <xdr:col>6</xdr:col>
      <xdr:colOff>9720</xdr:colOff>
      <xdr:row>177</xdr:row>
      <xdr:rowOff>95040</xdr:rowOff>
    </xdr:to>
    <xdr:sp>
      <xdr:nvSpPr>
        <xdr:cNvPr id="78" name="Line 248"/>
        <xdr:cNvSpPr/>
      </xdr:nvSpPr>
      <xdr:spPr>
        <a:xfrm>
          <a:off x="5486400" y="30108240"/>
          <a:ext cx="1818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056200</xdr:colOff>
      <xdr:row>172</xdr:row>
      <xdr:rowOff>104760</xdr:rowOff>
    </xdr:from>
    <xdr:to>
      <xdr:col>6</xdr:col>
      <xdr:colOff>9720</xdr:colOff>
      <xdr:row>172</xdr:row>
      <xdr:rowOff>104760</xdr:rowOff>
    </xdr:to>
    <xdr:sp>
      <xdr:nvSpPr>
        <xdr:cNvPr id="79" name="Line 249"/>
        <xdr:cNvSpPr/>
      </xdr:nvSpPr>
      <xdr:spPr>
        <a:xfrm>
          <a:off x="5376960" y="29451240"/>
          <a:ext cx="1927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2858760</xdr:colOff>
      <xdr:row>169</xdr:row>
      <xdr:rowOff>190800</xdr:rowOff>
    </xdr:from>
    <xdr:to>
      <xdr:col>6</xdr:col>
      <xdr:colOff>9720</xdr:colOff>
      <xdr:row>169</xdr:row>
      <xdr:rowOff>190800</xdr:rowOff>
    </xdr:to>
    <xdr:sp>
      <xdr:nvSpPr>
        <xdr:cNvPr id="80" name="Line 250"/>
        <xdr:cNvSpPr/>
      </xdr:nvSpPr>
      <xdr:spPr>
        <a:xfrm>
          <a:off x="3179520" y="28994400"/>
          <a:ext cx="4125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61280</xdr:colOff>
      <xdr:row>167</xdr:row>
      <xdr:rowOff>142920</xdr:rowOff>
    </xdr:from>
    <xdr:to>
      <xdr:col>6</xdr:col>
      <xdr:colOff>9720</xdr:colOff>
      <xdr:row>167</xdr:row>
      <xdr:rowOff>142920</xdr:rowOff>
    </xdr:to>
    <xdr:sp>
      <xdr:nvSpPr>
        <xdr:cNvPr id="81" name="Line 251"/>
        <xdr:cNvSpPr/>
      </xdr:nvSpPr>
      <xdr:spPr>
        <a:xfrm>
          <a:off x="6079320" y="28679760"/>
          <a:ext cx="12254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712040</xdr:colOff>
      <xdr:row>160</xdr:row>
      <xdr:rowOff>104400</xdr:rowOff>
    </xdr:from>
    <xdr:to>
      <xdr:col>6</xdr:col>
      <xdr:colOff>9720</xdr:colOff>
      <xdr:row>160</xdr:row>
      <xdr:rowOff>104400</xdr:rowOff>
    </xdr:to>
    <xdr:sp>
      <xdr:nvSpPr>
        <xdr:cNvPr id="82" name="Line 253"/>
        <xdr:cNvSpPr/>
      </xdr:nvSpPr>
      <xdr:spPr>
        <a:xfrm>
          <a:off x="5032800" y="27631800"/>
          <a:ext cx="22719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531680</xdr:colOff>
      <xdr:row>144</xdr:row>
      <xdr:rowOff>95040</xdr:rowOff>
    </xdr:from>
    <xdr:to>
      <xdr:col>5</xdr:col>
      <xdr:colOff>523440</xdr:colOff>
      <xdr:row>144</xdr:row>
      <xdr:rowOff>95040</xdr:rowOff>
    </xdr:to>
    <xdr:sp>
      <xdr:nvSpPr>
        <xdr:cNvPr id="83" name="Line 254"/>
        <xdr:cNvSpPr/>
      </xdr:nvSpPr>
      <xdr:spPr>
        <a:xfrm>
          <a:off x="4852440" y="25279200"/>
          <a:ext cx="2433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575680</xdr:colOff>
      <xdr:row>127</xdr:row>
      <xdr:rowOff>86040</xdr:rowOff>
    </xdr:from>
    <xdr:to>
      <xdr:col>5</xdr:col>
      <xdr:colOff>523440</xdr:colOff>
      <xdr:row>127</xdr:row>
      <xdr:rowOff>86040</xdr:rowOff>
    </xdr:to>
    <xdr:sp>
      <xdr:nvSpPr>
        <xdr:cNvPr id="84" name="Line 255"/>
        <xdr:cNvSpPr/>
      </xdr:nvSpPr>
      <xdr:spPr>
        <a:xfrm>
          <a:off x="5896440" y="21783960"/>
          <a:ext cx="13892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61080</xdr:colOff>
      <xdr:row>125</xdr:row>
      <xdr:rowOff>114840</xdr:rowOff>
    </xdr:from>
    <xdr:to>
      <xdr:col>5</xdr:col>
      <xdr:colOff>523440</xdr:colOff>
      <xdr:row>125</xdr:row>
      <xdr:rowOff>114840</xdr:rowOff>
    </xdr:to>
    <xdr:sp>
      <xdr:nvSpPr>
        <xdr:cNvPr id="85" name="Line 256"/>
        <xdr:cNvSpPr/>
      </xdr:nvSpPr>
      <xdr:spPr>
        <a:xfrm>
          <a:off x="3381840" y="21546000"/>
          <a:ext cx="390384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011760</xdr:colOff>
      <xdr:row>123</xdr:row>
      <xdr:rowOff>123480</xdr:rowOff>
    </xdr:from>
    <xdr:to>
      <xdr:col>5</xdr:col>
      <xdr:colOff>472680</xdr:colOff>
      <xdr:row>123</xdr:row>
      <xdr:rowOff>123480</xdr:rowOff>
    </xdr:to>
    <xdr:sp>
      <xdr:nvSpPr>
        <xdr:cNvPr id="86" name="Line 257"/>
        <xdr:cNvSpPr/>
      </xdr:nvSpPr>
      <xdr:spPr>
        <a:xfrm>
          <a:off x="3332520" y="21250080"/>
          <a:ext cx="3902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60560</xdr:colOff>
      <xdr:row>176</xdr:row>
      <xdr:rowOff>0</xdr:rowOff>
    </xdr:from>
    <xdr:to>
      <xdr:col>5</xdr:col>
      <xdr:colOff>312120</xdr:colOff>
      <xdr:row>179</xdr:row>
      <xdr:rowOff>18720</xdr:rowOff>
    </xdr:to>
    <xdr:clientData/>
  </xdr:twoCellAnchor>
  <xdr:twoCellAnchor editAs="oneCell">
    <xdr:from>
      <xdr:col>5</xdr:col>
      <xdr:colOff>170640</xdr:colOff>
      <xdr:row>171</xdr:row>
      <xdr:rowOff>47520</xdr:rowOff>
    </xdr:from>
    <xdr:to>
      <xdr:col>5</xdr:col>
      <xdr:colOff>342360</xdr:colOff>
      <xdr:row>173</xdr:row>
      <xdr:rowOff>19080</xdr:rowOff>
    </xdr:to>
    <xdr:clientData/>
  </xdr:twoCellAnchor>
  <xdr:twoCellAnchor editAs="oneCell">
    <xdr:from>
      <xdr:col>5</xdr:col>
      <xdr:colOff>150840</xdr:colOff>
      <xdr:row>169</xdr:row>
      <xdr:rowOff>94680</xdr:rowOff>
    </xdr:from>
    <xdr:to>
      <xdr:col>5</xdr:col>
      <xdr:colOff>312120</xdr:colOff>
      <xdr:row>170</xdr:row>
      <xdr:rowOff>38520</xdr:rowOff>
    </xdr:to>
    <xdr:clientData/>
  </xdr:twoCellAnchor>
  <xdr:twoCellAnchor editAs="oneCell">
    <xdr:from>
      <xdr:col>5</xdr:col>
      <xdr:colOff>140400</xdr:colOff>
      <xdr:row>167</xdr:row>
      <xdr:rowOff>57240</xdr:rowOff>
    </xdr:from>
    <xdr:to>
      <xdr:col>5</xdr:col>
      <xdr:colOff>291600</xdr:colOff>
      <xdr:row>168</xdr:row>
      <xdr:rowOff>38160</xdr:rowOff>
    </xdr:to>
    <xdr:clientData/>
  </xdr:twoCellAnchor>
  <xdr:twoCellAnchor editAs="oneCell">
    <xdr:from>
      <xdr:col>3</xdr:col>
      <xdr:colOff>171000</xdr:colOff>
      <xdr:row>165</xdr:row>
      <xdr:rowOff>171720</xdr:rowOff>
    </xdr:from>
    <xdr:to>
      <xdr:col>6</xdr:col>
      <xdr:colOff>19800</xdr:colOff>
      <xdr:row>165</xdr:row>
      <xdr:rowOff>171720</xdr:rowOff>
    </xdr:to>
    <xdr:sp>
      <xdr:nvSpPr>
        <xdr:cNvPr id="87" name="Line 252"/>
        <xdr:cNvSpPr/>
      </xdr:nvSpPr>
      <xdr:spPr>
        <a:xfrm>
          <a:off x="6089040" y="28394280"/>
          <a:ext cx="1225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40400</xdr:colOff>
      <xdr:row>165</xdr:row>
      <xdr:rowOff>85320</xdr:rowOff>
    </xdr:from>
    <xdr:to>
      <xdr:col>5</xdr:col>
      <xdr:colOff>312120</xdr:colOff>
      <xdr:row>166</xdr:row>
      <xdr:rowOff>19080</xdr:rowOff>
    </xdr:to>
    <xdr:clientData/>
  </xdr:twoCellAnchor>
  <xdr:twoCellAnchor editAs="oneCell">
    <xdr:from>
      <xdr:col>5</xdr:col>
      <xdr:colOff>110520</xdr:colOff>
      <xdr:row>143</xdr:row>
      <xdr:rowOff>28800</xdr:rowOff>
    </xdr:from>
    <xdr:to>
      <xdr:col>5</xdr:col>
      <xdr:colOff>392760</xdr:colOff>
      <xdr:row>145</xdr:row>
      <xdr:rowOff>66600</xdr:rowOff>
    </xdr:to>
    <xdr:clientData/>
  </xdr:twoCellAnchor>
  <xdr:twoCellAnchor editAs="oneCell">
    <xdr:from>
      <xdr:col>5</xdr:col>
      <xdr:colOff>130320</xdr:colOff>
      <xdr:row>126</xdr:row>
      <xdr:rowOff>38160</xdr:rowOff>
    </xdr:from>
    <xdr:to>
      <xdr:col>5</xdr:col>
      <xdr:colOff>382320</xdr:colOff>
      <xdr:row>127</xdr:row>
      <xdr:rowOff>190800</xdr:rowOff>
    </xdr:to>
    <xdr:clientData/>
  </xdr:twoCellAnchor>
  <xdr:twoCellAnchor editAs="oneCell">
    <xdr:from>
      <xdr:col>5</xdr:col>
      <xdr:colOff>120600</xdr:colOff>
      <xdr:row>125</xdr:row>
      <xdr:rowOff>38520</xdr:rowOff>
    </xdr:from>
    <xdr:to>
      <xdr:col>5</xdr:col>
      <xdr:colOff>302040</xdr:colOff>
      <xdr:row>125</xdr:row>
      <xdr:rowOff>200160</xdr:rowOff>
    </xdr:to>
    <xdr:clientData/>
  </xdr:twoCellAnchor>
  <xdr:twoCellAnchor editAs="oneCell">
    <xdr:from>
      <xdr:col>5</xdr:col>
      <xdr:colOff>110520</xdr:colOff>
      <xdr:row>123</xdr:row>
      <xdr:rowOff>66960</xdr:rowOff>
    </xdr:from>
    <xdr:to>
      <xdr:col>5</xdr:col>
      <xdr:colOff>281880</xdr:colOff>
      <xdr:row>123</xdr:row>
      <xdr:rowOff>228600</xdr:rowOff>
    </xdr:to>
    <xdr:clientData/>
  </xdr:twoCellAnchor>
  <xdr:twoCellAnchor editAs="oneCell">
    <xdr:from>
      <xdr:col>5</xdr:col>
      <xdr:colOff>160560</xdr:colOff>
      <xdr:row>21</xdr:row>
      <xdr:rowOff>56880</xdr:rowOff>
    </xdr:from>
    <xdr:to>
      <xdr:col>5</xdr:col>
      <xdr:colOff>332280</xdr:colOff>
      <xdr:row>23</xdr:row>
      <xdr:rowOff>9720</xdr:rowOff>
    </xdr:to>
    <xdr:clientData/>
  </xdr:twoCellAnchor>
  <xdr:twoCellAnchor editAs="oneCell">
    <xdr:from>
      <xdr:col>5</xdr:col>
      <xdr:colOff>160560</xdr:colOff>
      <xdr:row>19</xdr:row>
      <xdr:rowOff>47880</xdr:rowOff>
    </xdr:from>
    <xdr:to>
      <xdr:col>5</xdr:col>
      <xdr:colOff>332280</xdr:colOff>
      <xdr:row>20</xdr:row>
      <xdr:rowOff>218880</xdr:rowOff>
    </xdr:to>
    <xdr:clientData/>
  </xdr:twoCellAnchor>
  <xdr:twoCellAnchor editAs="oneCell">
    <xdr:from>
      <xdr:col>5</xdr:col>
      <xdr:colOff>160560</xdr:colOff>
      <xdr:row>14</xdr:row>
      <xdr:rowOff>199800</xdr:rowOff>
    </xdr:from>
    <xdr:to>
      <xdr:col>5</xdr:col>
      <xdr:colOff>342360</xdr:colOff>
      <xdr:row>17</xdr:row>
      <xdr:rowOff>56880</xdr:rowOff>
    </xdr:to>
    <xdr:clientData/>
  </xdr:twoCellAnchor>
  <xdr:twoCellAnchor editAs="oneCell">
    <xdr:from>
      <xdr:col>5</xdr:col>
      <xdr:colOff>170640</xdr:colOff>
      <xdr:row>13</xdr:row>
      <xdr:rowOff>47520</xdr:rowOff>
    </xdr:from>
    <xdr:to>
      <xdr:col>5</xdr:col>
      <xdr:colOff>342360</xdr:colOff>
      <xdr:row>14</xdr:row>
      <xdr:rowOff>218880</xdr:rowOff>
    </xdr:to>
    <xdr:clientData/>
  </xdr:twoCellAnchor>
  <xdr:twoCellAnchor editAs="oneCell">
    <xdr:from>
      <xdr:col>5</xdr:col>
      <xdr:colOff>150840</xdr:colOff>
      <xdr:row>8</xdr:row>
      <xdr:rowOff>132840</xdr:rowOff>
    </xdr:from>
    <xdr:to>
      <xdr:col>5</xdr:col>
      <xdr:colOff>422280</xdr:colOff>
      <xdr:row>9</xdr:row>
      <xdr:rowOff>66600</xdr:rowOff>
    </xdr:to>
    <xdr:clientData/>
  </xdr:twoCellAnchor>
  <xdr:twoCellAnchor editAs="oneCell">
    <xdr:from>
      <xdr:col>5</xdr:col>
      <xdr:colOff>160560</xdr:colOff>
      <xdr:row>10</xdr:row>
      <xdr:rowOff>66960</xdr:rowOff>
    </xdr:from>
    <xdr:to>
      <xdr:col>5</xdr:col>
      <xdr:colOff>352080</xdr:colOff>
      <xdr:row>11</xdr:row>
      <xdr:rowOff>75960</xdr:rowOff>
    </xdr:to>
    <xdr:clientData/>
  </xdr:twoCellAnchor>
  <xdr:twoCellAnchor editAs="oneCell">
    <xdr:from>
      <xdr:col>5</xdr:col>
      <xdr:colOff>150840</xdr:colOff>
      <xdr:row>6</xdr:row>
      <xdr:rowOff>57240</xdr:rowOff>
    </xdr:from>
    <xdr:to>
      <xdr:col>5</xdr:col>
      <xdr:colOff>312120</xdr:colOff>
      <xdr:row>6</xdr:row>
      <xdr:rowOff>276480</xdr:rowOff>
    </xdr:to>
    <xdr:clientData/>
  </xdr:twoCellAnchor>
  <xdr:twoCellAnchor editAs="oneCell">
    <xdr:from>
      <xdr:col>5</xdr:col>
      <xdr:colOff>120600</xdr:colOff>
      <xdr:row>122</xdr:row>
      <xdr:rowOff>104760</xdr:rowOff>
    </xdr:from>
    <xdr:to>
      <xdr:col>5</xdr:col>
      <xdr:colOff>261720</xdr:colOff>
      <xdr:row>122</xdr:row>
      <xdr:rowOff>228600</xdr:rowOff>
    </xdr:to>
    <xdr:clientData/>
  </xdr:twoCellAnchor>
  <xdr:twoCellAnchor editAs="oneCell">
    <xdr:from>
      <xdr:col>2</xdr:col>
      <xdr:colOff>4990680</xdr:colOff>
      <xdr:row>122</xdr:row>
      <xdr:rowOff>95400</xdr:rowOff>
    </xdr:from>
    <xdr:to>
      <xdr:col>5</xdr:col>
      <xdr:colOff>91080</xdr:colOff>
      <xdr:row>122</xdr:row>
      <xdr:rowOff>266760</xdr:rowOff>
    </xdr:to>
    <xdr:clientData/>
  </xdr:twoCellAnchor>
  <xdr:twoCellAnchor editAs="oneCell">
    <xdr:from>
      <xdr:col>2</xdr:col>
      <xdr:colOff>0</xdr:colOff>
      <xdr:row>76</xdr:row>
      <xdr:rowOff>28800</xdr:rowOff>
    </xdr:from>
    <xdr:to>
      <xdr:col>3</xdr:col>
      <xdr:colOff>291960</xdr:colOff>
      <xdr:row>81</xdr:row>
      <xdr:rowOff>9720</xdr:rowOff>
    </xdr:to>
    <xdr:clientData/>
  </xdr:twoCellAnchor>
  <xdr:twoCellAnchor editAs="oneCell">
    <xdr:from>
      <xdr:col>2</xdr:col>
      <xdr:colOff>0</xdr:colOff>
      <xdr:row>74</xdr:row>
      <xdr:rowOff>0</xdr:rowOff>
    </xdr:from>
    <xdr:to>
      <xdr:col>3</xdr:col>
      <xdr:colOff>291960</xdr:colOff>
      <xdr:row>76</xdr:row>
      <xdr:rowOff>38160</xdr:rowOff>
    </xdr:to>
    <xdr:clientData/>
  </xdr:twoCellAnchor>
  <xdr:twoCellAnchor editAs="oneCell">
    <xdr:from>
      <xdr:col>2</xdr:col>
      <xdr:colOff>2547360</xdr:colOff>
      <xdr:row>29</xdr:row>
      <xdr:rowOff>181440</xdr:rowOff>
    </xdr:from>
    <xdr:to>
      <xdr:col>5</xdr:col>
      <xdr:colOff>111240</xdr:colOff>
      <xdr:row>29</xdr:row>
      <xdr:rowOff>181440</xdr:rowOff>
    </xdr:to>
    <xdr:sp>
      <xdr:nvSpPr>
        <xdr:cNvPr id="88" name="Line 282"/>
        <xdr:cNvSpPr/>
      </xdr:nvSpPr>
      <xdr:spPr>
        <a:xfrm>
          <a:off x="2868120" y="5401080"/>
          <a:ext cx="400536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3542040</xdr:colOff>
      <xdr:row>37</xdr:row>
      <xdr:rowOff>114120</xdr:rowOff>
    </xdr:from>
    <xdr:to>
      <xdr:col>5</xdr:col>
      <xdr:colOff>161280</xdr:colOff>
      <xdr:row>37</xdr:row>
      <xdr:rowOff>114120</xdr:rowOff>
    </xdr:to>
    <xdr:sp>
      <xdr:nvSpPr>
        <xdr:cNvPr id="89" name="Line 283"/>
        <xdr:cNvSpPr/>
      </xdr:nvSpPr>
      <xdr:spPr>
        <a:xfrm>
          <a:off x="3862800" y="6486480"/>
          <a:ext cx="30607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4520520</xdr:colOff>
      <xdr:row>48</xdr:row>
      <xdr:rowOff>133200</xdr:rowOff>
    </xdr:from>
    <xdr:to>
      <xdr:col>5</xdr:col>
      <xdr:colOff>181440</xdr:colOff>
      <xdr:row>48</xdr:row>
      <xdr:rowOff>133200</xdr:rowOff>
    </xdr:to>
    <xdr:sp>
      <xdr:nvSpPr>
        <xdr:cNvPr id="90" name="Line 284"/>
        <xdr:cNvSpPr/>
      </xdr:nvSpPr>
      <xdr:spPr>
        <a:xfrm>
          <a:off x="4841280" y="8429400"/>
          <a:ext cx="210240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5247720</xdr:colOff>
      <xdr:row>39</xdr:row>
      <xdr:rowOff>28440</xdr:rowOff>
    </xdr:from>
    <xdr:to>
      <xdr:col>2</xdr:col>
      <xdr:colOff>5542920</xdr:colOff>
      <xdr:row>40</xdr:row>
      <xdr:rowOff>47520</xdr:rowOff>
    </xdr:to>
    <xdr:clientData/>
  </xdr:twoCellAnchor>
  <xdr:twoCellAnchor editAs="oneCell">
    <xdr:from>
      <xdr:col>2</xdr:col>
      <xdr:colOff>5181840</xdr:colOff>
      <xdr:row>30</xdr:row>
      <xdr:rowOff>0</xdr:rowOff>
    </xdr:from>
    <xdr:to>
      <xdr:col>2</xdr:col>
      <xdr:colOff>5482800</xdr:colOff>
      <xdr:row>31</xdr:row>
      <xdr:rowOff>171000</xdr:rowOff>
    </xdr:to>
    <xdr:clientData/>
  </xdr:twoCellAnchor>
  <xdr:twoCellAnchor editAs="absolute">
    <xdr:from>
      <xdr:col>32</xdr:col>
      <xdr:colOff>0</xdr:colOff>
      <xdr:row>25</xdr:row>
      <xdr:rowOff>152280</xdr:rowOff>
    </xdr:from>
    <xdr:to>
      <xdr:col>32</xdr:col>
      <xdr:colOff>533880</xdr:colOff>
      <xdr:row>25</xdr:row>
      <xdr:rowOff>427680</xdr:rowOff>
    </xdr:to>
    <xdr:clientData/>
  </xdr:twoCellAnchor>
  <xdr:twoCellAnchor editAs="absolute">
    <xdr:from>
      <xdr:col>32</xdr:col>
      <xdr:colOff>0</xdr:colOff>
      <xdr:row>111</xdr:row>
      <xdr:rowOff>152640</xdr:rowOff>
    </xdr:from>
    <xdr:to>
      <xdr:col>32</xdr:col>
      <xdr:colOff>523800</xdr:colOff>
      <xdr:row>112</xdr:row>
      <xdr:rowOff>200160</xdr:rowOff>
    </xdr:to>
    <xdr:clientData/>
  </xdr:twoCellAnchor>
  <xdr:twoCellAnchor editAs="absolute">
    <xdr:from>
      <xdr:col>32</xdr:col>
      <xdr:colOff>0</xdr:colOff>
      <xdr:row>151</xdr:row>
      <xdr:rowOff>0</xdr:rowOff>
    </xdr:from>
    <xdr:to>
      <xdr:col>32</xdr:col>
      <xdr:colOff>503640</xdr:colOff>
      <xdr:row>152</xdr:row>
      <xdr:rowOff>76680</xdr:rowOff>
    </xdr:to>
    <xdr:clientData/>
  </xdr:twoCellAnchor>
  <xdr:twoCellAnchor editAs="absolute">
    <xdr:from>
      <xdr:col>32</xdr:col>
      <xdr:colOff>0</xdr:colOff>
      <xdr:row>185</xdr:row>
      <xdr:rowOff>76320</xdr:rowOff>
    </xdr:from>
    <xdr:to>
      <xdr:col>33</xdr:col>
      <xdr:colOff>282240</xdr:colOff>
      <xdr:row>187</xdr:row>
      <xdr:rowOff>47160</xdr:rowOff>
    </xdr:to>
    <xdr:clientData/>
  </xdr:twoCellAnchor>
  <xdr:twoCellAnchor editAs="absolute">
    <xdr:from>
      <xdr:col>32</xdr:col>
      <xdr:colOff>0</xdr:colOff>
      <xdr:row>35</xdr:row>
      <xdr:rowOff>190800</xdr:rowOff>
    </xdr:from>
    <xdr:to>
      <xdr:col>32</xdr:col>
      <xdr:colOff>533880</xdr:colOff>
      <xdr:row>37</xdr:row>
      <xdr:rowOff>190440</xdr:rowOff>
    </xdr:to>
    <xdr:clientData/>
  </xdr:twoCellAnchor>
  <xdr:twoCellAnchor editAs="absolute">
    <xdr:from>
      <xdr:col>32</xdr:col>
      <xdr:colOff>0</xdr:colOff>
      <xdr:row>53</xdr:row>
      <xdr:rowOff>190080</xdr:rowOff>
    </xdr:from>
    <xdr:to>
      <xdr:col>32</xdr:col>
      <xdr:colOff>533880</xdr:colOff>
      <xdr:row>55</xdr:row>
      <xdr:rowOff>162000</xdr:rowOff>
    </xdr:to>
    <xdr:clientData/>
  </xdr:twoCellAnchor>
  <xdr:twoCellAnchor editAs="absolute">
    <xdr:from>
      <xdr:col>32</xdr:col>
      <xdr:colOff>0</xdr:colOff>
      <xdr:row>76</xdr:row>
      <xdr:rowOff>38160</xdr:rowOff>
    </xdr:from>
    <xdr:to>
      <xdr:col>32</xdr:col>
      <xdr:colOff>533880</xdr:colOff>
      <xdr:row>77</xdr:row>
      <xdr:rowOff>247320</xdr:rowOff>
    </xdr:to>
    <xdr:clientData/>
  </xdr:twoCellAnchor>
  <xdr:twoCellAnchor editAs="oneCell">
    <xdr:from>
      <xdr:col>3</xdr:col>
      <xdr:colOff>150840</xdr:colOff>
      <xdr:row>0</xdr:row>
      <xdr:rowOff>19080</xdr:rowOff>
    </xdr:from>
    <xdr:to>
      <xdr:col>6</xdr:col>
      <xdr:colOff>24120</xdr:colOff>
      <xdr:row>1</xdr:row>
      <xdr:rowOff>4680</xdr:rowOff>
    </xdr:to>
    <xdr:grpSp>
      <xdr:nvGrpSpPr>
        <xdr:cNvPr id="91" name="Group 301"/>
        <xdr:cNvGrpSpPr/>
      </xdr:nvGrpSpPr>
      <xdr:grpSpPr>
        <a:xfrm>
          <a:off x="6068880" y="19080"/>
          <a:ext cx="1250280" cy="271440"/>
          <a:chOff x="6068880" y="19080"/>
          <a:chExt cx="1250280" cy="271440"/>
        </a:xfrm>
      </xdr:grpSpPr>
    </xdr:grpSp>
    <xdr:clientData/>
  </xdr:twoCellAnchor>
  <xdr:twoCellAnchor editAs="oneCell">
    <xdr:from>
      <xdr:col>2</xdr:col>
      <xdr:colOff>32760</xdr:colOff>
      <xdr:row>54</xdr:row>
      <xdr:rowOff>56880</xdr:rowOff>
    </xdr:from>
    <xdr:to>
      <xdr:col>2</xdr:col>
      <xdr:colOff>4050360</xdr:colOff>
      <xdr:row>61</xdr:row>
      <xdr:rowOff>114480</xdr:rowOff>
    </xdr:to>
    <xdr:sp>
      <xdr:nvSpPr>
        <xdr:cNvPr id="92" name="Rectangle 306"/>
        <xdr:cNvSpPr/>
      </xdr:nvSpPr>
      <xdr:spPr>
        <a:xfrm>
          <a:off x="353520" y="9629640"/>
          <a:ext cx="4017600" cy="12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Μικρότερος του </a:t>
          </a:r>
          <a:r>
            <a:rPr b="1" lang="en-US" sz="800" spc="-1" strike="noStrike">
              <a:latin typeface="Arial"/>
            </a:rPr>
            <a:t>1,5</a:t>
          </a:r>
          <a:r>
            <a:rPr b="0" lang="en-US" sz="800" spc="-1" strike="noStrike">
              <a:latin typeface="Arial"/>
            </a:rPr>
            <a:t>                     1,20          1,25           1,30           1,30            1,35               </a:t>
          </a:r>
          <a:endParaRPr b="0" lang="en-US" sz="800" spc="-1" strike="noStrike">
            <a:latin typeface="Times New Roman"/>
          </a:endParaRPr>
        </a:p>
        <a:p>
          <a:r>
            <a:rPr b="0" lang="en-US" sz="800" spc="-1" strike="noStrike">
              <a:latin typeface="Arial"/>
            </a:rPr>
            <a:t>Μεγαλύτερος ή ίσος με</a:t>
          </a:r>
          <a:endParaRPr b="0" lang="en-US" sz="800" spc="-1" strike="noStrike">
            <a:latin typeface="Times New Roman"/>
          </a:endParaRPr>
        </a:p>
        <a:p>
          <a:r>
            <a:rPr b="1" lang="en-US" sz="800" spc="-1" strike="noStrike">
              <a:latin typeface="Arial"/>
            </a:rPr>
            <a:t>1,5</a:t>
          </a:r>
          <a:r>
            <a:rPr b="0" lang="en-US" sz="800" spc="-1" strike="noStrike">
              <a:latin typeface="Arial"/>
            </a:rPr>
            <a:t> &amp; μικρότερος του</a:t>
          </a:r>
          <a:r>
            <a:rPr b="1" lang="en-US" sz="800" spc="-1" strike="noStrike">
              <a:latin typeface="Arial"/>
            </a:rPr>
            <a:t> 3   </a:t>
          </a:r>
          <a:r>
            <a:rPr b="0" lang="en-US" sz="800" spc="-1" strike="noStrike">
              <a:latin typeface="Arial"/>
            </a:rPr>
            <a:t>            1,35          1,30           1,30           1,30            1,35          </a:t>
          </a:r>
          <a:endParaRPr b="0" lang="en-US" sz="800" spc="-1" strike="noStrike">
            <a:latin typeface="Times New Roman"/>
          </a:endParaRPr>
        </a:p>
        <a:p>
          <a:r>
            <a:rPr b="0" lang="en-US" sz="800" spc="-1" strike="noStrike">
              <a:latin typeface="Arial"/>
            </a:rPr>
            <a:t>Μεγαλύτερος ή ίσος με</a:t>
          </a:r>
          <a:endParaRPr b="0" lang="en-US" sz="800" spc="-1" strike="noStrike">
            <a:latin typeface="Times New Roman"/>
          </a:endParaRPr>
        </a:p>
        <a:p>
          <a:r>
            <a:rPr b="1" lang="en-US" sz="800" spc="-1" strike="noStrike">
              <a:latin typeface="Arial"/>
            </a:rPr>
            <a:t>3</a:t>
          </a:r>
          <a:r>
            <a:rPr b="0" lang="en-US" sz="800" spc="-1" strike="noStrike">
              <a:latin typeface="Arial"/>
            </a:rPr>
            <a:t> &amp; μικρότερος του </a:t>
          </a:r>
          <a:r>
            <a:rPr b="1" lang="en-US" sz="800" spc="-1" strike="noStrike">
              <a:latin typeface="Arial"/>
            </a:rPr>
            <a:t>5    </a:t>
          </a:r>
          <a:r>
            <a:rPr b="0" lang="en-US" sz="800" spc="-1" strike="noStrike">
              <a:latin typeface="Arial"/>
            </a:rPr>
            <a:t>              1,40          1,35           1,30           1,30            1,35         </a:t>
          </a:r>
          <a:endParaRPr b="0" lang="en-US" sz="800" spc="-1" strike="noStrike">
            <a:latin typeface="Times New Roman"/>
          </a:endParaRPr>
        </a:p>
        <a:p>
          <a:r>
            <a:rPr b="0" lang="en-US" sz="800" spc="-1" strike="noStrike">
              <a:latin typeface="Arial"/>
            </a:rPr>
            <a:t>Ίσος ή μεγαλύτερος</a:t>
          </a:r>
          <a:endParaRPr b="0" lang="en-US" sz="800" spc="-1" strike="noStrike">
            <a:latin typeface="Times New Roman"/>
          </a:endParaRPr>
        </a:p>
        <a:p>
          <a:r>
            <a:rPr b="0" lang="en-US" sz="800" spc="-1" strike="noStrike">
              <a:latin typeface="Arial"/>
            </a:rPr>
            <a:t>του</a:t>
          </a:r>
          <a:r>
            <a:rPr b="1" lang="en-US" sz="800" spc="-1" strike="noStrike">
              <a:latin typeface="Arial"/>
            </a:rPr>
            <a:t> 5 </a:t>
          </a:r>
          <a:r>
            <a:rPr b="0" lang="en-US" sz="800" spc="-1" strike="noStrike">
              <a:latin typeface="Arial"/>
            </a:rPr>
            <a:t>                                          1,45          1,40           1,35           1,35            1,35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5</xdr:row>
      <xdr:rowOff>28800</xdr:rowOff>
    </xdr:from>
    <xdr:to>
      <xdr:col>2</xdr:col>
      <xdr:colOff>2180880</xdr:colOff>
      <xdr:row>159</xdr:row>
      <xdr:rowOff>152280</xdr:rowOff>
    </xdr:to>
    <xdr:sp>
      <xdr:nvSpPr>
        <xdr:cNvPr id="93" name="Rectangle 307"/>
        <xdr:cNvSpPr/>
      </xdr:nvSpPr>
      <xdr:spPr>
        <a:xfrm>
          <a:off x="320760" y="26736840"/>
          <a:ext cx="218088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Της θεμελίωσης / υποστηλωμάτων;                                              </a:t>
          </a:r>
          <a:endParaRPr b="0" lang="en-US" sz="800" spc="-1" strike="noStrike">
            <a:latin typeface="Times New Roman"/>
          </a:endParaRPr>
        </a:p>
        <a:p>
          <a:r>
            <a:rPr b="0" lang="en-US" sz="800" spc="-1" strike="noStrike">
              <a:latin typeface="Arial"/>
            </a:rPr>
            <a:t>Του σκελετού;                                                                    </a:t>
          </a:r>
          <a:endParaRPr b="0" lang="en-US" sz="800" spc="-1" strike="noStrike">
            <a:latin typeface="Times New Roman"/>
          </a:endParaRPr>
        </a:p>
        <a:p>
          <a:r>
            <a:rPr b="0" lang="en-US" sz="800" spc="-1" strike="noStrike">
              <a:latin typeface="Arial"/>
            </a:rPr>
            <a:t>Των οπτοπλινθοδομών;                                                             </a:t>
          </a:r>
          <a:endParaRPr b="0" lang="en-US" sz="800" spc="-1" strike="noStrike">
            <a:latin typeface="Times New Roman"/>
          </a:endParaRPr>
        </a:p>
        <a:p>
          <a:r>
            <a:rPr b="0" lang="en-US" sz="800" spc="-1" strike="noStrike">
              <a:latin typeface="Arial"/>
            </a:rPr>
            <a:t>Των επιχρισμάτων;                                                                      </a:t>
          </a:r>
          <a:endParaRPr b="0" lang="en-US" sz="800" spc="-1" strike="noStrike">
            <a:latin typeface="Times New Roman"/>
          </a:endParaRPr>
        </a:p>
        <a:p>
          <a:r>
            <a:rPr b="0" lang="en-US" sz="800" spc="-1" strike="noStrike">
              <a:latin typeface="Arial"/>
            </a:rPr>
            <a:t>Των δαπέδων (τοποθέτηση);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154</xdr:row>
      <xdr:rowOff>28440</xdr:rowOff>
    </xdr:from>
    <xdr:to>
      <xdr:col>3</xdr:col>
      <xdr:colOff>423000</xdr:colOff>
      <xdr:row>159</xdr:row>
      <xdr:rowOff>104760</xdr:rowOff>
    </xdr:to>
    <xdr:sp>
      <xdr:nvSpPr>
        <xdr:cNvPr id="94" name="Rectangle 308"/>
        <xdr:cNvSpPr/>
      </xdr:nvSpPr>
      <xdr:spPr>
        <a:xfrm>
          <a:off x="6038640" y="26688960"/>
          <a:ext cx="30240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0,35</a:t>
          </a:r>
          <a:endParaRPr b="0" lang="en-US" sz="800" spc="-1" strike="noStrike">
            <a:latin typeface="Times New Roman"/>
          </a:endParaRPr>
        </a:p>
        <a:p>
          <a:r>
            <a:rPr b="0" lang="en-US" sz="800" spc="-1" strike="noStrike">
              <a:latin typeface="Arial"/>
            </a:rPr>
            <a:t>0,50</a:t>
          </a:r>
          <a:endParaRPr b="0" lang="en-US" sz="800" spc="-1" strike="noStrike">
            <a:latin typeface="Times New Roman"/>
          </a:endParaRPr>
        </a:p>
        <a:p>
          <a:r>
            <a:rPr b="0" lang="en-US" sz="800" spc="-1" strike="noStrike">
              <a:latin typeface="Arial"/>
            </a:rPr>
            <a:t>0,60        </a:t>
          </a:r>
          <a:endParaRPr b="0" lang="en-US" sz="800" spc="-1" strike="noStrike">
            <a:latin typeface="Times New Roman"/>
          </a:endParaRPr>
        </a:p>
        <a:p>
          <a:r>
            <a:rPr b="0" lang="en-US" sz="800" spc="-1" strike="noStrike">
              <a:latin typeface="Arial"/>
            </a:rPr>
            <a:t>0,70</a:t>
          </a:r>
          <a:endParaRPr b="0" lang="en-US" sz="800" spc="-1" strike="noStrike">
            <a:latin typeface="Times New Roman"/>
          </a:endParaRPr>
        </a:p>
        <a:p>
          <a:r>
            <a:rPr b="0" lang="en-US" sz="800" spc="-1" strike="noStrike">
              <a:latin typeface="Arial"/>
            </a:rPr>
            <a:t>0,80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2</xdr:col>
      <xdr:colOff>4509720</xdr:colOff>
      <xdr:row>154</xdr:row>
      <xdr:rowOff>28440</xdr:rowOff>
    </xdr:from>
    <xdr:to>
      <xdr:col>2</xdr:col>
      <xdr:colOff>4815720</xdr:colOff>
      <xdr:row>159</xdr:row>
      <xdr:rowOff>104760</xdr:rowOff>
    </xdr:to>
    <xdr:sp>
      <xdr:nvSpPr>
        <xdr:cNvPr id="95" name="Rectangle 309"/>
        <xdr:cNvSpPr/>
      </xdr:nvSpPr>
      <xdr:spPr>
        <a:xfrm>
          <a:off x="4830480" y="26688960"/>
          <a:ext cx="30600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0,45</a:t>
          </a:r>
          <a:endParaRPr b="0" lang="en-US" sz="800" spc="-1" strike="noStrike">
            <a:latin typeface="Times New Roman"/>
          </a:endParaRPr>
        </a:p>
        <a:p>
          <a:r>
            <a:rPr b="0" lang="en-US" sz="800" spc="-1" strike="noStrike">
              <a:latin typeface="Arial"/>
            </a:rPr>
            <a:t>0,60</a:t>
          </a:r>
          <a:endParaRPr b="0" lang="en-US" sz="800" spc="-1" strike="noStrike">
            <a:latin typeface="Times New Roman"/>
          </a:endParaRPr>
        </a:p>
        <a:p>
          <a:r>
            <a:rPr b="0" lang="en-US" sz="800" spc="-1" strike="noStrike">
              <a:latin typeface="Arial"/>
            </a:rPr>
            <a:t>0,70        </a:t>
          </a:r>
          <a:endParaRPr b="0" lang="en-US" sz="800" spc="-1" strike="noStrike">
            <a:latin typeface="Times New Roman"/>
          </a:endParaRPr>
        </a:p>
        <a:p>
          <a:r>
            <a:rPr b="0" lang="en-US" sz="800" spc="-1" strike="noStrike">
              <a:latin typeface="Arial"/>
            </a:rPr>
            <a:t>0,750,85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2</xdr:col>
      <xdr:colOff>3263400</xdr:colOff>
      <xdr:row>154</xdr:row>
      <xdr:rowOff>38160</xdr:rowOff>
    </xdr:from>
    <xdr:to>
      <xdr:col>2</xdr:col>
      <xdr:colOff>3569400</xdr:colOff>
      <xdr:row>159</xdr:row>
      <xdr:rowOff>114480</xdr:rowOff>
    </xdr:to>
    <xdr:sp>
      <xdr:nvSpPr>
        <xdr:cNvPr id="96" name="Rectangle 310"/>
        <xdr:cNvSpPr/>
      </xdr:nvSpPr>
      <xdr:spPr>
        <a:xfrm>
          <a:off x="3584160" y="26698680"/>
          <a:ext cx="30600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0,65</a:t>
          </a:r>
          <a:endParaRPr b="0" lang="en-US" sz="800" spc="-1" strike="noStrike">
            <a:latin typeface="Times New Roman"/>
          </a:endParaRPr>
        </a:p>
        <a:p>
          <a:r>
            <a:rPr b="0" lang="en-US" sz="800" spc="-1" strike="noStrike">
              <a:latin typeface="Arial"/>
            </a:rPr>
            <a:t>0,75</a:t>
          </a:r>
          <a:endParaRPr b="0" lang="en-US" sz="800" spc="-1" strike="noStrike">
            <a:latin typeface="Times New Roman"/>
          </a:endParaRPr>
        </a:p>
        <a:p>
          <a:r>
            <a:rPr b="0" lang="en-US" sz="800" spc="-1" strike="noStrike">
              <a:latin typeface="Arial"/>
            </a:rPr>
            <a:t>0,80        </a:t>
          </a:r>
          <a:endParaRPr b="0" lang="en-US" sz="800" spc="-1" strike="noStrike">
            <a:latin typeface="Times New Roman"/>
          </a:endParaRPr>
        </a:p>
        <a:p>
          <a:r>
            <a:rPr b="0" lang="en-US" sz="800" spc="-1" strike="noStrike">
              <a:latin typeface="Arial"/>
            </a:rPr>
            <a:t>0,850,90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0240</xdr:colOff>
      <xdr:row>130</xdr:row>
      <xdr:rowOff>37800</xdr:rowOff>
    </xdr:from>
    <xdr:to>
      <xdr:col>6</xdr:col>
      <xdr:colOff>19800</xdr:colOff>
      <xdr:row>140</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37000</xdr:colOff>
      <xdr:row>7</xdr:row>
      <xdr:rowOff>1095840</xdr:rowOff>
    </xdr:from>
    <xdr:to>
      <xdr:col>2</xdr:col>
      <xdr:colOff>5963760</xdr:colOff>
      <xdr:row>7</xdr:row>
      <xdr:rowOff>2649600</xdr:rowOff>
    </xdr:to>
    <xdr:pic>
      <xdr:nvPicPr>
        <xdr:cNvPr id="97" name="Picture 3" descr=""/>
        <xdr:cNvPicPr/>
      </xdr:nvPicPr>
      <xdr:blipFill>
        <a:blip r:embed="rId1"/>
        <a:stretch/>
      </xdr:blipFill>
      <xdr:spPr>
        <a:xfrm>
          <a:off x="4969080" y="5229720"/>
          <a:ext cx="1526760" cy="1553760"/>
        </a:xfrm>
        <a:prstGeom prst="rect">
          <a:avLst/>
        </a:prstGeom>
        <a:ln w="0">
          <a:noFill/>
        </a:ln>
      </xdr:spPr>
    </xdr:pic>
    <xdr:clientData/>
  </xdr:twoCellAnchor>
  <xdr:twoCellAnchor editAs="oneCell">
    <xdr:from>
      <xdr:col>2</xdr:col>
      <xdr:colOff>394200</xdr:colOff>
      <xdr:row>22</xdr:row>
      <xdr:rowOff>0</xdr:rowOff>
    </xdr:from>
    <xdr:to>
      <xdr:col>2</xdr:col>
      <xdr:colOff>6752160</xdr:colOff>
      <xdr:row>22</xdr:row>
      <xdr:rowOff>1210680</xdr:rowOff>
    </xdr:to>
    <xdr:pic>
      <xdr:nvPicPr>
        <xdr:cNvPr id="98" name="Picture 4" descr=""/>
        <xdr:cNvPicPr/>
      </xdr:nvPicPr>
      <xdr:blipFill>
        <a:blip r:embed="rId2"/>
        <a:stretch/>
      </xdr:blipFill>
      <xdr:spPr>
        <a:xfrm>
          <a:off x="926280" y="19230840"/>
          <a:ext cx="6357960" cy="1210680"/>
        </a:xfrm>
        <a:prstGeom prst="rect">
          <a:avLst/>
        </a:prstGeom>
        <a:ln w="0">
          <a:noFill/>
        </a:ln>
      </xdr:spPr>
    </xdr:pic>
    <xdr:clientData/>
  </xdr:twoCellAnchor>
  <xdr:twoCellAnchor editAs="oneCell">
    <xdr:from>
      <xdr:col>1</xdr:col>
      <xdr:colOff>60480</xdr:colOff>
      <xdr:row>5</xdr:row>
      <xdr:rowOff>268200</xdr:rowOff>
    </xdr:from>
    <xdr:to>
      <xdr:col>1</xdr:col>
      <xdr:colOff>251640</xdr:colOff>
      <xdr:row>5</xdr:row>
      <xdr:rowOff>440640</xdr:rowOff>
    </xdr:to>
    <xdr:sp>
      <xdr:nvSpPr>
        <xdr:cNvPr id="99" name="AutoShape 5">
          <a:hlinkClick r:id="rId3"/>
        </xdr:cNvPr>
        <xdr:cNvSpPr/>
      </xdr:nvSpPr>
      <xdr:spPr>
        <a:xfrm rot="203400">
          <a:off x="271080" y="2810880"/>
          <a:ext cx="191160" cy="172440"/>
        </a:xfrm>
        <a:custGeom>
          <a:avLst/>
          <a:gdLst>
            <a:gd name="textAreaLeft" fmla="*/ 25560 w 191160"/>
            <a:gd name="textAreaRight" fmla="*/ 165600 w 191160"/>
            <a:gd name="textAreaTop" fmla="*/ 25200 h 172440"/>
            <a:gd name="textAreaBottom" fmla="*/ 135720 h 1724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90360</xdr:colOff>
      <xdr:row>6</xdr:row>
      <xdr:rowOff>218160</xdr:rowOff>
    </xdr:from>
    <xdr:to>
      <xdr:col>1</xdr:col>
      <xdr:colOff>291240</xdr:colOff>
      <xdr:row>6</xdr:row>
      <xdr:rowOff>379440</xdr:rowOff>
    </xdr:to>
    <xdr:sp>
      <xdr:nvSpPr>
        <xdr:cNvPr id="100" name="AutoShape 6">
          <a:hlinkClick r:id="rId4"/>
        </xdr:cNvPr>
        <xdr:cNvSpPr/>
      </xdr:nvSpPr>
      <xdr:spPr>
        <a:xfrm rot="203400">
          <a:off x="301320" y="3866400"/>
          <a:ext cx="200880" cy="161280"/>
        </a:xfrm>
        <a:custGeom>
          <a:avLst/>
          <a:gdLst>
            <a:gd name="textAreaLeft" fmla="*/ 26640 w 200880"/>
            <a:gd name="textAreaRight" fmla="*/ 174240 w 200880"/>
            <a:gd name="textAreaTop" fmla="*/ 23400 h 161280"/>
            <a:gd name="textAreaBottom" fmla="*/ 127080 h 1612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255240</xdr:rowOff>
    </xdr:from>
    <xdr:to>
      <xdr:col>1</xdr:col>
      <xdr:colOff>280800</xdr:colOff>
      <xdr:row>7</xdr:row>
      <xdr:rowOff>436320</xdr:rowOff>
    </xdr:to>
    <xdr:sp>
      <xdr:nvSpPr>
        <xdr:cNvPr id="101" name="AutoShape 7">
          <a:hlinkClick r:id="rId5"/>
        </xdr:cNvPr>
        <xdr:cNvSpPr/>
      </xdr:nvSpPr>
      <xdr:spPr>
        <a:xfrm rot="203400">
          <a:off x="270720" y="4388760"/>
          <a:ext cx="221040" cy="181080"/>
        </a:xfrm>
        <a:custGeom>
          <a:avLst/>
          <a:gdLst>
            <a:gd name="textAreaLeft" fmla="*/ 29520 w 221040"/>
            <a:gd name="textAreaRight" fmla="*/ 191520 w 221040"/>
            <a:gd name="textAreaTop" fmla="*/ 26280 h 181080"/>
            <a:gd name="textAreaBottom" fmla="*/ 142560 h 1810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90440</xdr:colOff>
      <xdr:row>8</xdr:row>
      <xdr:rowOff>189720</xdr:rowOff>
    </xdr:from>
    <xdr:to>
      <xdr:col>1</xdr:col>
      <xdr:colOff>200520</xdr:colOff>
      <xdr:row>8</xdr:row>
      <xdr:rowOff>371160</xdr:rowOff>
    </xdr:to>
    <xdr:sp>
      <xdr:nvSpPr>
        <xdr:cNvPr id="102" name="AutoShape 8">
          <a:hlinkClick r:id="rId6"/>
        </xdr:cNvPr>
        <xdr:cNvSpPr/>
      </xdr:nvSpPr>
      <xdr:spPr>
        <a:xfrm rot="203400">
          <a:off x="190440" y="7047720"/>
          <a:ext cx="221040" cy="181440"/>
        </a:xfrm>
        <a:custGeom>
          <a:avLst/>
          <a:gdLst>
            <a:gd name="textAreaLeft" fmla="*/ 29520 w 221040"/>
            <a:gd name="textAreaRight" fmla="*/ 191520 w 221040"/>
            <a:gd name="textAreaTop" fmla="*/ 26280 h 181440"/>
            <a:gd name="textAreaBottom" fmla="*/ 142920 h 1814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80720</xdr:colOff>
      <xdr:row>9</xdr:row>
      <xdr:rowOff>200520</xdr:rowOff>
    </xdr:from>
    <xdr:to>
      <xdr:col>1</xdr:col>
      <xdr:colOff>221040</xdr:colOff>
      <xdr:row>9</xdr:row>
      <xdr:rowOff>352080</xdr:rowOff>
    </xdr:to>
    <xdr:sp>
      <xdr:nvSpPr>
        <xdr:cNvPr id="103" name="AutoShape 9">
          <a:hlinkClick r:id="rId7"/>
        </xdr:cNvPr>
        <xdr:cNvSpPr/>
      </xdr:nvSpPr>
      <xdr:spPr>
        <a:xfrm rot="203400">
          <a:off x="180360" y="7496280"/>
          <a:ext cx="251280" cy="151560"/>
        </a:xfrm>
        <a:custGeom>
          <a:avLst/>
          <a:gdLst>
            <a:gd name="textAreaLeft" fmla="*/ 33480 w 251280"/>
            <a:gd name="textAreaRight" fmla="*/ 217800 w 251280"/>
            <a:gd name="textAreaTop" fmla="*/ 21960 h 151560"/>
            <a:gd name="textAreaBottom" fmla="*/ 119520 h 151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10</xdr:row>
      <xdr:rowOff>220320</xdr:rowOff>
    </xdr:from>
    <xdr:to>
      <xdr:col>1</xdr:col>
      <xdr:colOff>231120</xdr:colOff>
      <xdr:row>10</xdr:row>
      <xdr:rowOff>389160</xdr:rowOff>
    </xdr:to>
    <xdr:sp>
      <xdr:nvSpPr>
        <xdr:cNvPr id="104" name="AutoShape 10">
          <a:hlinkClick r:id="rId8"/>
        </xdr:cNvPr>
        <xdr:cNvSpPr/>
      </xdr:nvSpPr>
      <xdr:spPr>
        <a:xfrm rot="203400">
          <a:off x="160560" y="7973280"/>
          <a:ext cx="281520" cy="168840"/>
        </a:xfrm>
        <a:custGeom>
          <a:avLst/>
          <a:gdLst>
            <a:gd name="textAreaLeft" fmla="*/ 37440 w 281520"/>
            <a:gd name="textAreaRight" fmla="*/ 244080 w 281520"/>
            <a:gd name="textAreaTop" fmla="*/ 24480 h 168840"/>
            <a:gd name="textAreaBottom" fmla="*/ 133200 h 1688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360</xdr:colOff>
      <xdr:row>13</xdr:row>
      <xdr:rowOff>227880</xdr:rowOff>
    </xdr:from>
    <xdr:to>
      <xdr:col>1</xdr:col>
      <xdr:colOff>281520</xdr:colOff>
      <xdr:row>13</xdr:row>
      <xdr:rowOff>399240</xdr:rowOff>
    </xdr:to>
    <xdr:sp>
      <xdr:nvSpPr>
        <xdr:cNvPr id="105" name="AutoShape 11">
          <a:hlinkClick r:id="rId9"/>
        </xdr:cNvPr>
        <xdr:cNvSpPr/>
      </xdr:nvSpPr>
      <xdr:spPr>
        <a:xfrm rot="203400">
          <a:off x="210960" y="11591280"/>
          <a:ext cx="281160" cy="171360"/>
        </a:xfrm>
        <a:custGeom>
          <a:avLst/>
          <a:gdLst>
            <a:gd name="textAreaLeft" fmla="*/ 37440 w 281160"/>
            <a:gd name="textAreaRight" fmla="*/ 243720 w 2811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00880</xdr:colOff>
      <xdr:row>14</xdr:row>
      <xdr:rowOff>228960</xdr:rowOff>
    </xdr:from>
    <xdr:to>
      <xdr:col>1</xdr:col>
      <xdr:colOff>281160</xdr:colOff>
      <xdr:row>14</xdr:row>
      <xdr:rowOff>419760</xdr:rowOff>
    </xdr:to>
    <xdr:sp>
      <xdr:nvSpPr>
        <xdr:cNvPr id="106" name="AutoShape 12">
          <a:hlinkClick r:id="rId10"/>
        </xdr:cNvPr>
        <xdr:cNvSpPr/>
      </xdr:nvSpPr>
      <xdr:spPr>
        <a:xfrm rot="203400">
          <a:off x="200520" y="12716280"/>
          <a:ext cx="291240" cy="190800"/>
        </a:xfrm>
        <a:custGeom>
          <a:avLst/>
          <a:gdLst>
            <a:gd name="textAreaLeft" fmla="*/ 38880 w 291240"/>
            <a:gd name="textAreaRight" fmla="*/ 252360 w 291240"/>
            <a:gd name="textAreaTop" fmla="*/ 27720 h 190800"/>
            <a:gd name="textAreaBottom" fmla="*/ 150480 h 190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200880</xdr:colOff>
      <xdr:row>15</xdr:row>
      <xdr:rowOff>219600</xdr:rowOff>
    </xdr:from>
    <xdr:to>
      <xdr:col>1</xdr:col>
      <xdr:colOff>281160</xdr:colOff>
      <xdr:row>15</xdr:row>
      <xdr:rowOff>410400</xdr:rowOff>
    </xdr:to>
    <xdr:sp>
      <xdr:nvSpPr>
        <xdr:cNvPr id="107" name="AutoShape 13">
          <a:hlinkClick r:id="rId11"/>
        </xdr:cNvPr>
        <xdr:cNvSpPr/>
      </xdr:nvSpPr>
      <xdr:spPr>
        <a:xfrm rot="203400">
          <a:off x="200520" y="13249800"/>
          <a:ext cx="291240" cy="190800"/>
        </a:xfrm>
        <a:custGeom>
          <a:avLst/>
          <a:gdLst>
            <a:gd name="textAreaLeft" fmla="*/ 38880 w 291240"/>
            <a:gd name="textAreaRight" fmla="*/ 252360 w 291240"/>
            <a:gd name="textAreaTop" fmla="*/ 27720 h 190800"/>
            <a:gd name="textAreaBottom" fmla="*/ 150480 h 190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6</xdr:row>
      <xdr:rowOff>218520</xdr:rowOff>
    </xdr:from>
    <xdr:to>
      <xdr:col>1</xdr:col>
      <xdr:colOff>281160</xdr:colOff>
      <xdr:row>16</xdr:row>
      <xdr:rowOff>398520</xdr:rowOff>
    </xdr:to>
    <xdr:sp>
      <xdr:nvSpPr>
        <xdr:cNvPr id="108" name="AutoShape 14">
          <a:hlinkClick r:id="rId12"/>
        </xdr:cNvPr>
        <xdr:cNvSpPr/>
      </xdr:nvSpPr>
      <xdr:spPr>
        <a:xfrm rot="203400">
          <a:off x="170640" y="13810320"/>
          <a:ext cx="321480" cy="180000"/>
        </a:xfrm>
        <a:custGeom>
          <a:avLst/>
          <a:gdLst>
            <a:gd name="textAreaLeft" fmla="*/ 42840 w 321480"/>
            <a:gd name="textAreaRight" fmla="*/ 278640 w 321480"/>
            <a:gd name="textAreaTop" fmla="*/ 26280 h 180000"/>
            <a:gd name="textAreaBottom" fmla="*/ 141840 h 1800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9</xdr:row>
      <xdr:rowOff>208800</xdr:rowOff>
    </xdr:from>
    <xdr:to>
      <xdr:col>1</xdr:col>
      <xdr:colOff>251280</xdr:colOff>
      <xdr:row>19</xdr:row>
      <xdr:rowOff>353880</xdr:rowOff>
    </xdr:to>
    <xdr:sp>
      <xdr:nvSpPr>
        <xdr:cNvPr id="109" name="AutoShape 15">
          <a:hlinkClick r:id="rId13"/>
        </xdr:cNvPr>
        <xdr:cNvSpPr/>
      </xdr:nvSpPr>
      <xdr:spPr>
        <a:xfrm rot="203400">
          <a:off x="170640" y="16562880"/>
          <a:ext cx="291600" cy="145080"/>
        </a:xfrm>
        <a:custGeom>
          <a:avLst/>
          <a:gdLst>
            <a:gd name="textAreaLeft" fmla="*/ 38880 w 291600"/>
            <a:gd name="textAreaRight" fmla="*/ 252720 w 291600"/>
            <a:gd name="textAreaTop" fmla="*/ 21240 h 145080"/>
            <a:gd name="textAreaBottom" fmla="*/ 114480 h 14508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20</xdr:row>
      <xdr:rowOff>200520</xdr:rowOff>
    </xdr:from>
    <xdr:to>
      <xdr:col>1</xdr:col>
      <xdr:colOff>301320</xdr:colOff>
      <xdr:row>20</xdr:row>
      <xdr:rowOff>343080</xdr:rowOff>
    </xdr:to>
    <xdr:sp>
      <xdr:nvSpPr>
        <xdr:cNvPr id="110" name="AutoShape 17">
          <a:hlinkClick r:id="rId14"/>
        </xdr:cNvPr>
        <xdr:cNvSpPr/>
      </xdr:nvSpPr>
      <xdr:spPr>
        <a:xfrm rot="203400">
          <a:off x="220680" y="17717040"/>
          <a:ext cx="291240" cy="142560"/>
        </a:xfrm>
        <a:custGeom>
          <a:avLst/>
          <a:gdLst>
            <a:gd name="textAreaLeft" fmla="*/ 38880 w 291240"/>
            <a:gd name="textAreaRight" fmla="*/ 252360 w 29124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199080</xdr:rowOff>
    </xdr:from>
    <xdr:to>
      <xdr:col>1</xdr:col>
      <xdr:colOff>291240</xdr:colOff>
      <xdr:row>21</xdr:row>
      <xdr:rowOff>341640</xdr:rowOff>
    </xdr:to>
    <xdr:sp>
      <xdr:nvSpPr>
        <xdr:cNvPr id="111" name="AutoShape 18">
          <a:hlinkClick r:id="rId15"/>
        </xdr:cNvPr>
        <xdr:cNvSpPr/>
      </xdr:nvSpPr>
      <xdr:spPr>
        <a:xfrm rot="203400">
          <a:off x="210600" y="19068120"/>
          <a:ext cx="291240" cy="142560"/>
        </a:xfrm>
        <a:custGeom>
          <a:avLst/>
          <a:gdLst>
            <a:gd name="textAreaLeft" fmla="*/ 38880 w 291240"/>
            <a:gd name="textAreaRight" fmla="*/ 252360 w 291240"/>
            <a:gd name="textAreaTop" fmla="*/ 20520 h 142560"/>
            <a:gd name="textAreaBottom" fmla="*/ 112320 h 1425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90440</xdr:colOff>
      <xdr:row>24</xdr:row>
      <xdr:rowOff>198720</xdr:rowOff>
    </xdr:from>
    <xdr:to>
      <xdr:col>1</xdr:col>
      <xdr:colOff>271080</xdr:colOff>
      <xdr:row>24</xdr:row>
      <xdr:rowOff>342360</xdr:rowOff>
    </xdr:to>
    <xdr:sp>
      <xdr:nvSpPr>
        <xdr:cNvPr id="112" name="AutoShape 19">
          <a:hlinkClick r:id="rId16"/>
        </xdr:cNvPr>
        <xdr:cNvSpPr/>
      </xdr:nvSpPr>
      <xdr:spPr>
        <a:xfrm rot="203400">
          <a:off x="190440" y="21943800"/>
          <a:ext cx="291600" cy="143640"/>
        </a:xfrm>
        <a:custGeom>
          <a:avLst/>
          <a:gdLst>
            <a:gd name="textAreaLeft" fmla="*/ 38880 w 291600"/>
            <a:gd name="textAreaRight" fmla="*/ 252720 w 291600"/>
            <a:gd name="textAreaTop" fmla="*/ 20880 h 143640"/>
            <a:gd name="textAreaBottom" fmla="*/ 113040 h 1436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190800</xdr:colOff>
      <xdr:row>25</xdr:row>
      <xdr:rowOff>190440</xdr:rowOff>
    </xdr:from>
    <xdr:to>
      <xdr:col>1</xdr:col>
      <xdr:colOff>271440</xdr:colOff>
      <xdr:row>25</xdr:row>
      <xdr:rowOff>332280</xdr:rowOff>
    </xdr:to>
    <xdr:sp>
      <xdr:nvSpPr>
        <xdr:cNvPr id="113" name="AutoShape 20">
          <a:hlinkClick r:id="rId17"/>
        </xdr:cNvPr>
        <xdr:cNvSpPr/>
      </xdr:nvSpPr>
      <xdr:spPr>
        <a:xfrm rot="203400">
          <a:off x="190440" y="22812480"/>
          <a:ext cx="291600" cy="141840"/>
        </a:xfrm>
        <a:custGeom>
          <a:avLst/>
          <a:gdLst>
            <a:gd name="textAreaLeft" fmla="*/ 38880 w 291600"/>
            <a:gd name="textAreaRight" fmla="*/ 252720 w 291600"/>
            <a:gd name="textAreaTop" fmla="*/ 20520 h 141840"/>
            <a:gd name="textAreaBottom" fmla="*/ 111600 h 14184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3</xdr:row>
      <xdr:rowOff>163440</xdr:rowOff>
    </xdr:from>
    <xdr:to>
      <xdr:col>1</xdr:col>
      <xdr:colOff>261360</xdr:colOff>
      <xdr:row>3</xdr:row>
      <xdr:rowOff>561600</xdr:rowOff>
    </xdr:to>
    <xdr:pic>
      <xdr:nvPicPr>
        <xdr:cNvPr id="114" name="Picture 21" descr="">
          <a:hlinkClick r:id="rId18"/>
        </xdr:cNvPr>
        <xdr:cNvPicPr/>
      </xdr:nvPicPr>
      <xdr:blipFill>
        <a:blip r:embed="rId19"/>
        <a:stretch/>
      </xdr:blipFill>
      <xdr:spPr>
        <a:xfrm>
          <a:off x="90360" y="858600"/>
          <a:ext cx="381960" cy="398160"/>
        </a:xfrm>
        <a:prstGeom prst="rect">
          <a:avLst/>
        </a:prstGeom>
        <a:ln w="0">
          <a:noFill/>
        </a:ln>
        <a:effectLst>
          <a:outerShdw dist="17819" dir="2700000" blurRad="0" rotWithShape="0">
            <a:srgbClr val="808080"/>
          </a:outerShdw>
        </a:effectLst>
      </xdr:spPr>
    </xdr:pic>
    <xdr:clientData/>
  </xdr:twoCellAnchor>
  <xdr:twoCellAnchor editAs="oneCell">
    <xdr:from>
      <xdr:col>0</xdr:col>
      <xdr:colOff>70200</xdr:colOff>
      <xdr:row>3</xdr:row>
      <xdr:rowOff>1085040</xdr:rowOff>
    </xdr:from>
    <xdr:to>
      <xdr:col>1</xdr:col>
      <xdr:colOff>261360</xdr:colOff>
      <xdr:row>4</xdr:row>
      <xdr:rowOff>256320</xdr:rowOff>
    </xdr:to>
    <xdr:pic>
      <xdr:nvPicPr>
        <xdr:cNvPr id="115" name="Picture 22" descr="">
          <a:hlinkClick r:id="rId20"/>
        </xdr:cNvPr>
        <xdr:cNvPicPr/>
      </xdr:nvPicPr>
      <xdr:blipFill>
        <a:blip r:embed="rId21"/>
        <a:stretch/>
      </xdr:blipFill>
      <xdr:spPr>
        <a:xfrm>
          <a:off x="70200" y="1780200"/>
          <a:ext cx="402120" cy="400320"/>
        </a:xfrm>
        <a:prstGeom prst="rect">
          <a:avLst/>
        </a:prstGeom>
        <a:ln w="0">
          <a:noFill/>
        </a:ln>
        <a:effectLst>
          <a:outerShdw dist="17819" dir="2700000" blurRad="0" rotWithShape="0">
            <a:srgbClr val="808080"/>
          </a:outerShdw>
        </a:effectLst>
      </xdr:spPr>
    </xdr:pic>
    <xdr:clientData/>
  </xdr:twoCellAnchor>
  <xdr:twoCellAnchor editAs="oneCell">
    <xdr:from>
      <xdr:col>0</xdr:col>
      <xdr:colOff>70200</xdr:colOff>
      <xdr:row>3</xdr:row>
      <xdr:rowOff>628920</xdr:rowOff>
    </xdr:from>
    <xdr:to>
      <xdr:col>1</xdr:col>
      <xdr:colOff>261360</xdr:colOff>
      <xdr:row>3</xdr:row>
      <xdr:rowOff>998640</xdr:rowOff>
    </xdr:to>
    <xdr:pic>
      <xdr:nvPicPr>
        <xdr:cNvPr id="116" name="Picture 23" descr="">
          <a:hlinkClick r:id="rId22"/>
        </xdr:cNvPr>
        <xdr:cNvPicPr/>
      </xdr:nvPicPr>
      <xdr:blipFill>
        <a:blip r:embed="rId23"/>
        <a:stretch/>
      </xdr:blipFill>
      <xdr:spPr>
        <a:xfrm>
          <a:off x="70200" y="1324080"/>
          <a:ext cx="402120" cy="3697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22040</xdr:colOff>
      <xdr:row>1</xdr:row>
      <xdr:rowOff>114480</xdr:rowOff>
    </xdr:from>
    <xdr:to>
      <xdr:col>2</xdr:col>
      <xdr:colOff>623520</xdr:colOff>
      <xdr:row>1</xdr:row>
      <xdr:rowOff>295920</xdr:rowOff>
    </xdr:to>
    <xdr:clientData/>
  </xdr:twoCellAnchor>
  <xdr:twoCellAnchor editAs="oneCell">
    <xdr:from>
      <xdr:col>2</xdr:col>
      <xdr:colOff>208080</xdr:colOff>
      <xdr:row>0</xdr:row>
      <xdr:rowOff>75960</xdr:rowOff>
    </xdr:from>
    <xdr:to>
      <xdr:col>2</xdr:col>
      <xdr:colOff>602280</xdr:colOff>
      <xdr:row>1</xdr:row>
      <xdr:rowOff>104400</xdr:rowOff>
    </xdr:to>
    <xdr:clientData/>
  </xdr:twoCellAnchor>
  <xdr:twoCellAnchor editAs="oneCell">
    <xdr:from>
      <xdr:col>1</xdr:col>
      <xdr:colOff>0</xdr:colOff>
      <xdr:row>0</xdr:row>
      <xdr:rowOff>86040</xdr:rowOff>
    </xdr:from>
    <xdr:to>
      <xdr:col>2</xdr:col>
      <xdr:colOff>509040</xdr:colOff>
      <xdr:row>1</xdr:row>
      <xdr:rowOff>114480</xdr:rowOff>
    </xdr:to>
    <xdr:clientData/>
  </xdr:twoCellAnchor>
  <xdr:twoCellAnchor editAs="oneCell">
    <xdr:from>
      <xdr:col>2</xdr:col>
      <xdr:colOff>6967440</xdr:colOff>
      <xdr:row>1</xdr:row>
      <xdr:rowOff>0</xdr:rowOff>
    </xdr:from>
    <xdr:to>
      <xdr:col>2</xdr:col>
      <xdr:colOff>7340040</xdr:colOff>
      <xdr:row>1</xdr:row>
      <xdr:rowOff>314640</xdr:rowOff>
    </xdr:to>
    <xdr:sp>
      <xdr:nvSpPr>
        <xdr:cNvPr id="117" name="AutoShape 29"/>
        <xdr:cNvSpPr/>
      </xdr:nvSpPr>
      <xdr:spPr>
        <a:xfrm>
          <a:off x="7499520" y="162000"/>
          <a:ext cx="372600" cy="31464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0</xdr:col>
      <xdr:colOff>110520</xdr:colOff>
      <xdr:row>1</xdr:row>
      <xdr:rowOff>275760</xdr:rowOff>
    </xdr:from>
    <xdr:to>
      <xdr:col>1</xdr:col>
      <xdr:colOff>221040</xdr:colOff>
      <xdr:row>3</xdr:row>
      <xdr:rowOff>48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9" min="9" style="0" width="7.14"/>
    <col collapsed="false" customWidth="true" hidden="false" outlineLevel="0" max="11" min="11" style="0" width="5.71"/>
    <col collapsed="false" customWidth="false" hidden="true" outlineLevel="0" max="32" min="15" style="0" width="9.06"/>
  </cols>
  <sheetData>
    <row r="1" customFormat="false" ht="12.75" hidden="false" customHeight="false" outlineLevel="0" collapsed="false">
      <c r="A1" s="1"/>
      <c r="B1" s="1"/>
      <c r="C1" s="1"/>
      <c r="D1" s="1"/>
      <c r="E1" s="1"/>
      <c r="F1" s="1"/>
      <c r="G1" s="1"/>
      <c r="H1" s="1"/>
      <c r="I1" s="1"/>
      <c r="J1" s="1"/>
      <c r="K1" s="1"/>
      <c r="L1" s="1"/>
      <c r="M1" s="1"/>
      <c r="N1" s="1"/>
      <c r="P1" s="1"/>
      <c r="Q1" s="1"/>
      <c r="R1" s="1"/>
    </row>
    <row r="2" customFormat="false" ht="12.75" hidden="false" customHeight="false" outlineLevel="0" collapsed="false">
      <c r="A2" s="1"/>
      <c r="B2" s="1"/>
      <c r="C2" s="1"/>
      <c r="D2" s="1"/>
      <c r="E2" s="1"/>
      <c r="F2" s="1"/>
      <c r="G2" s="1"/>
      <c r="H2" s="1"/>
      <c r="I2" s="1"/>
      <c r="J2" s="1"/>
      <c r="K2" s="1"/>
      <c r="L2" s="1"/>
      <c r="M2" s="1"/>
      <c r="N2" s="1"/>
      <c r="O2" s="1"/>
      <c r="P2" s="1"/>
      <c r="Q2" s="1"/>
      <c r="R2" s="1"/>
    </row>
    <row r="3" customFormat="false" ht="12.75" hidden="false" customHeight="false" outlineLevel="0" collapsed="false">
      <c r="A3" s="1"/>
      <c r="B3" s="1"/>
      <c r="C3" s="1"/>
      <c r="D3" s="1"/>
      <c r="E3" s="1"/>
      <c r="F3" s="1"/>
      <c r="G3" s="1"/>
      <c r="H3" s="1"/>
      <c r="I3" s="1"/>
      <c r="J3" s="1"/>
      <c r="K3" s="1"/>
      <c r="L3" s="1"/>
      <c r="M3" s="1"/>
      <c r="N3" s="1"/>
      <c r="O3" s="1"/>
      <c r="P3" s="1"/>
      <c r="Q3" s="1"/>
      <c r="R3" s="1"/>
    </row>
    <row r="4" customFormat="false" ht="12.75" hidden="false" customHeight="false" outlineLevel="0" collapsed="false">
      <c r="A4" s="1"/>
      <c r="B4" s="1"/>
      <c r="C4" s="1"/>
      <c r="D4" s="1"/>
      <c r="E4" s="1"/>
      <c r="F4" s="1"/>
      <c r="G4" s="1"/>
      <c r="H4" s="1"/>
      <c r="I4" s="1"/>
      <c r="J4" s="1"/>
      <c r="K4" s="1"/>
      <c r="L4" s="1"/>
      <c r="M4" s="1"/>
      <c r="N4" s="1"/>
      <c r="O4" s="1"/>
      <c r="P4" s="1"/>
      <c r="Q4" s="1"/>
      <c r="R4" s="1"/>
    </row>
    <row r="5" customFormat="false" ht="12.75" hidden="false" customHeight="false" outlineLevel="0" collapsed="false">
      <c r="A5" s="1"/>
      <c r="B5" s="1"/>
      <c r="C5" s="1"/>
      <c r="D5" s="1"/>
      <c r="E5" s="1"/>
      <c r="F5" s="1"/>
      <c r="G5" s="1"/>
      <c r="H5" s="1"/>
      <c r="I5" s="1"/>
      <c r="J5" s="1"/>
      <c r="K5" s="1"/>
      <c r="L5" s="1"/>
      <c r="M5" s="1"/>
      <c r="N5" s="1"/>
      <c r="O5" s="1"/>
      <c r="P5" s="1"/>
      <c r="Q5" s="1"/>
      <c r="R5" s="1"/>
    </row>
    <row r="6" customFormat="false" ht="12.75" hidden="false" customHeight="false" outlineLevel="0" collapsed="false">
      <c r="A6" s="1"/>
      <c r="B6" s="1"/>
      <c r="C6" s="1"/>
      <c r="D6" s="1"/>
      <c r="E6" s="1"/>
      <c r="F6" s="1"/>
      <c r="G6" s="1"/>
      <c r="H6" s="1"/>
      <c r="I6" s="1"/>
      <c r="J6" s="1"/>
      <c r="K6" s="1"/>
      <c r="L6" s="1"/>
      <c r="M6" s="1"/>
      <c r="N6" s="1"/>
      <c r="O6" s="1"/>
      <c r="P6" s="1"/>
      <c r="Q6" s="1"/>
      <c r="R6" s="1"/>
    </row>
    <row r="7" customFormat="false" ht="12.75" hidden="false" customHeight="false" outlineLevel="0" collapsed="false">
      <c r="A7" s="1"/>
      <c r="B7" s="1"/>
      <c r="C7" s="1"/>
      <c r="D7" s="1"/>
      <c r="E7" s="1"/>
      <c r="F7" s="1"/>
      <c r="G7" s="1"/>
      <c r="H7" s="1"/>
      <c r="I7" s="1"/>
      <c r="J7" s="1"/>
      <c r="K7" s="1"/>
      <c r="L7" s="1"/>
      <c r="M7" s="1"/>
      <c r="N7" s="1"/>
      <c r="O7" s="1"/>
      <c r="P7" s="1"/>
      <c r="Q7" s="1"/>
      <c r="R7" s="1"/>
    </row>
    <row r="8" customFormat="false" ht="12.75" hidden="false" customHeight="false" outlineLevel="0" collapsed="false">
      <c r="A8" s="1"/>
      <c r="B8" s="1"/>
      <c r="C8" s="1"/>
      <c r="D8" s="1"/>
      <c r="E8" s="1"/>
      <c r="F8" s="1"/>
      <c r="G8" s="1"/>
      <c r="H8" s="1"/>
      <c r="I8" s="1"/>
      <c r="J8" s="1"/>
      <c r="K8" s="1"/>
      <c r="L8" s="1"/>
      <c r="M8" s="1"/>
      <c r="N8" s="1"/>
      <c r="O8" s="1"/>
      <c r="P8" s="1"/>
      <c r="Q8" s="1"/>
      <c r="R8" s="1"/>
    </row>
    <row r="9" customFormat="false" ht="12.75" hidden="false" customHeight="false" outlineLevel="0" collapsed="false">
      <c r="A9" s="1"/>
      <c r="B9" s="1"/>
      <c r="C9" s="1"/>
      <c r="D9" s="1"/>
      <c r="E9" s="1"/>
      <c r="F9" s="1"/>
      <c r="G9" s="1"/>
      <c r="H9" s="1"/>
      <c r="I9" s="1"/>
      <c r="J9" s="1"/>
      <c r="K9" s="1"/>
      <c r="L9" s="1"/>
      <c r="M9" s="1"/>
      <c r="N9" s="1"/>
      <c r="O9" s="1"/>
      <c r="P9" s="1"/>
      <c r="Q9" s="1"/>
      <c r="R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row>
    <row r="14" customFormat="false" ht="12.75" hidden="false" customHeight="true" outlineLevel="0" collapsed="false">
      <c r="A14" s="1"/>
      <c r="B14" s="1"/>
      <c r="C14" s="1"/>
      <c r="D14" s="2"/>
      <c r="E14" s="2"/>
      <c r="F14" s="2"/>
      <c r="G14" s="2"/>
      <c r="H14" s="2"/>
      <c r="I14" s="2"/>
      <c r="J14" s="2"/>
      <c r="K14" s="2"/>
      <c r="L14" s="2"/>
      <c r="M14" s="2"/>
      <c r="N14" s="2"/>
      <c r="O14" s="1"/>
      <c r="P14" s="1"/>
      <c r="Q14" s="1"/>
      <c r="R14" s="1"/>
    </row>
    <row r="15" customFormat="false" ht="15" hidden="false" customHeight="true" outlineLevel="0" collapsed="false">
      <c r="A15" s="1"/>
      <c r="B15" s="1"/>
      <c r="C15" s="1"/>
      <c r="D15" s="2"/>
      <c r="E15" s="2"/>
      <c r="F15" s="2"/>
      <c r="G15" s="2"/>
      <c r="H15" s="2"/>
      <c r="I15" s="2"/>
      <c r="J15" s="2"/>
      <c r="K15" s="2"/>
      <c r="L15" s="2"/>
      <c r="M15" s="2"/>
      <c r="N15" s="2"/>
      <c r="O15" s="1"/>
      <c r="P15" s="1"/>
      <c r="Q15" s="1"/>
      <c r="R15" s="1"/>
    </row>
    <row r="16" customFormat="false" ht="12.75" hidden="false" customHeight="false" outlineLevel="0" collapsed="false">
      <c r="A16" s="1"/>
      <c r="B16" s="1"/>
      <c r="C16" s="1"/>
      <c r="D16" s="2"/>
      <c r="E16" s="2"/>
      <c r="F16" s="2"/>
      <c r="G16" s="2"/>
      <c r="H16" s="2"/>
      <c r="I16" s="2"/>
      <c r="J16" s="2"/>
      <c r="K16" s="2"/>
      <c r="L16" s="2"/>
      <c r="M16" s="2"/>
      <c r="N16" s="2"/>
      <c r="O16" s="1"/>
      <c r="P16" s="1"/>
      <c r="Q16" s="1"/>
      <c r="R16" s="1"/>
    </row>
    <row r="17" customFormat="false" ht="15" hidden="false" customHeight="true" outlineLevel="0" collapsed="false">
      <c r="A17" s="1"/>
      <c r="B17" s="1"/>
      <c r="C17" s="1"/>
      <c r="D17" s="2"/>
      <c r="E17" s="2"/>
      <c r="F17" s="2"/>
      <c r="G17" s="2"/>
      <c r="H17" s="2"/>
      <c r="I17" s="2"/>
      <c r="J17" s="2"/>
      <c r="K17" s="2"/>
      <c r="L17" s="2"/>
      <c r="M17" s="2"/>
      <c r="N17" s="2"/>
      <c r="O17" s="1"/>
      <c r="P17" s="1"/>
      <c r="Q17" s="1"/>
      <c r="R17" s="1"/>
    </row>
    <row r="18" customFormat="false" ht="12.75" hidden="false" customHeight="true" outlineLevel="0" collapsed="false">
      <c r="A18" s="1"/>
      <c r="B18" s="1"/>
      <c r="C18" s="1"/>
      <c r="D18" s="2"/>
      <c r="E18" s="2"/>
      <c r="F18" s="2"/>
      <c r="G18" s="2"/>
      <c r="H18" s="2"/>
      <c r="I18" s="2"/>
      <c r="J18" s="2"/>
      <c r="K18" s="2"/>
      <c r="L18" s="2"/>
      <c r="M18" s="2"/>
      <c r="N18" s="2"/>
      <c r="O18" s="1"/>
      <c r="P18" s="1"/>
      <c r="Q18" s="1"/>
      <c r="R18" s="1"/>
    </row>
    <row r="19" customFormat="false" ht="12.75" hidden="false" customHeight="false" outlineLevel="0" collapsed="false">
      <c r="A19" s="1"/>
      <c r="B19" s="1"/>
      <c r="C19" s="1"/>
      <c r="D19" s="2"/>
      <c r="E19" s="2"/>
      <c r="F19" s="2"/>
      <c r="G19" s="2"/>
      <c r="H19" s="2"/>
      <c r="I19" s="2"/>
      <c r="J19" s="2"/>
      <c r="K19" s="2"/>
      <c r="L19" s="2"/>
      <c r="M19" s="2"/>
      <c r="N19" s="2"/>
      <c r="O19" s="3"/>
      <c r="P19" s="1"/>
      <c r="Q19" s="1"/>
      <c r="R19" s="1"/>
    </row>
    <row r="20" customFormat="false" ht="12.75" hidden="false" customHeight="false" outlineLevel="0" collapsed="false">
      <c r="A20" s="1"/>
      <c r="B20" s="1"/>
      <c r="C20" s="1"/>
      <c r="D20" s="2"/>
      <c r="E20" s="2"/>
      <c r="F20" s="2"/>
      <c r="G20" s="2"/>
      <c r="H20" s="2"/>
      <c r="I20" s="2"/>
      <c r="J20" s="2"/>
      <c r="K20" s="2"/>
      <c r="L20" s="2"/>
      <c r="M20" s="2"/>
      <c r="N20" s="2"/>
      <c r="O20" s="1"/>
      <c r="P20" s="1"/>
      <c r="Q20" s="1"/>
      <c r="R20" s="1"/>
    </row>
    <row r="21" customFormat="false" ht="12.75" hidden="false" customHeight="false" outlineLevel="0" collapsed="false">
      <c r="A21" s="1"/>
      <c r="B21" s="1"/>
      <c r="C21" s="1"/>
      <c r="D21" s="2"/>
      <c r="E21" s="2"/>
      <c r="F21" s="2"/>
      <c r="G21" s="2"/>
      <c r="H21" s="2"/>
      <c r="I21" s="2"/>
      <c r="J21" s="2"/>
      <c r="K21" s="2"/>
      <c r="L21" s="2"/>
      <c r="M21" s="2"/>
      <c r="N21" s="2"/>
      <c r="O21" s="1"/>
      <c r="P21" s="1"/>
      <c r="Q21" s="1"/>
      <c r="R21" s="1"/>
    </row>
    <row r="22" customFormat="false" ht="12.75" hidden="false" customHeight="false" outlineLevel="0" collapsed="false">
      <c r="A22" s="1"/>
      <c r="B22" s="1"/>
      <c r="C22" s="1"/>
      <c r="D22" s="2"/>
      <c r="E22" s="2"/>
      <c r="F22" s="2"/>
      <c r="G22" s="2"/>
      <c r="H22" s="2"/>
      <c r="I22" s="2"/>
      <c r="J22" s="2"/>
      <c r="K22" s="2"/>
      <c r="L22" s="2"/>
      <c r="M22" s="2"/>
      <c r="N22" s="2"/>
      <c r="O22" s="1"/>
      <c r="P22" s="1"/>
      <c r="Q22" s="1"/>
      <c r="R22" s="1"/>
    </row>
    <row r="23" customFormat="false" ht="12.75" hidden="false" customHeight="false" outlineLevel="0" collapsed="false">
      <c r="A23" s="1"/>
      <c r="B23" s="1"/>
      <c r="C23" s="1"/>
      <c r="D23" s="2"/>
      <c r="E23" s="2"/>
      <c r="F23" s="2"/>
      <c r="G23" s="2"/>
      <c r="H23" s="2"/>
      <c r="I23" s="2"/>
      <c r="J23" s="2"/>
      <c r="K23" s="2"/>
      <c r="L23" s="2"/>
      <c r="M23" s="2"/>
      <c r="N23" s="2"/>
      <c r="O23" s="1"/>
      <c r="P23" s="1"/>
      <c r="Q23" s="1"/>
      <c r="R23" s="1"/>
    </row>
    <row r="24" customFormat="false" ht="12.75" hidden="false" customHeight="false" outlineLevel="0" collapsed="false">
      <c r="A24" s="1"/>
      <c r="B24" s="1"/>
      <c r="C24" s="1"/>
      <c r="D24" s="2"/>
      <c r="E24" s="2"/>
      <c r="F24" s="2"/>
      <c r="G24" s="2"/>
      <c r="H24" s="2"/>
      <c r="I24" s="2"/>
      <c r="J24" s="2"/>
      <c r="K24" s="2"/>
      <c r="L24" s="2"/>
      <c r="M24" s="2"/>
      <c r="N24" s="2"/>
      <c r="O24" s="1"/>
      <c r="P24" s="1"/>
      <c r="Q24" s="1"/>
      <c r="R24" s="1"/>
    </row>
    <row r="25" customFormat="false" ht="12.75" hidden="false" customHeight="false" outlineLevel="0" collapsed="false">
      <c r="A25" s="1"/>
      <c r="B25" s="1"/>
      <c r="C25" s="1"/>
      <c r="D25" s="2"/>
      <c r="E25" s="2"/>
      <c r="F25" s="2"/>
      <c r="G25" s="2"/>
      <c r="H25" s="2"/>
      <c r="I25" s="2"/>
      <c r="J25" s="2"/>
      <c r="K25" s="2"/>
      <c r="L25" s="2"/>
      <c r="M25" s="2"/>
      <c r="N25" s="2"/>
      <c r="O25" s="1"/>
      <c r="P25" s="1"/>
      <c r="Q25" s="1"/>
      <c r="R25" s="1"/>
    </row>
    <row r="26" customFormat="false" ht="12.75" hidden="false" customHeight="false" outlineLevel="0" collapsed="false">
      <c r="A26" s="1"/>
      <c r="B26" s="1"/>
      <c r="C26" s="1"/>
      <c r="D26" s="2"/>
      <c r="E26" s="2"/>
      <c r="F26" s="2"/>
      <c r="G26" s="2"/>
      <c r="H26" s="2"/>
      <c r="I26" s="2"/>
      <c r="J26" s="2"/>
      <c r="K26" s="2"/>
      <c r="L26" s="2"/>
      <c r="M26" s="2"/>
      <c r="N26" s="2"/>
      <c r="O26" s="1"/>
      <c r="P26" s="1"/>
      <c r="Q26" s="1"/>
      <c r="R26" s="1"/>
    </row>
    <row r="27" customFormat="false" ht="12.75" hidden="false" customHeight="false" outlineLevel="0" collapsed="false">
      <c r="A27" s="1"/>
      <c r="B27" s="1"/>
      <c r="C27" s="1"/>
      <c r="D27" s="2"/>
      <c r="E27" s="2"/>
      <c r="F27" s="2"/>
      <c r="G27" s="2"/>
      <c r="H27" s="2"/>
      <c r="I27" s="2"/>
      <c r="J27" s="2"/>
      <c r="K27" s="2"/>
      <c r="L27" s="2"/>
      <c r="M27" s="2"/>
      <c r="N27" s="2"/>
      <c r="O27" s="1"/>
      <c r="P27" s="1"/>
      <c r="Q27" s="1"/>
      <c r="R27" s="1"/>
    </row>
    <row r="28" customFormat="false" ht="12.75" hidden="false" customHeight="false" outlineLevel="0" collapsed="false">
      <c r="A28" s="1"/>
      <c r="B28" s="1"/>
      <c r="C28" s="1"/>
      <c r="D28" s="2"/>
      <c r="E28" s="2"/>
      <c r="F28" s="2"/>
      <c r="G28" s="2"/>
      <c r="H28" s="2"/>
      <c r="I28" s="2"/>
      <c r="J28" s="2"/>
      <c r="K28" s="2"/>
      <c r="L28" s="2"/>
      <c r="M28" s="2"/>
      <c r="N28" s="2"/>
      <c r="O28" s="1"/>
      <c r="P28" s="1"/>
      <c r="Q28" s="1"/>
      <c r="R28" s="1"/>
    </row>
    <row r="29" customFormat="false" ht="12.75" hidden="false" customHeight="false" outlineLevel="0" collapsed="false">
      <c r="A29" s="1"/>
      <c r="B29" s="1"/>
      <c r="C29" s="1"/>
      <c r="D29" s="2"/>
      <c r="E29" s="2"/>
      <c r="F29" s="2"/>
      <c r="G29" s="2"/>
      <c r="H29" s="2"/>
      <c r="I29" s="2"/>
      <c r="J29" s="2"/>
      <c r="K29" s="2"/>
      <c r="L29" s="2"/>
      <c r="M29" s="2"/>
      <c r="N29" s="2"/>
      <c r="O29" s="1"/>
      <c r="P29" s="1"/>
      <c r="Q29" s="1"/>
      <c r="R29" s="1"/>
    </row>
    <row r="30" customFormat="false" ht="12.75" hidden="false" customHeight="false" outlineLevel="0" collapsed="false">
      <c r="A30" s="1"/>
      <c r="B30" s="1"/>
      <c r="C30" s="1"/>
      <c r="D30" s="2"/>
      <c r="E30" s="2"/>
      <c r="F30" s="2"/>
      <c r="G30" s="2"/>
      <c r="H30" s="2"/>
      <c r="I30" s="2"/>
      <c r="J30" s="2"/>
      <c r="K30" s="2"/>
      <c r="L30" s="2"/>
      <c r="M30" s="2"/>
      <c r="N30" s="2"/>
      <c r="O30" s="1"/>
      <c r="P30" s="1"/>
      <c r="Q30" s="1"/>
      <c r="R30" s="1"/>
    </row>
    <row r="31" customFormat="false" ht="12.75" hidden="false" customHeight="false" outlineLevel="0" collapsed="false">
      <c r="A31" s="1"/>
      <c r="B31" s="1"/>
      <c r="C31" s="1"/>
      <c r="D31" s="2"/>
      <c r="E31" s="2"/>
      <c r="F31" s="2"/>
      <c r="G31" s="2"/>
      <c r="H31" s="2"/>
      <c r="I31" s="2"/>
      <c r="J31" s="2"/>
      <c r="K31" s="2"/>
      <c r="L31" s="2"/>
      <c r="M31" s="2"/>
      <c r="N31" s="2"/>
      <c r="O31" s="1"/>
      <c r="P31" s="1"/>
      <c r="Q31" s="1"/>
      <c r="R31" s="1"/>
    </row>
    <row r="32" customFormat="false" ht="12.75" hidden="false" customHeight="false" outlineLevel="0" collapsed="false">
      <c r="A32" s="1"/>
      <c r="B32" s="1"/>
      <c r="C32" s="1"/>
      <c r="D32" s="2"/>
      <c r="E32" s="2"/>
      <c r="F32" s="2"/>
      <c r="G32" s="2"/>
      <c r="H32" s="2"/>
      <c r="I32" s="2"/>
      <c r="J32" s="2"/>
      <c r="K32" s="2"/>
      <c r="L32" s="2"/>
      <c r="M32" s="2"/>
      <c r="N32" s="2"/>
      <c r="O32" s="1"/>
      <c r="P32" s="1"/>
      <c r="Q32" s="1"/>
      <c r="R32" s="1"/>
    </row>
    <row r="33" customFormat="false" ht="12.75" hidden="false" customHeight="false" outlineLevel="0" collapsed="false">
      <c r="A33" s="1"/>
      <c r="B33" s="1"/>
      <c r="C33" s="1"/>
      <c r="D33" s="2"/>
      <c r="E33" s="2"/>
      <c r="F33" s="2"/>
      <c r="G33" s="2"/>
      <c r="H33" s="2"/>
      <c r="I33" s="2"/>
      <c r="J33" s="2"/>
      <c r="K33" s="2"/>
      <c r="L33" s="2"/>
      <c r="M33" s="2"/>
      <c r="N33" s="2"/>
      <c r="O33" s="1"/>
      <c r="P33" s="1"/>
      <c r="Q33" s="1"/>
      <c r="R33" s="1"/>
    </row>
    <row r="34" customFormat="false" ht="12.75" hidden="false" customHeight="false" outlineLevel="0" collapsed="false">
      <c r="A34" s="1"/>
      <c r="B34" s="1"/>
      <c r="C34" s="1"/>
      <c r="D34" s="2"/>
      <c r="E34" s="2"/>
      <c r="F34" s="2"/>
      <c r="G34" s="2"/>
      <c r="H34" s="2"/>
      <c r="I34" s="2"/>
      <c r="J34" s="2"/>
      <c r="K34" s="2"/>
      <c r="L34" s="2"/>
      <c r="M34" s="2"/>
      <c r="N34" s="2"/>
      <c r="O34" s="1"/>
      <c r="P34" s="1"/>
      <c r="Q34" s="1"/>
      <c r="R34" s="1"/>
    </row>
    <row r="35" customFormat="false" ht="12.75" hidden="false" customHeight="false" outlineLevel="0" collapsed="false">
      <c r="A35" s="1"/>
      <c r="B35" s="1"/>
      <c r="C35" s="1"/>
      <c r="D35" s="2"/>
      <c r="E35" s="2"/>
      <c r="F35" s="2"/>
      <c r="G35" s="2"/>
      <c r="H35" s="2"/>
      <c r="I35" s="2"/>
      <c r="J35" s="2"/>
      <c r="K35" s="2"/>
      <c r="L35" s="2"/>
      <c r="M35" s="2"/>
      <c r="N35" s="2"/>
      <c r="O35" s="1"/>
      <c r="P35" s="1"/>
      <c r="Q35" s="1"/>
      <c r="R35" s="1"/>
    </row>
    <row r="36" customFormat="false" ht="12.75" hidden="false" customHeight="false" outlineLevel="0" collapsed="false">
      <c r="A36" s="1"/>
      <c r="B36" s="1"/>
      <c r="C36" s="1"/>
      <c r="D36" s="2"/>
      <c r="E36" s="2"/>
      <c r="F36" s="2"/>
      <c r="G36" s="2"/>
      <c r="H36" s="2"/>
      <c r="I36" s="2"/>
      <c r="J36" s="2"/>
      <c r="K36" s="2"/>
      <c r="L36" s="2"/>
      <c r="M36" s="2"/>
      <c r="N36" s="2"/>
      <c r="O36" s="1"/>
      <c r="P36" s="1"/>
      <c r="Q36" s="1"/>
      <c r="R36" s="1"/>
    </row>
    <row r="37" customFormat="false" ht="12.75" hidden="false" customHeight="false" outlineLevel="0" collapsed="false">
      <c r="A37" s="1"/>
      <c r="B37" s="1"/>
      <c r="C37" s="1"/>
      <c r="D37" s="2"/>
      <c r="E37" s="2"/>
      <c r="F37" s="2"/>
      <c r="G37" s="2"/>
      <c r="H37" s="2"/>
      <c r="I37" s="2"/>
      <c r="J37" s="2"/>
      <c r="K37" s="2"/>
      <c r="L37" s="2"/>
      <c r="M37" s="2"/>
      <c r="N37" s="2"/>
      <c r="O37" s="1"/>
      <c r="P37" s="1"/>
      <c r="Q37" s="1"/>
      <c r="R37" s="1"/>
    </row>
    <row r="38" customFormat="false" ht="12.75" hidden="false" customHeight="false" outlineLevel="0" collapsed="false">
      <c r="A38" s="1"/>
      <c r="B38" s="1"/>
      <c r="C38" s="1"/>
      <c r="D38" s="2"/>
      <c r="E38" s="2"/>
      <c r="F38" s="2"/>
      <c r="G38" s="2"/>
      <c r="H38" s="2"/>
      <c r="I38" s="2"/>
      <c r="J38" s="2"/>
      <c r="K38" s="2"/>
      <c r="L38" s="2"/>
      <c r="M38" s="2"/>
      <c r="N38" s="2"/>
      <c r="O38" s="1"/>
      <c r="P38" s="1"/>
      <c r="Q38" s="1"/>
      <c r="R38" s="1"/>
    </row>
    <row r="39" customFormat="false" ht="12.75" hidden="false" customHeight="false" outlineLevel="0" collapsed="false">
      <c r="A39" s="1"/>
      <c r="B39" s="1"/>
      <c r="C39" s="1"/>
      <c r="D39" s="2"/>
      <c r="E39" s="2"/>
      <c r="F39" s="2"/>
      <c r="G39" s="2"/>
      <c r="H39" s="2"/>
      <c r="I39" s="2"/>
      <c r="J39" s="2"/>
      <c r="K39" s="2"/>
      <c r="L39" s="2"/>
      <c r="M39" s="2"/>
      <c r="N39" s="2"/>
      <c r="O39" s="1"/>
      <c r="P39" s="1"/>
      <c r="Q39" s="1"/>
      <c r="R39" s="1"/>
    </row>
    <row r="40" customFormat="false" ht="12.75" hidden="false" customHeight="false" outlineLevel="0" collapsed="false">
      <c r="A40" s="1"/>
      <c r="B40" s="1"/>
      <c r="C40" s="1"/>
      <c r="D40" s="2"/>
      <c r="E40" s="2"/>
      <c r="F40" s="2"/>
      <c r="G40" s="2"/>
      <c r="H40" s="2"/>
      <c r="I40" s="2"/>
      <c r="J40" s="2"/>
      <c r="K40" s="2"/>
      <c r="L40" s="2"/>
      <c r="M40" s="2"/>
      <c r="N40" s="2"/>
      <c r="O40" s="1"/>
      <c r="P40" s="1"/>
      <c r="Q40" s="1"/>
      <c r="R40" s="1"/>
    </row>
    <row r="41" customFormat="false" ht="12.75" hidden="false" customHeight="false" outlineLevel="0" collapsed="false">
      <c r="A41" s="1"/>
      <c r="B41" s="1"/>
      <c r="C41" s="1"/>
      <c r="D41" s="2"/>
      <c r="E41" s="2"/>
      <c r="F41" s="2"/>
      <c r="G41" s="2"/>
      <c r="H41" s="2"/>
      <c r="I41" s="2"/>
      <c r="J41" s="2"/>
      <c r="K41" s="2"/>
      <c r="L41" s="2"/>
      <c r="M41" s="2"/>
      <c r="N41" s="2"/>
      <c r="O41" s="1"/>
      <c r="P41" s="1"/>
      <c r="Q41" s="1"/>
      <c r="R41" s="1"/>
    </row>
    <row r="42" customFormat="false" ht="12.75" hidden="false" customHeight="false" outlineLevel="0" collapsed="false">
      <c r="A42" s="1"/>
      <c r="B42" s="1"/>
      <c r="C42" s="1"/>
      <c r="D42" s="2"/>
      <c r="E42" s="2"/>
      <c r="F42" s="2"/>
      <c r="G42" s="2"/>
      <c r="H42" s="2"/>
      <c r="I42" s="2"/>
      <c r="J42" s="2"/>
      <c r="K42" s="2"/>
      <c r="L42" s="2"/>
      <c r="M42" s="2"/>
      <c r="N42" s="2"/>
      <c r="O42" s="1"/>
      <c r="P42" s="1"/>
      <c r="Q42" s="1"/>
      <c r="R42" s="1"/>
    </row>
    <row r="43" customFormat="false" ht="12.75" hidden="false" customHeight="false" outlineLevel="0" collapsed="false">
      <c r="A43" s="1"/>
      <c r="B43" s="1"/>
      <c r="C43" s="1"/>
      <c r="D43" s="2"/>
      <c r="E43" s="2"/>
      <c r="F43" s="2"/>
      <c r="G43" s="2"/>
      <c r="H43" s="2"/>
      <c r="I43" s="2"/>
      <c r="J43" s="2"/>
      <c r="K43" s="2"/>
      <c r="L43" s="2"/>
      <c r="M43" s="2"/>
      <c r="N43" s="2"/>
      <c r="O43" s="1"/>
      <c r="P43" s="1"/>
      <c r="Q43" s="1"/>
      <c r="R43" s="1"/>
    </row>
    <row r="44" customFormat="false" ht="12.75" hidden="false" customHeight="false" outlineLevel="0" collapsed="false">
      <c r="A44" s="1"/>
      <c r="B44" s="1"/>
      <c r="C44" s="1"/>
      <c r="D44" s="2"/>
      <c r="E44" s="2"/>
      <c r="F44" s="2"/>
      <c r="G44" s="2"/>
      <c r="H44" s="2"/>
      <c r="I44" s="2"/>
      <c r="J44" s="2"/>
      <c r="K44" s="2"/>
      <c r="L44" s="2"/>
      <c r="M44" s="2"/>
      <c r="N44" s="2"/>
      <c r="O44" s="1"/>
      <c r="P44" s="1"/>
      <c r="Q44" s="1"/>
      <c r="R44" s="1"/>
    </row>
    <row r="45" customFormat="false" ht="12.75" hidden="false" customHeight="false" outlineLevel="0" collapsed="false">
      <c r="A45" s="1"/>
      <c r="B45" s="1"/>
      <c r="C45" s="1"/>
      <c r="D45" s="2"/>
      <c r="E45" s="2"/>
      <c r="F45" s="2"/>
      <c r="G45" s="2"/>
      <c r="H45" s="2"/>
      <c r="I45" s="2"/>
      <c r="J45" s="2"/>
      <c r="K45" s="2"/>
      <c r="L45" s="2"/>
      <c r="M45" s="2"/>
      <c r="N45" s="2"/>
      <c r="O45" s="1"/>
      <c r="P45" s="1"/>
      <c r="Q45" s="1"/>
      <c r="R45" s="1"/>
    </row>
    <row r="46" customFormat="false" ht="12.75" hidden="false" customHeight="false" outlineLevel="0" collapsed="false">
      <c r="A46" s="1"/>
      <c r="B46" s="1"/>
      <c r="C46" s="1"/>
      <c r="D46" s="2"/>
      <c r="E46" s="2"/>
      <c r="F46" s="2"/>
      <c r="G46" s="2"/>
      <c r="H46" s="2"/>
      <c r="I46" s="2"/>
      <c r="J46" s="2"/>
      <c r="K46" s="2"/>
      <c r="L46" s="2"/>
      <c r="M46" s="2"/>
      <c r="N46" s="2"/>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row>
  </sheetData>
  <sheetProtection sheet="true" password="89d7" objects="true"/>
  <printOptions headings="false" gridLines="false" gridLinesSet="true" horizontalCentered="true" verticalCentered="true"/>
  <pageMargins left="0.747916666666667" right="0.747916666666667" top="0.984027777777778" bottom="0.157638888888889"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Επαγγελματική Στέγη σε Οικόπεδο εντός Σχεδίου ή σε Οικισμό</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false" showZeros="true" rightToLeft="false" tabSelected="false" showOutlineSymbols="true" defaultGridColor="true" view="normal" topLeftCell="A70" colorId="64" zoomScale="100" zoomScaleNormal="100" zoomScalePageLayoutView="100" workbookViewId="0">
      <selection pane="topLeft" activeCell="A70" activeCellId="0" sqref="A1:IV16384"/>
    </sheetView>
  </sheetViews>
  <sheetFormatPr defaultColWidth="9.0546875" defaultRowHeight="12.75" zeroHeight="false" outlineLevelRow="0" outlineLevelCol="0"/>
  <cols>
    <col collapsed="false" customWidth="true" hidden="false" outlineLevel="0" max="3" min="3" style="308" width="13.99"/>
    <col collapsed="false" customWidth="true" hidden="false" outlineLevel="0" max="7" min="7" style="308" width="15.85"/>
    <col collapsed="false" customWidth="true" hidden="false" outlineLevel="0" max="8" min="8" style="14" width="9.14"/>
    <col collapsed="false" customWidth="true" hidden="false" outlineLevel="0" max="9" min="9" style="308" width="15.85"/>
  </cols>
  <sheetData>
    <row r="34" customFormat="false" ht="15.75" hidden="false" customHeight="true" outlineLevel="0" collapsed="false"/>
  </sheetData>
  <sheetProtection sheet="true" password="89d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0.99"/>
    <col collapsed="false" customWidth="true" hidden="false" outlineLevel="0" max="3" min="3" style="0" width="18.85"/>
    <col collapsed="false" customWidth="true" hidden="false" outlineLevel="0" max="4" min="4" style="0" width="7.28"/>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0" width="3.28"/>
    <col collapsed="false" customWidth="true" hidden="false" outlineLevel="0" max="14" min="14" style="0" width="4.85"/>
    <col collapsed="false" customWidth="false" hidden="true" outlineLevel="0" max="16" min="15" style="0" width="9.06"/>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false" hidden="true" outlineLevel="0" max="32" min="21" style="0" width="9.06"/>
  </cols>
  <sheetData>
    <row r="1" customFormat="false" ht="12.75" hidden="false" customHeight="true" outlineLevel="0" collapsed="false">
      <c r="B1" s="4"/>
      <c r="C1" s="5" t="s">
        <v>0</v>
      </c>
      <c r="D1" s="6"/>
      <c r="E1" s="6"/>
      <c r="F1" s="6"/>
      <c r="G1" s="6"/>
      <c r="H1" s="6"/>
      <c r="I1" s="6"/>
      <c r="J1" s="6"/>
      <c r="K1" s="6"/>
      <c r="L1" s="7" t="s">
        <v>1</v>
      </c>
      <c r="M1" s="7"/>
      <c r="N1" s="8"/>
    </row>
    <row r="2" customFormat="false" ht="12.75" hidden="false" customHeight="true" outlineLevel="0" collapsed="false">
      <c r="B2" s="9"/>
      <c r="C2" s="10" t="s">
        <v>2</v>
      </c>
      <c r="D2" s="10"/>
      <c r="E2" s="10"/>
      <c r="F2" s="10"/>
      <c r="G2" s="10"/>
      <c r="H2" s="10"/>
      <c r="I2" s="10"/>
      <c r="J2" s="10"/>
      <c r="K2" s="10"/>
      <c r="L2" s="10"/>
      <c r="M2" s="10"/>
      <c r="N2" s="11"/>
    </row>
    <row r="3" customFormat="false" ht="12.75" hidden="false" customHeight="true" outlineLevel="0" collapsed="false">
      <c r="B3" s="9"/>
      <c r="C3" s="10"/>
      <c r="D3" s="10"/>
      <c r="E3" s="10"/>
      <c r="F3" s="10"/>
      <c r="G3" s="10"/>
      <c r="H3" s="10"/>
      <c r="I3" s="10"/>
      <c r="J3" s="10"/>
      <c r="K3" s="10"/>
      <c r="L3" s="10"/>
      <c r="M3" s="10"/>
      <c r="N3" s="11"/>
    </row>
    <row r="4" customFormat="false" ht="37.5" hidden="false" customHeight="true" outlineLevel="0" collapsed="false">
      <c r="B4" s="9"/>
      <c r="C4" s="10" t="s">
        <v>3</v>
      </c>
      <c r="D4" s="10"/>
      <c r="E4" s="10"/>
      <c r="F4" s="10"/>
      <c r="G4" s="10"/>
      <c r="H4" s="10"/>
      <c r="I4" s="10"/>
      <c r="J4" s="10"/>
      <c r="K4" s="10"/>
      <c r="L4" s="10"/>
      <c r="M4" s="10"/>
      <c r="N4" s="11"/>
    </row>
    <row r="5" customFormat="false" ht="21.75" hidden="false" customHeight="true" outlineLevel="0" collapsed="false">
      <c r="B5" s="9"/>
      <c r="C5" s="12" t="s">
        <v>4</v>
      </c>
      <c r="D5" s="12"/>
      <c r="E5" s="12"/>
      <c r="F5" s="12"/>
      <c r="G5" s="12"/>
      <c r="H5" s="12"/>
      <c r="I5" s="12"/>
      <c r="J5" s="12"/>
      <c r="K5" s="12"/>
      <c r="L5" s="12"/>
      <c r="M5" s="13"/>
      <c r="N5" s="11"/>
      <c r="Q5" s="14"/>
    </row>
    <row r="6" customFormat="false" ht="19.5" hidden="false" customHeight="true" outlineLevel="0" collapsed="false">
      <c r="B6" s="15"/>
      <c r="C6" s="16" t="s">
        <v>5</v>
      </c>
      <c r="D6" s="16"/>
      <c r="E6" s="16"/>
      <c r="F6" s="16"/>
      <c r="G6" s="16"/>
      <c r="H6" s="16"/>
      <c r="I6" s="16"/>
      <c r="J6" s="16"/>
      <c r="K6" s="16"/>
      <c r="L6" s="16"/>
      <c r="M6" s="17"/>
      <c r="N6" s="18"/>
    </row>
    <row r="7" customFormat="false" ht="12.75" hidden="false" customHeight="true" outlineLevel="0" collapsed="false">
      <c r="B7" s="15"/>
      <c r="C7" s="19" t="s">
        <v>6</v>
      </c>
      <c r="D7" s="19"/>
      <c r="E7" s="19"/>
      <c r="F7" s="19"/>
      <c r="G7" s="19"/>
      <c r="H7" s="19"/>
      <c r="I7" s="19"/>
      <c r="J7" s="19"/>
      <c r="K7" s="19"/>
      <c r="L7" s="19"/>
      <c r="M7" s="17"/>
      <c r="N7" s="18"/>
    </row>
    <row r="8" customFormat="false" ht="27" hidden="false" customHeight="true" outlineLevel="0" collapsed="false">
      <c r="B8" s="15"/>
      <c r="C8" s="19" t="s">
        <v>7</v>
      </c>
      <c r="D8" s="19"/>
      <c r="E8" s="19"/>
      <c r="F8" s="19"/>
      <c r="G8" s="19"/>
      <c r="H8" s="19"/>
      <c r="I8" s="19"/>
      <c r="J8" s="19"/>
      <c r="K8" s="19"/>
      <c r="L8" s="19"/>
      <c r="M8" s="17"/>
      <c r="N8" s="18"/>
    </row>
    <row r="9" customFormat="false" ht="26.25" hidden="false" customHeight="true" outlineLevel="0" collapsed="false">
      <c r="B9" s="15"/>
      <c r="C9" s="20" t="s">
        <v>8</v>
      </c>
      <c r="D9" s="20"/>
      <c r="E9" s="20"/>
      <c r="F9" s="20"/>
      <c r="G9" s="20"/>
      <c r="H9" s="20"/>
      <c r="I9" s="20"/>
      <c r="J9" s="20"/>
      <c r="K9" s="20"/>
      <c r="L9" s="20"/>
      <c r="M9" s="17"/>
      <c r="N9" s="18"/>
    </row>
    <row r="10" customFormat="false" ht="12.75" hidden="false" customHeight="false" outlineLevel="0" collapsed="false">
      <c r="B10" s="9"/>
      <c r="C10" s="2"/>
      <c r="D10" s="2"/>
      <c r="E10" s="2"/>
      <c r="F10" s="2"/>
      <c r="G10" s="2"/>
      <c r="H10" s="2"/>
      <c r="I10" s="2"/>
      <c r="J10" s="2"/>
      <c r="K10" s="2"/>
      <c r="L10" s="2"/>
      <c r="M10" s="2"/>
      <c r="N10" s="11"/>
      <c r="Q10" s="21"/>
      <c r="R10" s="14"/>
      <c r="S10" s="14"/>
      <c r="T10" s="14"/>
    </row>
    <row r="11" customFormat="false" ht="17.25" hidden="false" customHeight="true" outlineLevel="0" collapsed="false">
      <c r="B11" s="9"/>
      <c r="C11" s="22" t="s">
        <v>9</v>
      </c>
      <c r="D11" s="22"/>
      <c r="E11" s="2"/>
      <c r="F11" s="2"/>
      <c r="G11" s="2"/>
      <c r="H11" s="2"/>
      <c r="I11" s="2"/>
      <c r="J11" s="23"/>
      <c r="K11" s="22" t="s">
        <v>10</v>
      </c>
      <c r="L11" s="22"/>
      <c r="M11" s="22"/>
      <c r="N11" s="11"/>
      <c r="Q11" s="24"/>
      <c r="R11" s="14"/>
      <c r="S11" s="14"/>
      <c r="T11" s="14"/>
    </row>
    <row r="12" customFormat="false" ht="18" hidden="false" customHeight="true" outlineLevel="0" collapsed="false">
      <c r="B12" s="9"/>
      <c r="C12" s="22" t="s">
        <v>11</v>
      </c>
      <c r="D12" s="22"/>
      <c r="E12" s="2"/>
      <c r="F12" s="2"/>
      <c r="G12" s="2"/>
      <c r="H12" s="2"/>
      <c r="I12" s="2"/>
      <c r="J12" s="23"/>
      <c r="K12" s="22" t="s">
        <v>12</v>
      </c>
      <c r="L12" s="22"/>
      <c r="M12" s="22"/>
      <c r="N12" s="11"/>
      <c r="Q12" s="24"/>
      <c r="R12" s="14"/>
      <c r="S12" s="14"/>
      <c r="T12" s="14"/>
    </row>
    <row r="13" customFormat="false" ht="12.75" hidden="false" customHeight="false" outlineLevel="0" collapsed="false">
      <c r="B13" s="9"/>
      <c r="C13" s="2"/>
      <c r="D13" s="2"/>
      <c r="E13" s="2"/>
      <c r="F13" s="2"/>
      <c r="G13" s="2"/>
      <c r="H13" s="2"/>
      <c r="I13" s="2"/>
      <c r="J13" s="2"/>
      <c r="K13" s="2"/>
      <c r="L13" s="2"/>
      <c r="M13" s="2"/>
      <c r="N13" s="11"/>
      <c r="Q13" s="24"/>
      <c r="R13" s="14"/>
      <c r="S13" s="14"/>
      <c r="T13" s="14"/>
    </row>
    <row r="14" customFormat="false" ht="12.75" hidden="false" customHeight="true" outlineLevel="0" collapsed="false">
      <c r="B14" s="9"/>
      <c r="C14" s="25" t="s">
        <v>13</v>
      </c>
      <c r="D14" s="25"/>
      <c r="E14" s="25"/>
      <c r="F14" s="25"/>
      <c r="G14" s="25"/>
      <c r="H14" s="25"/>
      <c r="I14" s="25"/>
      <c r="J14" s="25"/>
      <c r="K14" s="2"/>
      <c r="L14" s="2"/>
      <c r="M14" s="2"/>
      <c r="N14" s="11"/>
      <c r="Q14" s="14"/>
      <c r="R14" s="14"/>
      <c r="S14" s="14"/>
      <c r="T14" s="14"/>
    </row>
    <row r="15" customFormat="false" ht="5.25" hidden="false" customHeight="true" outlineLevel="0" collapsed="false">
      <c r="B15" s="9"/>
      <c r="C15" s="2"/>
      <c r="D15" s="2"/>
      <c r="E15" s="2"/>
      <c r="F15" s="2"/>
      <c r="G15" s="2"/>
      <c r="H15" s="2"/>
      <c r="I15" s="2"/>
      <c r="J15" s="2"/>
      <c r="K15" s="2"/>
      <c r="L15" s="2"/>
      <c r="M15" s="2"/>
      <c r="N15" s="11"/>
      <c r="Q15" s="14"/>
      <c r="R15" s="14"/>
      <c r="S15" s="14"/>
      <c r="T15" s="14"/>
    </row>
    <row r="16" customFormat="false" ht="3.75" hidden="false" customHeight="true" outlineLevel="0" collapsed="false">
      <c r="B16" s="9"/>
      <c r="C16" s="2"/>
      <c r="D16" s="2"/>
      <c r="E16" s="2"/>
      <c r="F16" s="2"/>
      <c r="G16" s="2"/>
      <c r="H16" s="2"/>
      <c r="I16" s="2"/>
      <c r="J16" s="2"/>
      <c r="K16" s="2"/>
      <c r="L16" s="2"/>
      <c r="M16" s="2"/>
      <c r="N16" s="11"/>
      <c r="Q16" s="14"/>
      <c r="R16" s="14"/>
      <c r="S16" s="14"/>
      <c r="T16" s="14"/>
    </row>
    <row r="17" customFormat="false" ht="3.75" hidden="false" customHeight="true" outlineLevel="0" collapsed="false">
      <c r="B17" s="9"/>
      <c r="C17" s="26"/>
      <c r="D17" s="26"/>
      <c r="E17" s="27"/>
      <c r="F17" s="27"/>
      <c r="G17" s="27"/>
      <c r="H17" s="27"/>
      <c r="I17" s="27"/>
      <c r="J17" s="27"/>
      <c r="K17" s="27"/>
      <c r="L17" s="27"/>
      <c r="M17" s="2"/>
      <c r="N17" s="11"/>
      <c r="Q17" s="14"/>
      <c r="R17" s="14"/>
      <c r="S17" s="14"/>
      <c r="T17" s="14"/>
    </row>
    <row r="18" customFormat="false" ht="13.5" hidden="false" customHeight="true" outlineLevel="0" collapsed="false">
      <c r="B18" s="9"/>
      <c r="C18" s="28"/>
      <c r="D18" s="28"/>
      <c r="E18" s="29" t="s">
        <v>14</v>
      </c>
      <c r="F18" s="29"/>
      <c r="G18" s="29" t="s">
        <v>15</v>
      </c>
      <c r="H18" s="29"/>
      <c r="I18" s="29" t="s">
        <v>16</v>
      </c>
      <c r="J18" s="29"/>
      <c r="K18" s="29" t="s">
        <v>17</v>
      </c>
      <c r="L18" s="29"/>
      <c r="M18" s="30"/>
      <c r="N18" s="11"/>
      <c r="Q18" s="14"/>
      <c r="R18" s="14"/>
      <c r="S18" s="14"/>
      <c r="T18" s="14"/>
    </row>
    <row r="19" customFormat="false" ht="23.25" hidden="false" customHeight="true" outlineLevel="0" collapsed="false">
      <c r="B19" s="9"/>
      <c r="C19" s="31" t="s">
        <v>18</v>
      </c>
      <c r="D19" s="31"/>
      <c r="E19" s="32" t="str">
        <f aca="false">IF(Q19="","",Q19)</f>
        <v/>
      </c>
      <c r="F19" s="32"/>
      <c r="G19" s="33" t="str">
        <f aca="false">IF(R19="","",R19)</f>
        <v/>
      </c>
      <c r="H19" s="33"/>
      <c r="I19" s="33" t="str">
        <f aca="false">IF(S19="","",S19)</f>
        <v/>
      </c>
      <c r="J19" s="33"/>
      <c r="K19" s="34" t="str">
        <f aca="false">IF(T19="","",T19)</f>
        <v/>
      </c>
      <c r="L19" s="34"/>
      <c r="M19" s="30"/>
      <c r="N19" s="11"/>
      <c r="Q19" s="24"/>
      <c r="R19" s="35"/>
      <c r="S19" s="24"/>
      <c r="T19" s="35"/>
    </row>
    <row r="20" customFormat="false" ht="23.25" hidden="false" customHeight="true" outlineLevel="0" collapsed="false">
      <c r="B20" s="9"/>
      <c r="C20" s="36" t="s">
        <v>19</v>
      </c>
      <c r="D20" s="37"/>
      <c r="E20" s="38" t="str">
        <f aca="false">IF(Q20="","",Q20)</f>
        <v/>
      </c>
      <c r="F20" s="38"/>
      <c r="G20" s="39" t="str">
        <f aca="false">IF(R20="","",R20)</f>
        <v/>
      </c>
      <c r="H20" s="39"/>
      <c r="I20" s="39" t="str">
        <f aca="false">IF(S20="","",S20)</f>
        <v/>
      </c>
      <c r="J20" s="39"/>
      <c r="K20" s="40" t="str">
        <f aca="false">IF(T20="","",T20)</f>
        <v/>
      </c>
      <c r="L20" s="40"/>
      <c r="M20" s="30"/>
      <c r="N20" s="11"/>
      <c r="Q20" s="24"/>
      <c r="R20" s="35"/>
      <c r="S20" s="24"/>
      <c r="T20" s="35"/>
    </row>
    <row r="21" customFormat="false" ht="23.25" hidden="false" customHeight="true" outlineLevel="0" collapsed="false">
      <c r="B21" s="9"/>
      <c r="C21" s="41" t="s">
        <v>20</v>
      </c>
      <c r="D21" s="42"/>
      <c r="E21" s="43" t="str">
        <f aca="false">IF(Q21="","",Q21)</f>
        <v/>
      </c>
      <c r="F21" s="43"/>
      <c r="G21" s="44" t="str">
        <f aca="false">IF(R21="","",R21)</f>
        <v/>
      </c>
      <c r="H21" s="44"/>
      <c r="I21" s="44" t="str">
        <f aca="false">IF(S21="","",S21)</f>
        <v/>
      </c>
      <c r="J21" s="44"/>
      <c r="K21" s="45" t="str">
        <f aca="false">IF(T21="","",T21)</f>
        <v/>
      </c>
      <c r="L21" s="45"/>
      <c r="M21" s="30"/>
      <c r="N21" s="11"/>
      <c r="Q21" s="24"/>
      <c r="R21" s="35"/>
      <c r="S21" s="24"/>
      <c r="T21" s="35"/>
    </row>
    <row r="22" customFormat="false" ht="23.25" hidden="false" customHeight="true" outlineLevel="0" collapsed="false">
      <c r="B22" s="9"/>
      <c r="C22" s="36" t="s">
        <v>21</v>
      </c>
      <c r="D22" s="37"/>
      <c r="E22" s="38" t="str">
        <f aca="false">IF(Q22="","",Q22)</f>
        <v/>
      </c>
      <c r="F22" s="38"/>
      <c r="G22" s="39" t="str">
        <f aca="false">IF(R22="","",R22)</f>
        <v/>
      </c>
      <c r="H22" s="39"/>
      <c r="I22" s="39" t="str">
        <f aca="false">IF(S22="","",S22)</f>
        <v/>
      </c>
      <c r="J22" s="39"/>
      <c r="K22" s="40" t="str">
        <f aca="false">IF(T22="","",T22)</f>
        <v/>
      </c>
      <c r="L22" s="40"/>
      <c r="M22" s="30"/>
      <c r="N22" s="11"/>
      <c r="Q22" s="24"/>
      <c r="R22" s="35"/>
      <c r="S22" s="24"/>
      <c r="T22" s="35"/>
    </row>
    <row r="23" customFormat="false" ht="23.25" hidden="false" customHeight="true" outlineLevel="0" collapsed="false">
      <c r="B23" s="9"/>
      <c r="C23" s="41" t="s">
        <v>22</v>
      </c>
      <c r="D23" s="42"/>
      <c r="E23" s="43" t="str">
        <f aca="false">IF(Q23="","",Q23)</f>
        <v/>
      </c>
      <c r="F23" s="43"/>
      <c r="G23" s="44" t="str">
        <f aca="false">IF(R23="","",R23)</f>
        <v/>
      </c>
      <c r="H23" s="44"/>
      <c r="I23" s="44" t="str">
        <f aca="false">IF(S23="","",S23)</f>
        <v/>
      </c>
      <c r="J23" s="44"/>
      <c r="K23" s="45" t="str">
        <f aca="false">IF(T23="","",T23)</f>
        <v/>
      </c>
      <c r="L23" s="45"/>
      <c r="M23" s="30"/>
      <c r="N23" s="11"/>
      <c r="Q23" s="24"/>
      <c r="R23" s="35"/>
      <c r="S23" s="24"/>
      <c r="T23" s="35"/>
    </row>
    <row r="24" customFormat="false" ht="23.25" hidden="false" customHeight="true" outlineLevel="0" collapsed="false">
      <c r="B24" s="9"/>
      <c r="C24" s="36" t="s">
        <v>23</v>
      </c>
      <c r="D24" s="37"/>
      <c r="E24" s="38" t="str">
        <f aca="false">IF(Q24="","",Q24)</f>
        <v/>
      </c>
      <c r="F24" s="38"/>
      <c r="G24" s="39" t="str">
        <f aca="false">IF(R24="","",R24)</f>
        <v/>
      </c>
      <c r="H24" s="39"/>
      <c r="I24" s="39" t="str">
        <f aca="false">IF(S24="","",S24)</f>
        <v/>
      </c>
      <c r="J24" s="39"/>
      <c r="K24" s="40" t="str">
        <f aca="false">IF(T24="","",T24)</f>
        <v/>
      </c>
      <c r="L24" s="40"/>
      <c r="M24" s="30"/>
      <c r="N24" s="11"/>
      <c r="Q24" s="24"/>
      <c r="R24" s="35"/>
      <c r="S24" s="24"/>
      <c r="T24" s="35"/>
    </row>
    <row r="25" customFormat="false" ht="23.25" hidden="false" customHeight="true" outlineLevel="0" collapsed="false">
      <c r="B25" s="9"/>
      <c r="C25" s="46" t="s">
        <v>24</v>
      </c>
      <c r="D25" s="47"/>
      <c r="E25" s="48" t="str">
        <f aca="false">IF(Q25="","",Q25)</f>
        <v/>
      </c>
      <c r="F25" s="48"/>
      <c r="G25" s="49" t="str">
        <f aca="false">IF(R25="","",R25)</f>
        <v/>
      </c>
      <c r="H25" s="49"/>
      <c r="I25" s="49" t="str">
        <f aca="false">IF(S25="","",S25)</f>
        <v/>
      </c>
      <c r="J25" s="49"/>
      <c r="K25" s="50" t="str">
        <f aca="false">IF(T25="","",T25)</f>
        <v/>
      </c>
      <c r="L25" s="50"/>
      <c r="M25" s="30"/>
      <c r="N25" s="11"/>
      <c r="Q25" s="24"/>
      <c r="R25" s="35"/>
      <c r="S25" s="24"/>
      <c r="T25" s="35"/>
    </row>
    <row r="26" customFormat="false" ht="6" hidden="false" customHeight="true" outlineLevel="0" collapsed="false">
      <c r="B26" s="9"/>
      <c r="C26" s="28"/>
      <c r="D26" s="28"/>
      <c r="E26" s="51"/>
      <c r="F26" s="51"/>
      <c r="G26" s="51"/>
      <c r="H26" s="51"/>
      <c r="I26" s="51"/>
      <c r="J26" s="51"/>
      <c r="K26" s="51"/>
      <c r="L26" s="51"/>
      <c r="M26" s="30"/>
      <c r="N26" s="11"/>
      <c r="Q26" s="14"/>
      <c r="R26" s="14"/>
      <c r="S26" s="14"/>
      <c r="T26" s="14"/>
    </row>
    <row r="27" customFormat="false" ht="7.5" hidden="false" customHeight="true" outlineLevel="0" collapsed="false">
      <c r="B27" s="9"/>
      <c r="C27" s="28"/>
      <c r="D27" s="28"/>
      <c r="E27" s="51"/>
      <c r="F27" s="51"/>
      <c r="G27" s="51"/>
      <c r="H27" s="51"/>
      <c r="I27" s="51"/>
      <c r="J27" s="51"/>
      <c r="K27" s="51"/>
      <c r="L27" s="51"/>
      <c r="M27" s="30"/>
      <c r="N27" s="11"/>
      <c r="Q27" s="14"/>
      <c r="R27" s="14"/>
      <c r="S27" s="14"/>
      <c r="T27" s="14"/>
    </row>
    <row r="28" customFormat="false" ht="19.5" hidden="false" customHeight="true" outlineLevel="0" collapsed="false">
      <c r="B28" s="9"/>
      <c r="C28" s="52" t="s">
        <v>25</v>
      </c>
      <c r="D28" s="52"/>
      <c r="E28" s="53"/>
      <c r="F28" s="53"/>
      <c r="G28" s="53"/>
      <c r="H28" s="53"/>
      <c r="I28" s="53"/>
      <c r="J28" s="53"/>
      <c r="K28" s="53"/>
      <c r="L28" s="53"/>
      <c r="M28" s="30"/>
      <c r="N28" s="11"/>
      <c r="Q28" s="14"/>
      <c r="R28" s="14"/>
      <c r="S28" s="14"/>
      <c r="T28" s="14"/>
    </row>
    <row r="29" customFormat="false" ht="21" hidden="false" customHeight="true" outlineLevel="0" collapsed="false">
      <c r="B29" s="9"/>
      <c r="C29" s="31" t="s">
        <v>26</v>
      </c>
      <c r="D29" s="54"/>
      <c r="E29" s="32" t="str">
        <f aca="false">IF(Q29="","",Q29)</f>
        <v/>
      </c>
      <c r="F29" s="32"/>
      <c r="G29" s="33" t="str">
        <f aca="false">IF(R29="","",R29)</f>
        <v/>
      </c>
      <c r="H29" s="33"/>
      <c r="I29" s="33" t="str">
        <f aca="false">IF(S29="","",S29)</f>
        <v/>
      </c>
      <c r="J29" s="33"/>
      <c r="K29" s="34" t="str">
        <f aca="false">IF(T29="","",T29)</f>
        <v/>
      </c>
      <c r="L29" s="34"/>
      <c r="M29" s="30"/>
      <c r="N29" s="11"/>
      <c r="Q29" s="24"/>
      <c r="R29" s="35"/>
      <c r="S29" s="24"/>
      <c r="T29" s="35"/>
    </row>
    <row r="30" customFormat="false" ht="21" hidden="false" customHeight="true" outlineLevel="0" collapsed="false">
      <c r="B30" s="9"/>
      <c r="C30" s="36" t="s">
        <v>27</v>
      </c>
      <c r="D30" s="37"/>
      <c r="E30" s="38" t="str">
        <f aca="false">IF(Q30="","",Q30)</f>
        <v/>
      </c>
      <c r="F30" s="38"/>
      <c r="G30" s="39" t="str">
        <f aca="false">IF(R30="","",R30)</f>
        <v/>
      </c>
      <c r="H30" s="39"/>
      <c r="I30" s="39" t="str">
        <f aca="false">IF(S30="","",S30)</f>
        <v/>
      </c>
      <c r="J30" s="39"/>
      <c r="K30" s="40" t="str">
        <f aca="false">IF(T30="","",T30)</f>
        <v/>
      </c>
      <c r="L30" s="40"/>
      <c r="M30" s="30"/>
      <c r="N30" s="11"/>
      <c r="Q30" s="24"/>
      <c r="R30" s="35"/>
      <c r="S30" s="24"/>
      <c r="T30" s="35"/>
    </row>
    <row r="31" customFormat="false" ht="21" hidden="false" customHeight="true" outlineLevel="0" collapsed="false">
      <c r="B31" s="9"/>
      <c r="C31" s="41" t="s">
        <v>28</v>
      </c>
      <c r="D31" s="55"/>
      <c r="E31" s="43" t="str">
        <f aca="false">IF(Q31="","",Q31)</f>
        <v/>
      </c>
      <c r="F31" s="43"/>
      <c r="G31" s="44" t="str">
        <f aca="false">IF(R31="","",R31)</f>
        <v/>
      </c>
      <c r="H31" s="44"/>
      <c r="I31" s="44" t="str">
        <f aca="false">IF(S31="","",S31)</f>
        <v/>
      </c>
      <c r="J31" s="44"/>
      <c r="K31" s="45" t="str">
        <f aca="false">IF(T31="","",T31)</f>
        <v/>
      </c>
      <c r="L31" s="45"/>
      <c r="M31" s="30"/>
      <c r="N31" s="11"/>
      <c r="Q31" s="24"/>
      <c r="R31" s="35"/>
      <c r="S31" s="24"/>
      <c r="T31" s="35"/>
    </row>
    <row r="32" customFormat="false" ht="21" hidden="false" customHeight="true" outlineLevel="0" collapsed="false">
      <c r="B32" s="9"/>
      <c r="C32" s="56" t="s">
        <v>29</v>
      </c>
      <c r="D32" s="57"/>
      <c r="E32" s="58" t="str">
        <f aca="false">IF(Q32="","",Q32)</f>
        <v/>
      </c>
      <c r="F32" s="58"/>
      <c r="G32" s="59" t="str">
        <f aca="false">IF(R32="","",R32)</f>
        <v/>
      </c>
      <c r="H32" s="59"/>
      <c r="I32" s="59" t="str">
        <f aca="false">IF(S32="","",S32)</f>
        <v/>
      </c>
      <c r="J32" s="59"/>
      <c r="K32" s="60" t="str">
        <f aca="false">IF(T32="","",T32)</f>
        <v/>
      </c>
      <c r="L32" s="60"/>
      <c r="M32" s="30"/>
      <c r="N32" s="11"/>
      <c r="Q32" s="24"/>
      <c r="R32" s="35"/>
      <c r="S32" s="24"/>
      <c r="T32" s="35"/>
    </row>
    <row r="33" customFormat="false" ht="6" hidden="false" customHeight="true" outlineLevel="0" collapsed="false">
      <c r="B33" s="9"/>
      <c r="C33" s="28"/>
      <c r="D33" s="28"/>
      <c r="E33" s="51"/>
      <c r="F33" s="51"/>
      <c r="G33" s="51"/>
      <c r="H33" s="51"/>
      <c r="I33" s="51"/>
      <c r="J33" s="51"/>
      <c r="K33" s="51"/>
      <c r="L33" s="51"/>
      <c r="M33" s="30"/>
      <c r="N33" s="11"/>
      <c r="Q33" s="14"/>
      <c r="R33" s="14"/>
      <c r="S33" s="14"/>
      <c r="T33" s="14"/>
    </row>
    <row r="34" customFormat="false" ht="8.25" hidden="false" customHeight="true" outlineLevel="0" collapsed="false">
      <c r="B34" s="9"/>
      <c r="C34" s="28"/>
      <c r="D34" s="28"/>
      <c r="E34" s="51"/>
      <c r="F34" s="51"/>
      <c r="G34" s="51"/>
      <c r="H34" s="51"/>
      <c r="I34" s="51"/>
      <c r="J34" s="51"/>
      <c r="K34" s="51"/>
      <c r="L34" s="51"/>
      <c r="M34" s="30"/>
      <c r="N34" s="11"/>
      <c r="Q34" s="14"/>
      <c r="R34" s="14"/>
      <c r="S34" s="14"/>
      <c r="T34" s="14"/>
    </row>
    <row r="35" s="61" customFormat="true" ht="21" hidden="false" customHeight="true" outlineLevel="0" collapsed="false">
      <c r="B35" s="15"/>
      <c r="C35" s="62" t="s">
        <v>30</v>
      </c>
      <c r="D35" s="63"/>
      <c r="E35" s="32" t="str">
        <f aca="false">IF(Q35="","",Q35)</f>
        <v/>
      </c>
      <c r="F35" s="32"/>
      <c r="G35" s="33" t="str">
        <f aca="false">IF(R35="","",R35)</f>
        <v/>
      </c>
      <c r="H35" s="33"/>
      <c r="I35" s="33" t="str">
        <f aca="false">IF(S35="","",S35)</f>
        <v/>
      </c>
      <c r="J35" s="33"/>
      <c r="K35" s="34" t="str">
        <f aca="false">IF(T35="","",T35)</f>
        <v/>
      </c>
      <c r="L35" s="34"/>
      <c r="M35" s="64"/>
      <c r="N35" s="18"/>
      <c r="Q35" s="24"/>
      <c r="R35" s="35"/>
      <c r="S35" s="24"/>
      <c r="T35" s="35"/>
    </row>
    <row r="36" s="61" customFormat="true" ht="21" hidden="false" customHeight="true" outlineLevel="0" collapsed="false">
      <c r="B36" s="15"/>
      <c r="C36" s="65" t="s">
        <v>31</v>
      </c>
      <c r="D36" s="65"/>
      <c r="E36" s="38" t="str">
        <f aca="false">IF(Q36="","",Q36)</f>
        <v/>
      </c>
      <c r="F36" s="38"/>
      <c r="G36" s="39" t="str">
        <f aca="false">IF(R36="","",R36)</f>
        <v/>
      </c>
      <c r="H36" s="39"/>
      <c r="I36" s="39" t="str">
        <f aca="false">IF(S36="","",S36)</f>
        <v/>
      </c>
      <c r="J36" s="39"/>
      <c r="K36" s="40" t="str">
        <f aca="false">IF(T36="","",T36)</f>
        <v/>
      </c>
      <c r="L36" s="40"/>
      <c r="M36" s="64"/>
      <c r="N36" s="18"/>
      <c r="Q36" s="24"/>
      <c r="R36" s="35"/>
      <c r="S36" s="24"/>
      <c r="T36" s="35"/>
    </row>
    <row r="37" s="61" customFormat="true" ht="21" hidden="false" customHeight="true" outlineLevel="0" collapsed="false">
      <c r="B37" s="15"/>
      <c r="C37" s="66" t="s">
        <v>32</v>
      </c>
      <c r="D37" s="55"/>
      <c r="E37" s="43" t="str">
        <f aca="false">IF(Q37="","",Q37)</f>
        <v/>
      </c>
      <c r="F37" s="43"/>
      <c r="G37" s="44" t="str">
        <f aca="false">IF(R37="","",R37)</f>
        <v/>
      </c>
      <c r="H37" s="44"/>
      <c r="I37" s="44" t="str">
        <f aca="false">IF(S37="","",S37)</f>
        <v/>
      </c>
      <c r="J37" s="44"/>
      <c r="K37" s="45" t="str">
        <f aca="false">IF(T37="","",T37)</f>
        <v/>
      </c>
      <c r="L37" s="45"/>
      <c r="M37" s="64"/>
      <c r="N37" s="18"/>
      <c r="Q37" s="24"/>
      <c r="R37" s="35"/>
      <c r="S37" s="24"/>
      <c r="T37" s="35"/>
    </row>
    <row r="38" s="61" customFormat="true" ht="21" hidden="false" customHeight="true" outlineLevel="0" collapsed="false">
      <c r="B38" s="15"/>
      <c r="C38" s="65" t="s">
        <v>33</v>
      </c>
      <c r="D38" s="65"/>
      <c r="E38" s="38" t="str">
        <f aca="false">IF(Q38="","",Q38)</f>
        <v/>
      </c>
      <c r="F38" s="38"/>
      <c r="G38" s="39" t="str">
        <f aca="false">IF(R38="","",R38)</f>
        <v/>
      </c>
      <c r="H38" s="39"/>
      <c r="I38" s="39" t="str">
        <f aca="false">IF(S38="","",S38)</f>
        <v/>
      </c>
      <c r="J38" s="39"/>
      <c r="K38" s="40" t="str">
        <f aca="false">IF(T38="","",T38)</f>
        <v/>
      </c>
      <c r="L38" s="40"/>
      <c r="M38" s="64"/>
      <c r="N38" s="18"/>
      <c r="Q38" s="24"/>
      <c r="R38" s="35"/>
      <c r="S38" s="24"/>
      <c r="T38" s="35"/>
    </row>
    <row r="39" s="61" customFormat="true" ht="21" hidden="false" customHeight="true" outlineLevel="0" collapsed="false">
      <c r="B39" s="15"/>
      <c r="C39" s="66" t="s">
        <v>34</v>
      </c>
      <c r="D39" s="55"/>
      <c r="E39" s="43" t="str">
        <f aca="false">IF(Q39="","",Q39)</f>
        <v/>
      </c>
      <c r="F39" s="43"/>
      <c r="G39" s="44" t="str">
        <f aca="false">IF(R39="","",R39)</f>
        <v/>
      </c>
      <c r="H39" s="44"/>
      <c r="I39" s="44" t="str">
        <f aca="false">IF(S39="","",S39)</f>
        <v/>
      </c>
      <c r="J39" s="44"/>
      <c r="K39" s="45" t="str">
        <f aca="false">IF(T39="","",T39)</f>
        <v/>
      </c>
      <c r="L39" s="45"/>
      <c r="M39" s="64"/>
      <c r="N39" s="18"/>
      <c r="Q39" s="24"/>
      <c r="R39" s="35"/>
      <c r="S39" s="24"/>
      <c r="T39" s="35"/>
    </row>
    <row r="40" s="61" customFormat="true" ht="21" hidden="false" customHeight="true" outlineLevel="0" collapsed="false">
      <c r="B40" s="15"/>
      <c r="C40" s="65" t="s">
        <v>35</v>
      </c>
      <c r="D40" s="67"/>
      <c r="E40" s="38" t="str">
        <f aca="false">IF(Q40="","",Q40)</f>
        <v/>
      </c>
      <c r="F40" s="38"/>
      <c r="G40" s="39" t="str">
        <f aca="false">IF(R40="","",R40)</f>
        <v/>
      </c>
      <c r="H40" s="39"/>
      <c r="I40" s="39" t="str">
        <f aca="false">IF(S40="","",S40)</f>
        <v/>
      </c>
      <c r="J40" s="39"/>
      <c r="K40" s="40" t="str">
        <f aca="false">IF(T40="","",T40)</f>
        <v/>
      </c>
      <c r="L40" s="40"/>
      <c r="M40" s="64"/>
      <c r="N40" s="18"/>
      <c r="Q40" s="24"/>
      <c r="R40" s="35"/>
      <c r="S40" s="24"/>
      <c r="T40" s="35"/>
    </row>
    <row r="41" s="61" customFormat="true" ht="21" hidden="false" customHeight="true" outlineLevel="0" collapsed="false">
      <c r="B41" s="15"/>
      <c r="C41" s="68" t="s">
        <v>36</v>
      </c>
      <c r="D41" s="69"/>
      <c r="E41" s="48" t="str">
        <f aca="false">IF(Q41="","",Q41)</f>
        <v/>
      </c>
      <c r="F41" s="48"/>
      <c r="G41" s="49" t="str">
        <f aca="false">IF(R41="","",R41)</f>
        <v/>
      </c>
      <c r="H41" s="49"/>
      <c r="I41" s="49" t="str">
        <f aca="false">IF(S41="","",S41)</f>
        <v/>
      </c>
      <c r="J41" s="49"/>
      <c r="K41" s="50" t="str">
        <f aca="false">IF(T41="","",T41)</f>
        <v/>
      </c>
      <c r="L41" s="50"/>
      <c r="M41" s="64"/>
      <c r="N41" s="18"/>
      <c r="Q41" s="24"/>
      <c r="R41" s="35"/>
      <c r="S41" s="24"/>
      <c r="T41" s="35"/>
    </row>
    <row r="42" customFormat="false" ht="6.75" hidden="false" customHeight="true" outlineLevel="0" collapsed="false">
      <c r="B42" s="9"/>
      <c r="C42" s="2"/>
      <c r="D42" s="2"/>
      <c r="E42" s="2"/>
      <c r="F42" s="2"/>
      <c r="G42" s="2"/>
      <c r="H42" s="2"/>
      <c r="I42" s="2"/>
      <c r="J42" s="2"/>
      <c r="K42" s="2"/>
      <c r="L42" s="2"/>
      <c r="M42" s="2"/>
      <c r="N42" s="11"/>
      <c r="Q42" s="14"/>
      <c r="R42" s="14"/>
      <c r="S42" s="14"/>
      <c r="T42" s="14"/>
    </row>
    <row r="43" customFormat="false" ht="15" hidden="false" customHeight="true" outlineLevel="0" collapsed="false">
      <c r="B43" s="9"/>
      <c r="C43" s="70" t="s">
        <v>37</v>
      </c>
      <c r="D43" s="2"/>
      <c r="E43" s="2"/>
      <c r="F43" s="2"/>
      <c r="G43" s="2"/>
      <c r="H43" s="2"/>
      <c r="I43" s="2"/>
      <c r="J43" s="2"/>
      <c r="K43" s="2"/>
      <c r="L43" s="2"/>
      <c r="M43" s="2"/>
      <c r="N43" s="11"/>
      <c r="Q43" s="14"/>
      <c r="R43" s="14"/>
      <c r="S43" s="14"/>
      <c r="T43" s="14"/>
    </row>
    <row r="44" customFormat="false" ht="9" hidden="false" customHeight="true" outlineLevel="0" collapsed="false">
      <c r="B44" s="9"/>
      <c r="C44" s="70"/>
      <c r="D44" s="2"/>
      <c r="E44" s="2"/>
      <c r="F44" s="2"/>
      <c r="G44" s="2"/>
      <c r="H44" s="2"/>
      <c r="I44" s="2"/>
      <c r="J44" s="2"/>
      <c r="K44" s="2"/>
      <c r="L44" s="2"/>
      <c r="M44" s="2"/>
      <c r="N44" s="11"/>
      <c r="Q44" s="14"/>
      <c r="R44" s="14"/>
      <c r="S44" s="14"/>
      <c r="T44" s="14"/>
    </row>
    <row r="45" customFormat="false" ht="12.75" hidden="false" customHeight="true" outlineLevel="0" collapsed="false">
      <c r="B45" s="9"/>
      <c r="C45" s="71" t="s">
        <v>38</v>
      </c>
      <c r="D45" s="71"/>
      <c r="E45" s="71" t="s">
        <v>39</v>
      </c>
      <c r="F45" s="71"/>
      <c r="G45" s="71"/>
      <c r="H45" s="71" t="s">
        <v>40</v>
      </c>
      <c r="I45" s="71"/>
      <c r="J45" s="71"/>
      <c r="K45" s="71" t="s">
        <v>41</v>
      </c>
      <c r="L45" s="71"/>
      <c r="M45" s="2"/>
      <c r="N45" s="72"/>
      <c r="Q45" s="14"/>
      <c r="R45" s="14"/>
      <c r="S45" s="14"/>
      <c r="T45" s="14"/>
    </row>
    <row r="46" customFormat="false" ht="12.75" hidden="false" customHeight="false" outlineLevel="0" collapsed="false">
      <c r="B46" s="9"/>
      <c r="C46" s="73"/>
      <c r="D46" s="11"/>
      <c r="E46" s="9"/>
      <c r="F46" s="74"/>
      <c r="G46" s="11"/>
      <c r="H46" s="75"/>
      <c r="I46" s="23"/>
      <c r="J46" s="76"/>
      <c r="K46" s="77"/>
      <c r="L46" s="78"/>
      <c r="M46" s="2"/>
      <c r="N46" s="11"/>
      <c r="Q46" s="24"/>
      <c r="R46" s="35"/>
      <c r="S46" s="24"/>
      <c r="T46" s="35"/>
    </row>
    <row r="47" customFormat="false" ht="13.5" hidden="false" customHeight="false" outlineLevel="0" collapsed="false">
      <c r="B47" s="9"/>
      <c r="C47" s="79"/>
      <c r="D47" s="80"/>
      <c r="E47" s="81"/>
      <c r="F47" s="82"/>
      <c r="G47" s="83"/>
      <c r="H47" s="84"/>
      <c r="I47" s="85"/>
      <c r="J47" s="86"/>
      <c r="K47" s="84"/>
      <c r="L47" s="86"/>
      <c r="M47" s="2"/>
      <c r="N47" s="11"/>
      <c r="Q47" s="14"/>
      <c r="R47" s="14"/>
      <c r="S47" s="14"/>
      <c r="T47" s="14"/>
    </row>
    <row r="48" customFormat="false" ht="25.5" hidden="false" customHeight="true" outlineLevel="0" collapsed="false">
      <c r="B48" s="9"/>
      <c r="C48" s="71" t="s">
        <v>42</v>
      </c>
      <c r="D48" s="71"/>
      <c r="E48" s="87"/>
      <c r="F48" s="88" t="s">
        <v>43</v>
      </c>
      <c r="G48" s="8"/>
      <c r="H48" s="71" t="s">
        <v>44</v>
      </c>
      <c r="I48" s="71"/>
      <c r="J48" s="71"/>
      <c r="K48" s="71" t="s">
        <v>45</v>
      </c>
      <c r="L48" s="71"/>
      <c r="M48" s="2"/>
      <c r="N48" s="11"/>
      <c r="Q48" s="14"/>
      <c r="R48" s="14"/>
      <c r="S48" s="14"/>
      <c r="T48" s="14"/>
    </row>
    <row r="49" customFormat="false" ht="12.75" hidden="false" customHeight="false" outlineLevel="0" collapsed="false">
      <c r="B49" s="9"/>
      <c r="C49" s="89"/>
      <c r="D49" s="72"/>
      <c r="E49" s="89"/>
      <c r="F49" s="74"/>
      <c r="G49" s="11"/>
      <c r="H49" s="75"/>
      <c r="I49" s="23"/>
      <c r="J49" s="76"/>
      <c r="K49" s="77"/>
      <c r="L49" s="90"/>
      <c r="M49" s="2"/>
      <c r="N49" s="11"/>
      <c r="Q49" s="24"/>
      <c r="R49" s="35"/>
      <c r="S49" s="24"/>
      <c r="T49" s="35"/>
    </row>
    <row r="50" customFormat="false" ht="13.5" hidden="false" customHeight="false" outlineLevel="0" collapsed="false">
      <c r="B50" s="9"/>
      <c r="C50" s="81"/>
      <c r="D50" s="83"/>
      <c r="E50" s="81"/>
      <c r="F50" s="82"/>
      <c r="G50" s="83"/>
      <c r="H50" s="84"/>
      <c r="I50" s="85"/>
      <c r="J50" s="91"/>
      <c r="K50" s="84"/>
      <c r="L50" s="86"/>
      <c r="M50" s="2"/>
      <c r="N50" s="11"/>
      <c r="Q50" s="14"/>
      <c r="R50" s="14"/>
      <c r="S50" s="14"/>
      <c r="T50" s="14"/>
    </row>
    <row r="51" customFormat="false" ht="6.75" hidden="false" customHeight="true" outlineLevel="0" collapsed="false">
      <c r="B51" s="9"/>
      <c r="C51" s="2"/>
      <c r="D51" s="2"/>
      <c r="E51" s="2"/>
      <c r="F51" s="2"/>
      <c r="G51" s="2"/>
      <c r="H51" s="2"/>
      <c r="I51" s="2"/>
      <c r="J51" s="2"/>
      <c r="K51" s="2"/>
      <c r="L51" s="2"/>
      <c r="M51" s="2"/>
      <c r="N51" s="11"/>
      <c r="Q51" s="14"/>
      <c r="R51" s="14"/>
      <c r="S51" s="14"/>
      <c r="T51" s="14"/>
    </row>
    <row r="52" customFormat="false" ht="13.5" hidden="false" customHeight="true" outlineLevel="0" collapsed="false">
      <c r="B52" s="9"/>
      <c r="C52" s="92"/>
      <c r="D52" s="93" t="s">
        <v>46</v>
      </c>
      <c r="E52" s="93"/>
      <c r="F52" s="93"/>
      <c r="G52" s="93"/>
      <c r="H52" s="93"/>
      <c r="I52" s="93"/>
      <c r="J52" s="93"/>
      <c r="K52" s="93"/>
      <c r="L52" s="2"/>
      <c r="M52" s="2"/>
      <c r="N52" s="11"/>
      <c r="Q52" s="14"/>
      <c r="R52" s="14"/>
      <c r="S52" s="14"/>
      <c r="T52" s="14"/>
    </row>
    <row r="53" customFormat="false" ht="12.75" hidden="false" customHeight="false" outlineLevel="0" collapsed="false">
      <c r="B53" s="9"/>
      <c r="C53" s="92"/>
      <c r="D53" s="94"/>
      <c r="E53" s="95"/>
      <c r="F53" s="95"/>
      <c r="G53" s="95"/>
      <c r="H53" s="95"/>
      <c r="I53" s="95"/>
      <c r="J53" s="96"/>
      <c r="K53" s="97"/>
      <c r="L53" s="2"/>
      <c r="M53" s="2"/>
      <c r="N53" s="11"/>
      <c r="Q53" s="14"/>
      <c r="R53" s="14"/>
      <c r="S53" s="14"/>
      <c r="T53" s="14"/>
    </row>
    <row r="54" customFormat="false" ht="19.5" hidden="false" customHeight="true" outlineLevel="0" collapsed="false">
      <c r="B54" s="9"/>
      <c r="C54" s="92"/>
      <c r="D54" s="98"/>
      <c r="E54" s="99"/>
      <c r="F54" s="99"/>
      <c r="G54" s="27"/>
      <c r="H54" s="27"/>
      <c r="I54" s="27"/>
      <c r="J54" s="23"/>
      <c r="K54" s="76"/>
      <c r="L54" s="2"/>
      <c r="M54" s="2"/>
      <c r="N54" s="11"/>
      <c r="Q54" s="24"/>
      <c r="R54" s="35"/>
      <c r="S54" s="24"/>
      <c r="T54" s="35"/>
    </row>
    <row r="55" customFormat="false" ht="13.5" hidden="false" customHeight="false" outlineLevel="0" collapsed="false">
      <c r="B55" s="9"/>
      <c r="C55" s="92"/>
      <c r="D55" s="100"/>
      <c r="E55" s="101"/>
      <c r="F55" s="101"/>
      <c r="G55" s="101"/>
      <c r="H55" s="101"/>
      <c r="I55" s="101"/>
      <c r="J55" s="85"/>
      <c r="K55" s="86"/>
      <c r="L55" s="2"/>
      <c r="M55" s="2"/>
      <c r="N55" s="11"/>
      <c r="Q55" s="14"/>
      <c r="R55" s="14"/>
      <c r="S55" s="14"/>
      <c r="T55" s="14"/>
    </row>
    <row r="56" customFormat="false" ht="12.75" hidden="false" customHeight="true" outlineLevel="0" collapsed="false">
      <c r="B56" s="9"/>
      <c r="C56" s="92"/>
      <c r="D56" s="102"/>
      <c r="E56" s="103" t="s">
        <v>47</v>
      </c>
      <c r="F56" s="103"/>
      <c r="G56" s="103"/>
      <c r="H56" s="103"/>
      <c r="I56" s="103"/>
      <c r="J56" s="103"/>
      <c r="K56" s="104"/>
      <c r="L56" s="2"/>
      <c r="M56" s="2"/>
      <c r="N56" s="11"/>
      <c r="Q56" s="14"/>
      <c r="R56" s="14"/>
      <c r="S56" s="14"/>
      <c r="T56" s="14"/>
    </row>
    <row r="57" customFormat="false" ht="13.5" hidden="false" customHeight="false" outlineLevel="0" collapsed="false">
      <c r="B57" s="9"/>
      <c r="C57" s="92"/>
      <c r="D57" s="100"/>
      <c r="E57" s="85"/>
      <c r="F57" s="85"/>
      <c r="G57" s="85"/>
      <c r="H57" s="85"/>
      <c r="I57" s="85"/>
      <c r="J57" s="85"/>
      <c r="K57" s="86"/>
      <c r="L57" s="2"/>
      <c r="M57" s="2"/>
      <c r="N57" s="11"/>
      <c r="Q57" s="24"/>
      <c r="R57" s="14"/>
      <c r="S57" s="14"/>
      <c r="T57" s="14"/>
    </row>
    <row r="58" customFormat="false" ht="12.75" hidden="false" customHeight="false" outlineLevel="0" collapsed="false">
      <c r="B58" s="9"/>
      <c r="C58" s="27"/>
      <c r="D58" s="2"/>
      <c r="E58" s="2"/>
      <c r="F58" s="2"/>
      <c r="G58" s="2"/>
      <c r="H58" s="2"/>
      <c r="I58" s="2"/>
      <c r="J58" s="2"/>
      <c r="K58" s="2"/>
      <c r="L58" s="2"/>
      <c r="M58" s="2"/>
      <c r="N58" s="11"/>
      <c r="Q58" s="14"/>
      <c r="R58" s="14"/>
      <c r="S58" s="14"/>
      <c r="T58" s="14"/>
    </row>
    <row r="59" customFormat="false" ht="27.75" hidden="false" customHeight="true" outlineLevel="0" collapsed="false">
      <c r="B59" s="9"/>
      <c r="C59" s="105" t="s">
        <v>48</v>
      </c>
      <c r="D59" s="105"/>
      <c r="E59" s="105"/>
      <c r="F59" s="105"/>
      <c r="G59" s="105"/>
      <c r="H59" s="105"/>
      <c r="I59" s="105"/>
      <c r="J59" s="105"/>
      <c r="K59" s="105"/>
      <c r="L59" s="105"/>
      <c r="M59" s="2"/>
      <c r="N59" s="11"/>
      <c r="Q59" s="14"/>
      <c r="R59" s="14"/>
      <c r="S59" s="14"/>
      <c r="T59" s="14"/>
    </row>
    <row r="60" customFormat="false" ht="15" hidden="false" customHeight="true" outlineLevel="0" collapsed="false">
      <c r="B60" s="9"/>
      <c r="C60" s="22" t="s">
        <v>49</v>
      </c>
      <c r="D60" s="106" t="s">
        <v>50</v>
      </c>
      <c r="E60" s="106"/>
      <c r="F60" s="106"/>
      <c r="G60" s="106"/>
      <c r="H60" s="106"/>
      <c r="I60" s="106"/>
      <c r="J60" s="106"/>
      <c r="K60" s="106"/>
      <c r="L60" s="106"/>
      <c r="M60" s="2"/>
      <c r="N60" s="11"/>
      <c r="Q60" s="14"/>
      <c r="R60" s="14"/>
      <c r="S60" s="14"/>
      <c r="T60" s="14"/>
    </row>
    <row r="61" customFormat="false" ht="13.5" hidden="false" customHeight="true" outlineLevel="0" collapsed="false">
      <c r="B61" s="9"/>
      <c r="C61" s="27"/>
      <c r="D61" s="106" t="s">
        <v>51</v>
      </c>
      <c r="E61" s="106"/>
      <c r="F61" s="106"/>
      <c r="G61" s="106"/>
      <c r="H61" s="106"/>
      <c r="I61" s="106"/>
      <c r="J61" s="106"/>
      <c r="K61" s="106"/>
      <c r="L61" s="106"/>
      <c r="M61" s="2"/>
      <c r="N61" s="11"/>
      <c r="Q61" s="14"/>
      <c r="R61" s="14"/>
      <c r="S61" s="14"/>
      <c r="T61" s="14"/>
    </row>
    <row r="62" customFormat="false" ht="13.5" hidden="false" customHeight="true" outlineLevel="0" collapsed="false">
      <c r="B62" s="9"/>
      <c r="C62" s="27"/>
      <c r="D62" s="106" t="s">
        <v>52</v>
      </c>
      <c r="E62" s="106"/>
      <c r="F62" s="106"/>
      <c r="G62" s="106"/>
      <c r="H62" s="106"/>
      <c r="I62" s="106"/>
      <c r="J62" s="106"/>
      <c r="K62" s="106"/>
      <c r="L62" s="106"/>
      <c r="M62" s="2"/>
      <c r="N62" s="11"/>
      <c r="Q62" s="14"/>
      <c r="R62" s="14"/>
      <c r="S62" s="14"/>
      <c r="T62" s="14"/>
    </row>
    <row r="63" customFormat="false" ht="13.5" hidden="false" customHeight="false" outlineLevel="0" collapsed="false">
      <c r="B63" s="81"/>
      <c r="C63" s="82"/>
      <c r="D63" s="82"/>
      <c r="E63" s="82"/>
      <c r="F63" s="82"/>
      <c r="G63" s="82"/>
      <c r="H63" s="82"/>
      <c r="I63" s="82"/>
      <c r="J63" s="82"/>
      <c r="K63" s="82"/>
      <c r="L63" s="82"/>
      <c r="M63" s="82"/>
      <c r="N63" s="83"/>
      <c r="Q63" s="14"/>
      <c r="R63" s="14"/>
      <c r="S63" s="14"/>
      <c r="T63" s="14"/>
    </row>
  </sheetData>
  <sheetProtection sheet="true" password="89d7" objects="true"/>
  <mergeCells count="128">
    <mergeCell ref="L1:M1"/>
    <mergeCell ref="C2:M3"/>
    <mergeCell ref="C4:M4"/>
    <mergeCell ref="C5:L5"/>
    <mergeCell ref="C6:L6"/>
    <mergeCell ref="C7:L7"/>
    <mergeCell ref="C8:L8"/>
    <mergeCell ref="C9:L9"/>
    <mergeCell ref="C11:D11"/>
    <mergeCell ref="K11:M11"/>
    <mergeCell ref="C12:D12"/>
    <mergeCell ref="K12:M12"/>
    <mergeCell ref="C14:J14"/>
    <mergeCell ref="C17:D17"/>
    <mergeCell ref="C18:D18"/>
    <mergeCell ref="E18:F18"/>
    <mergeCell ref="G18:H18"/>
    <mergeCell ref="I18:J18"/>
    <mergeCell ref="K18:L18"/>
    <mergeCell ref="C19:D19"/>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E35:F35"/>
    <mergeCell ref="G35:H35"/>
    <mergeCell ref="I35:J35"/>
    <mergeCell ref="K35:L35"/>
    <mergeCell ref="C36:D36"/>
    <mergeCell ref="E36:F36"/>
    <mergeCell ref="G36:H36"/>
    <mergeCell ref="I36:J36"/>
    <mergeCell ref="K36:L36"/>
    <mergeCell ref="E37:F37"/>
    <mergeCell ref="G37:H37"/>
    <mergeCell ref="I37:J37"/>
    <mergeCell ref="K37:L37"/>
    <mergeCell ref="C38:D38"/>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C45:D45"/>
    <mergeCell ref="E45:G45"/>
    <mergeCell ref="H45:J45"/>
    <mergeCell ref="K45:L45"/>
    <mergeCell ref="C48:D48"/>
    <mergeCell ref="H48:J48"/>
    <mergeCell ref="K48:L48"/>
    <mergeCell ref="D52:K52"/>
    <mergeCell ref="E56:F56"/>
    <mergeCell ref="C59:L59"/>
    <mergeCell ref="D60:L60"/>
    <mergeCell ref="D61:L61"/>
    <mergeCell ref="D62:L62"/>
  </mergeCells>
  <printOptions headings="false" gridLines="false" gridLinesSet="true" horizontalCentered="true" verticalCentered="false"/>
  <pageMargins left="0.196527777777778" right="0.0298611111111111" top="0.7875" bottom="0.157638888888889" header="0.511805555555556" footer="0.157638888888889"/>
  <pageSetup paperSize="9" scale="75" fitToWidth="1" fitToHeight="1" pageOrder="downThenOver" orientation="portrait" blackAndWhite="false" draft="false" cellComments="none" horizontalDpi="300" verticalDpi="300" copies="1"/>
  <headerFooter differentFirst="false" differentOddEven="false">
    <oddHeader>&amp;C&amp;11Υπολογισμός Αξίας Ακινήτου, Επαγγελματική Στέγη σε Οικόπεδο εντός Σχεδίου ή σε Οικισμό</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6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2.42"/>
    <col collapsed="false" customWidth="true" hidden="false" outlineLevel="0" max="2" min="2" style="107" width="2.13"/>
    <col collapsed="false" customWidth="true" hidden="false" outlineLevel="0" max="3" min="3" style="107" width="79.42"/>
    <col collapsed="false" customWidth="true" hidden="false" outlineLevel="0" max="4" min="4" style="107" width="8.41"/>
    <col collapsed="false" customWidth="true" hidden="false" outlineLevel="0" max="5" min="5" style="107" width="3.56"/>
    <col collapsed="false" customWidth="true" hidden="false" outlineLevel="0" max="6" min="6" style="107" width="7.56"/>
    <col collapsed="false" customWidth="true" hidden="false" outlineLevel="0" max="8" min="7" style="107" width="0.99"/>
    <col collapsed="false" customWidth="true" hidden="false" outlineLevel="0" max="9" min="9" style="107" width="7.56"/>
    <col collapsed="false" customWidth="true" hidden="false" outlineLevel="0" max="10" min="10" style="107" width="1.13"/>
    <col collapsed="false" customWidth="true" hidden="false" outlineLevel="0" max="11" min="11" style="107" width="0.99"/>
    <col collapsed="false" customWidth="true" hidden="false" outlineLevel="0" max="12" min="12" style="108" width="8.14"/>
    <col collapsed="false" customWidth="true" hidden="false" outlineLevel="0" max="13" min="13" style="108" width="0.85"/>
    <col collapsed="false" customWidth="true" hidden="false" outlineLevel="0" max="14" min="14" style="108" width="7.99"/>
    <col collapsed="false" customWidth="true" hidden="false" outlineLevel="0" max="15" min="15" style="107" width="4.99"/>
    <col collapsed="false" customWidth="false" hidden="true" outlineLevel="0" max="16" min="16" style="109" width="9.06"/>
    <col collapsed="false" customWidth="false" hidden="true" outlineLevel="0" max="17" min="17" style="110" width="9.06"/>
    <col collapsed="false" customWidth="true" hidden="true" outlineLevel="0" max="18" min="18" style="110" width="12.42"/>
    <col collapsed="false" customWidth="true" hidden="true" outlineLevel="0" max="20" min="19" style="111" width="12.42"/>
    <col collapsed="false" customWidth="true" hidden="true" outlineLevel="0" max="21" min="21" style="110" width="15.85"/>
    <col collapsed="false" customWidth="true" hidden="true" outlineLevel="0" max="30" min="22" style="110" width="12.42"/>
    <col collapsed="false" customWidth="false" hidden="true" outlineLevel="0" max="31" min="31" style="110" width="9.06"/>
    <col collapsed="false" customWidth="false" hidden="true" outlineLevel="0" max="32" min="32" style="109" width="9.06"/>
    <col collapsed="false" customWidth="true" hidden="false" outlineLevel="0" max="88" min="33" style="109" width="9.14"/>
    <col collapsed="false" customWidth="true" hidden="false" outlineLevel="0" max="103" min="89" style="112" width="9.14"/>
    <col collapsed="false" customWidth="true" hidden="false" outlineLevel="0" max="225" min="117" style="112" width="9.14"/>
  </cols>
  <sheetData>
    <row r="1" customFormat="false" ht="22.5" hidden="false" customHeight="true" outlineLevel="0" collapsed="false">
      <c r="A1" s="113"/>
      <c r="B1" s="114"/>
      <c r="C1" s="115" t="s">
        <v>53</v>
      </c>
      <c r="D1" s="116"/>
      <c r="E1" s="115"/>
      <c r="F1" s="116"/>
      <c r="G1" s="116"/>
      <c r="H1" s="114"/>
      <c r="I1" s="117" t="s">
        <v>54</v>
      </c>
      <c r="J1" s="118"/>
      <c r="K1" s="116"/>
      <c r="L1" s="119" t="s">
        <v>55</v>
      </c>
      <c r="M1" s="120"/>
      <c r="N1" s="119" t="s">
        <v>56</v>
      </c>
      <c r="O1" s="121"/>
      <c r="U1" s="122"/>
      <c r="W1" s="122"/>
    </row>
    <row r="2" customFormat="false" ht="6" hidden="false" customHeight="true" outlineLevel="0" collapsed="false">
      <c r="A2" s="123"/>
      <c r="B2" s="73"/>
      <c r="C2" s="123"/>
      <c r="D2" s="123"/>
      <c r="E2" s="123"/>
      <c r="F2" s="123"/>
      <c r="G2" s="123"/>
      <c r="H2" s="73"/>
      <c r="I2" s="123"/>
      <c r="J2" s="72"/>
      <c r="K2" s="123"/>
      <c r="L2" s="124"/>
      <c r="M2" s="125"/>
      <c r="N2" s="126" t="n">
        <f aca="false">W3</f>
        <v>0</v>
      </c>
      <c r="O2" s="72"/>
      <c r="R2" s="111"/>
      <c r="T2" s="11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row>
    <row r="3" customFormat="false" ht="13.5" hidden="false" customHeight="false" outlineLevel="0" collapsed="false">
      <c r="A3" s="123"/>
      <c r="B3" s="73"/>
      <c r="C3" s="127" t="s">
        <v>57</v>
      </c>
      <c r="D3" s="127"/>
      <c r="E3" s="127"/>
      <c r="F3" s="123"/>
      <c r="G3" s="123"/>
      <c r="H3" s="73"/>
      <c r="I3" s="123"/>
      <c r="J3" s="72"/>
      <c r="K3" s="123"/>
      <c r="L3" s="128" t="n">
        <f aca="false">W3</f>
        <v>0</v>
      </c>
      <c r="M3" s="128"/>
      <c r="N3" s="128"/>
      <c r="O3" s="129" t="n">
        <v>201</v>
      </c>
      <c r="R3" s="111"/>
      <c r="S3" s="130"/>
      <c r="T3" s="110"/>
      <c r="W3" s="131" t="n">
        <f aca="false">IF(S3="",0,VALUE(S3))</f>
        <v>0</v>
      </c>
      <c r="X3" s="132"/>
      <c r="Y3" s="132"/>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row>
    <row r="4" customFormat="false" ht="7.5" hidden="false" customHeight="true" outlineLevel="0" collapsed="false">
      <c r="A4" s="113"/>
      <c r="B4" s="133"/>
      <c r="C4" s="113"/>
      <c r="D4" s="113"/>
      <c r="E4" s="113"/>
      <c r="F4" s="113"/>
      <c r="G4" s="113"/>
      <c r="H4" s="133"/>
      <c r="I4" s="113"/>
      <c r="J4" s="134"/>
      <c r="K4" s="113"/>
      <c r="L4" s="135"/>
      <c r="M4" s="135"/>
      <c r="N4" s="135"/>
      <c r="O4" s="134"/>
    </row>
    <row r="5" customFormat="false" ht="18" hidden="false" customHeight="true" outlineLevel="0" collapsed="false">
      <c r="A5" s="113"/>
      <c r="B5" s="114"/>
      <c r="C5" s="115" t="s">
        <v>58</v>
      </c>
      <c r="D5" s="116"/>
      <c r="E5" s="115"/>
      <c r="F5" s="116"/>
      <c r="G5" s="116"/>
      <c r="H5" s="114"/>
      <c r="I5" s="116"/>
      <c r="J5" s="118"/>
      <c r="K5" s="116"/>
      <c r="L5" s="116"/>
      <c r="M5" s="120"/>
      <c r="N5" s="119"/>
      <c r="O5" s="121"/>
      <c r="T5" s="136" t="n">
        <f aca="false">PRODUCT(S7,S9,S11,S13,S15,S17,S19,S21,S23)</f>
        <v>1</v>
      </c>
      <c r="U5" s="122"/>
      <c r="W5" s="122"/>
    </row>
    <row r="6" customFormat="false" ht="15" hidden="false" customHeight="true" outlineLevel="0" collapsed="false">
      <c r="A6" s="113"/>
      <c r="B6" s="133"/>
      <c r="C6" s="137" t="s">
        <v>59</v>
      </c>
      <c r="D6" s="113"/>
      <c r="E6" s="137"/>
      <c r="F6" s="137"/>
      <c r="G6" s="137"/>
      <c r="H6" s="138"/>
      <c r="I6" s="137"/>
      <c r="J6" s="139"/>
      <c r="K6" s="137"/>
      <c r="L6" s="140"/>
      <c r="M6" s="140"/>
      <c r="N6" s="140"/>
      <c r="O6" s="139"/>
    </row>
    <row r="7" customFormat="false" ht="24" hidden="false" customHeight="true" outlineLevel="0" collapsed="false">
      <c r="A7" s="113"/>
      <c r="B7" s="133"/>
      <c r="C7" s="141" t="s">
        <v>60</v>
      </c>
      <c r="D7" s="113"/>
      <c r="E7" s="141"/>
      <c r="F7" s="137"/>
      <c r="G7" s="137"/>
      <c r="H7" s="138"/>
      <c r="I7" s="142" t="str">
        <f aca="false">IF(U7,"NAI","OXI")</f>
        <v>OXI</v>
      </c>
      <c r="J7" s="143"/>
      <c r="K7" s="144"/>
      <c r="L7" s="142" t="n">
        <v>1</v>
      </c>
      <c r="M7" s="145"/>
      <c r="N7" s="142" t="str">
        <f aca="false">IF(U7,L7,"")</f>
        <v/>
      </c>
      <c r="O7" s="146" t="n">
        <v>202</v>
      </c>
      <c r="S7" s="111" t="n">
        <f aca="false">IF(N7="",1,ROUND(N7,2))</f>
        <v>1</v>
      </c>
      <c r="U7" s="147" t="b">
        <f aca="false">FALSE()</f>
        <v>0</v>
      </c>
    </row>
    <row r="8" customFormat="false" ht="5.25" hidden="false" customHeight="true" outlineLevel="0" collapsed="false">
      <c r="A8" s="113"/>
      <c r="B8" s="133"/>
      <c r="C8" s="148"/>
      <c r="D8" s="113"/>
      <c r="E8" s="148"/>
      <c r="F8" s="137"/>
      <c r="G8" s="137"/>
      <c r="H8" s="138"/>
      <c r="I8" s="144"/>
      <c r="J8" s="143"/>
      <c r="K8" s="113"/>
      <c r="L8" s="135"/>
      <c r="M8" s="135"/>
      <c r="N8" s="145"/>
      <c r="O8" s="149"/>
      <c r="U8" s="147"/>
    </row>
    <row r="9" customFormat="false" ht="22.5" hidden="false" customHeight="true" outlineLevel="0" collapsed="false">
      <c r="A9" s="135"/>
      <c r="B9" s="133"/>
      <c r="C9" s="150" t="s">
        <v>61</v>
      </c>
      <c r="D9" s="150"/>
      <c r="E9" s="150"/>
      <c r="F9" s="137"/>
      <c r="G9" s="137"/>
      <c r="H9" s="138"/>
      <c r="I9" s="142" t="str">
        <f aca="false">IF(U9,"NAI","OXI")</f>
        <v>OXI</v>
      </c>
      <c r="J9" s="143"/>
      <c r="K9" s="144"/>
      <c r="L9" s="142" t="n">
        <v>1.08</v>
      </c>
      <c r="M9" s="145"/>
      <c r="N9" s="142" t="str">
        <f aca="false">IF(U9,L9,"")</f>
        <v/>
      </c>
      <c r="O9" s="146" t="n">
        <v>203</v>
      </c>
      <c r="S9" s="111" t="n">
        <f aca="false">IF(N9="",1,ROUND(N9,2))</f>
        <v>1</v>
      </c>
      <c r="U9" s="147" t="b">
        <f aca="false">FALSE()</f>
        <v>0</v>
      </c>
    </row>
    <row r="10" customFormat="false" ht="10.5" hidden="false" customHeight="true" outlineLevel="0" collapsed="false">
      <c r="A10" s="113"/>
      <c r="B10" s="133"/>
      <c r="C10" s="151" t="s">
        <v>62</v>
      </c>
      <c r="D10" s="113"/>
      <c r="E10" s="148"/>
      <c r="F10" s="137"/>
      <c r="G10" s="137"/>
      <c r="H10" s="138"/>
      <c r="I10" s="144"/>
      <c r="J10" s="143"/>
      <c r="K10" s="113"/>
      <c r="L10" s="135"/>
      <c r="M10" s="135"/>
      <c r="N10" s="145"/>
      <c r="O10" s="149"/>
      <c r="U10" s="147"/>
    </row>
    <row r="11" customFormat="false" ht="23.25" hidden="false" customHeight="true" outlineLevel="0" collapsed="false">
      <c r="A11" s="113"/>
      <c r="B11" s="133"/>
      <c r="C11" s="141" t="s">
        <v>63</v>
      </c>
      <c r="D11" s="113"/>
      <c r="E11" s="141"/>
      <c r="F11" s="137"/>
      <c r="G11" s="137"/>
      <c r="H11" s="138"/>
      <c r="I11" s="142" t="str">
        <f aca="false">IF(U11,"NAI","OXI")</f>
        <v>OXI</v>
      </c>
      <c r="J11" s="143"/>
      <c r="K11" s="144"/>
      <c r="L11" s="142" t="n">
        <v>0.8</v>
      </c>
      <c r="M11" s="145"/>
      <c r="N11" s="142" t="str">
        <f aca="false">IF(U11,L11,"")</f>
        <v/>
      </c>
      <c r="O11" s="146" t="n">
        <v>204</v>
      </c>
      <c r="S11" s="111" t="n">
        <f aca="false">IF(N11="",1,ROUND(N11,2))</f>
        <v>1</v>
      </c>
      <c r="U11" s="147" t="b">
        <f aca="false">FALSE()</f>
        <v>0</v>
      </c>
    </row>
    <row r="12" customFormat="false" ht="10.5" hidden="false" customHeight="true" outlineLevel="0" collapsed="false">
      <c r="A12" s="113"/>
      <c r="B12" s="133"/>
      <c r="C12" s="148"/>
      <c r="D12" s="113"/>
      <c r="E12" s="148"/>
      <c r="F12" s="137"/>
      <c r="G12" s="137"/>
      <c r="H12" s="138"/>
      <c r="I12" s="144"/>
      <c r="J12" s="143"/>
      <c r="K12" s="113"/>
      <c r="L12" s="135"/>
      <c r="M12" s="135"/>
      <c r="N12" s="145"/>
      <c r="O12" s="149"/>
      <c r="U12" s="147"/>
    </row>
    <row r="13" customFormat="false" ht="21" hidden="false" customHeight="true" outlineLevel="0" collapsed="false">
      <c r="A13" s="113"/>
      <c r="B13" s="133"/>
      <c r="C13" s="141" t="s">
        <v>64</v>
      </c>
      <c r="D13" s="141"/>
      <c r="E13" s="141"/>
      <c r="F13" s="137"/>
      <c r="G13" s="137"/>
      <c r="H13" s="138"/>
      <c r="I13" s="145"/>
      <c r="J13" s="143"/>
      <c r="K13" s="144"/>
      <c r="L13" s="145"/>
      <c r="M13" s="145"/>
      <c r="N13" s="145"/>
      <c r="O13" s="146"/>
      <c r="U13" s="147"/>
    </row>
    <row r="14" customFormat="false" ht="5.25" hidden="false" customHeight="true" outlineLevel="0" collapsed="false">
      <c r="A14" s="113"/>
      <c r="B14" s="133"/>
      <c r="C14" s="148"/>
      <c r="D14" s="113"/>
      <c r="E14" s="148"/>
      <c r="F14" s="137"/>
      <c r="G14" s="137"/>
      <c r="H14" s="138"/>
      <c r="I14" s="144"/>
      <c r="J14" s="143"/>
      <c r="K14" s="113"/>
      <c r="L14" s="135"/>
      <c r="M14" s="135"/>
      <c r="N14" s="145"/>
      <c r="O14" s="149"/>
      <c r="U14" s="147"/>
    </row>
    <row r="15" customFormat="false" ht="20.25" hidden="false" customHeight="true" outlineLevel="0" collapsed="false">
      <c r="A15" s="113"/>
      <c r="B15" s="133"/>
      <c r="C15" s="150" t="s">
        <v>65</v>
      </c>
      <c r="D15" s="113"/>
      <c r="E15" s="141"/>
      <c r="F15" s="137"/>
      <c r="G15" s="137"/>
      <c r="H15" s="138"/>
      <c r="I15" s="142" t="str">
        <f aca="false">IF(U15,"NAI","OXI")</f>
        <v>OXI</v>
      </c>
      <c r="J15" s="143"/>
      <c r="K15" s="144"/>
      <c r="L15" s="142" t="n">
        <v>0.7</v>
      </c>
      <c r="M15" s="145"/>
      <c r="N15" s="142" t="str">
        <f aca="false">IF(U15,L15,"")</f>
        <v/>
      </c>
      <c r="O15" s="146" t="n">
        <v>205</v>
      </c>
      <c r="S15" s="111" t="n">
        <f aca="false">IF(N15="",1,ROUND(N15,2))</f>
        <v>1</v>
      </c>
      <c r="U15" s="147" t="b">
        <f aca="false">FALSE()</f>
        <v>0</v>
      </c>
    </row>
    <row r="16" customFormat="false" ht="4.5" hidden="false" customHeight="true" outlineLevel="0" collapsed="false">
      <c r="A16" s="113"/>
      <c r="B16" s="133"/>
      <c r="C16" s="148"/>
      <c r="D16" s="113"/>
      <c r="E16" s="148"/>
      <c r="F16" s="137"/>
      <c r="G16" s="137"/>
      <c r="H16" s="138"/>
      <c r="I16" s="144"/>
      <c r="J16" s="143"/>
      <c r="K16" s="113"/>
      <c r="L16" s="135"/>
      <c r="M16" s="135"/>
      <c r="N16" s="145"/>
      <c r="O16" s="149"/>
      <c r="U16" s="147"/>
    </row>
    <row r="17" customFormat="false" ht="18.75" hidden="false" customHeight="true" outlineLevel="0" collapsed="false">
      <c r="A17" s="113"/>
      <c r="B17" s="133"/>
      <c r="C17" s="150" t="s">
        <v>66</v>
      </c>
      <c r="D17" s="113"/>
      <c r="E17" s="141"/>
      <c r="F17" s="137"/>
      <c r="G17" s="137"/>
      <c r="H17" s="138"/>
      <c r="I17" s="142" t="str">
        <f aca="false">IF(U17,"NAI","OXI")</f>
        <v>OXI</v>
      </c>
      <c r="J17" s="143"/>
      <c r="K17" s="144"/>
      <c r="L17" s="142" t="n">
        <v>0.8</v>
      </c>
      <c r="M17" s="145"/>
      <c r="N17" s="142" t="str">
        <f aca="false">IF(U17,L17,"")</f>
        <v/>
      </c>
      <c r="O17" s="146" t="n">
        <v>206</v>
      </c>
      <c r="S17" s="111" t="n">
        <f aca="false">IF(N17="",1,ROUND(N17,2))</f>
        <v>1</v>
      </c>
      <c r="U17" s="147" t="b">
        <f aca="false">FALSE()</f>
        <v>0</v>
      </c>
    </row>
    <row r="18" customFormat="false" ht="5.25" hidden="false" customHeight="true" outlineLevel="0" collapsed="false">
      <c r="A18" s="113"/>
      <c r="B18" s="133"/>
      <c r="C18" s="148"/>
      <c r="D18" s="113"/>
      <c r="E18" s="148"/>
      <c r="F18" s="137"/>
      <c r="G18" s="137"/>
      <c r="H18" s="138"/>
      <c r="I18" s="144"/>
      <c r="J18" s="143"/>
      <c r="K18" s="113"/>
      <c r="L18" s="135"/>
      <c r="M18" s="135"/>
      <c r="N18" s="145"/>
      <c r="O18" s="149"/>
      <c r="U18" s="147"/>
    </row>
    <row r="19" customFormat="false" ht="20.25" hidden="false" customHeight="true" outlineLevel="0" collapsed="false">
      <c r="A19" s="113"/>
      <c r="B19" s="133"/>
      <c r="C19" s="141" t="s">
        <v>67</v>
      </c>
      <c r="D19" s="141"/>
      <c r="E19" s="141"/>
      <c r="F19" s="137"/>
      <c r="G19" s="137"/>
      <c r="H19" s="138"/>
      <c r="I19" s="145"/>
      <c r="J19" s="143"/>
      <c r="K19" s="144"/>
      <c r="L19" s="145"/>
      <c r="M19" s="145"/>
      <c r="N19" s="145"/>
      <c r="O19" s="146"/>
      <c r="U19" s="147"/>
    </row>
    <row r="20" customFormat="false" ht="5.25" hidden="false" customHeight="true" outlineLevel="0" collapsed="false">
      <c r="A20" s="113"/>
      <c r="B20" s="133"/>
      <c r="C20" s="148"/>
      <c r="D20" s="113"/>
      <c r="E20" s="148"/>
      <c r="F20" s="137"/>
      <c r="G20" s="137"/>
      <c r="H20" s="138"/>
      <c r="I20" s="144"/>
      <c r="J20" s="143"/>
      <c r="K20" s="113"/>
      <c r="L20" s="135"/>
      <c r="M20" s="135"/>
      <c r="N20" s="145"/>
      <c r="O20" s="149"/>
      <c r="U20" s="147"/>
    </row>
    <row r="21" customFormat="false" ht="17.25" hidden="false" customHeight="true" outlineLevel="0" collapsed="false">
      <c r="A21" s="113"/>
      <c r="B21" s="133"/>
      <c r="C21" s="150" t="s">
        <v>65</v>
      </c>
      <c r="D21" s="113"/>
      <c r="E21" s="141"/>
      <c r="F21" s="137"/>
      <c r="G21" s="137"/>
      <c r="H21" s="138"/>
      <c r="I21" s="142" t="str">
        <f aca="false">IF(U21,"NAI","OXI")</f>
        <v>OXI</v>
      </c>
      <c r="J21" s="143"/>
      <c r="K21" s="144"/>
      <c r="L21" s="142" t="n">
        <v>0.5</v>
      </c>
      <c r="M21" s="145"/>
      <c r="N21" s="142" t="str">
        <f aca="false">IF(U21,L21,"")</f>
        <v/>
      </c>
      <c r="O21" s="146" t="n">
        <v>207</v>
      </c>
      <c r="S21" s="111" t="n">
        <f aca="false">IF(N21="",1,ROUND(N21,2))</f>
        <v>1</v>
      </c>
      <c r="U21" s="147" t="b">
        <f aca="false">FALSE()</f>
        <v>0</v>
      </c>
    </row>
    <row r="22" customFormat="false" ht="5.25" hidden="false" customHeight="true" outlineLevel="0" collapsed="false">
      <c r="A22" s="113"/>
      <c r="B22" s="133"/>
      <c r="C22" s="151"/>
      <c r="D22" s="113"/>
      <c r="E22" s="148"/>
      <c r="F22" s="137"/>
      <c r="G22" s="137"/>
      <c r="H22" s="138"/>
      <c r="I22" s="144"/>
      <c r="J22" s="143"/>
      <c r="K22" s="113"/>
      <c r="L22" s="135"/>
      <c r="M22" s="135"/>
      <c r="N22" s="145"/>
      <c r="O22" s="149"/>
      <c r="U22" s="147"/>
    </row>
    <row r="23" customFormat="false" ht="17.25" hidden="false" customHeight="true" outlineLevel="0" collapsed="false">
      <c r="A23" s="113"/>
      <c r="B23" s="133"/>
      <c r="C23" s="150" t="s">
        <v>66</v>
      </c>
      <c r="D23" s="113"/>
      <c r="E23" s="141"/>
      <c r="F23" s="137"/>
      <c r="G23" s="137"/>
      <c r="H23" s="138"/>
      <c r="I23" s="142" t="str">
        <f aca="false">IF(U23,"NAI","OXI")</f>
        <v>OXI</v>
      </c>
      <c r="J23" s="143"/>
      <c r="K23" s="144"/>
      <c r="L23" s="142" t="n">
        <v>0.7</v>
      </c>
      <c r="M23" s="145"/>
      <c r="N23" s="142" t="str">
        <f aca="false">IF(U23,L23,"")</f>
        <v/>
      </c>
      <c r="O23" s="146" t="n">
        <v>208</v>
      </c>
      <c r="S23" s="111" t="n">
        <f aca="false">IF(N23="",1,ROUND(N23,2))</f>
        <v>1</v>
      </c>
      <c r="U23" s="147" t="b">
        <f aca="false">FALSE()</f>
        <v>0</v>
      </c>
    </row>
    <row r="24" customFormat="false" ht="5.25" hidden="false" customHeight="true" outlineLevel="0" collapsed="false">
      <c r="A24" s="113"/>
      <c r="B24" s="133"/>
      <c r="C24" s="148"/>
      <c r="D24" s="113"/>
      <c r="E24" s="148"/>
      <c r="F24" s="137"/>
      <c r="G24" s="137"/>
      <c r="H24" s="138"/>
      <c r="I24" s="144"/>
      <c r="J24" s="143"/>
      <c r="K24" s="113"/>
      <c r="L24" s="135"/>
      <c r="M24" s="135"/>
      <c r="N24" s="145"/>
      <c r="O24" s="149"/>
    </row>
    <row r="25" customFormat="false" ht="24" hidden="false" customHeight="true" outlineLevel="0" collapsed="false">
      <c r="A25" s="113"/>
      <c r="B25" s="138"/>
      <c r="C25" s="150" t="s">
        <v>68</v>
      </c>
      <c r="D25" s="150"/>
      <c r="E25" s="150"/>
      <c r="F25" s="150"/>
      <c r="G25" s="137"/>
      <c r="H25" s="138"/>
      <c r="I25" s="152"/>
      <c r="J25" s="152"/>
      <c r="K25" s="138"/>
      <c r="L25" s="153"/>
      <c r="M25" s="153"/>
      <c r="N25" s="153"/>
      <c r="O25" s="139"/>
    </row>
    <row r="26" customFormat="false" ht="34.5" hidden="false" customHeight="true" outlineLevel="0" collapsed="false">
      <c r="A26" s="113"/>
      <c r="B26" s="138"/>
      <c r="C26" s="150"/>
      <c r="D26" s="150"/>
      <c r="E26" s="150"/>
      <c r="F26" s="150"/>
      <c r="G26" s="137"/>
      <c r="H26" s="138"/>
      <c r="I26" s="152"/>
      <c r="J26" s="152"/>
      <c r="K26" s="138"/>
      <c r="L26" s="153"/>
      <c r="M26" s="153"/>
      <c r="N26" s="153"/>
      <c r="O26" s="139"/>
    </row>
    <row r="27" customFormat="false" ht="6" hidden="false" customHeight="true" outlineLevel="0" collapsed="false">
      <c r="A27" s="113"/>
      <c r="B27" s="154"/>
      <c r="C27" s="155"/>
      <c r="D27" s="155"/>
      <c r="E27" s="155"/>
      <c r="F27" s="155"/>
      <c r="G27" s="155"/>
      <c r="H27" s="154"/>
      <c r="I27" s="155"/>
      <c r="J27" s="156"/>
      <c r="K27" s="155"/>
      <c r="L27" s="157"/>
      <c r="M27" s="157"/>
      <c r="N27" s="157"/>
      <c r="O27" s="156"/>
    </row>
    <row r="28" customFormat="false" ht="18" hidden="false" customHeight="true" outlineLevel="0" collapsed="false">
      <c r="A28" s="113"/>
      <c r="B28" s="114"/>
      <c r="C28" s="115" t="s">
        <v>69</v>
      </c>
      <c r="D28" s="116"/>
      <c r="E28" s="115"/>
      <c r="F28" s="116"/>
      <c r="G28" s="116"/>
      <c r="H28" s="114"/>
      <c r="I28" s="116"/>
      <c r="J28" s="118"/>
      <c r="K28" s="116"/>
      <c r="L28" s="116"/>
      <c r="M28" s="120"/>
      <c r="N28" s="119"/>
      <c r="O28" s="121"/>
      <c r="T28" s="136" t="n">
        <f aca="false">PRODUCT(S34,S36,S45,S47,S64)</f>
        <v>1</v>
      </c>
    </row>
    <row r="29" customFormat="false" ht="4.5" hidden="false" customHeight="true" outlineLevel="0" collapsed="false">
      <c r="A29" s="113"/>
      <c r="B29" s="133"/>
      <c r="C29" s="148"/>
      <c r="D29" s="113"/>
      <c r="E29" s="148"/>
      <c r="F29" s="137"/>
      <c r="G29" s="137"/>
      <c r="H29" s="138"/>
      <c r="I29" s="137"/>
      <c r="J29" s="139"/>
      <c r="K29" s="137"/>
      <c r="L29" s="140"/>
      <c r="M29" s="140"/>
      <c r="N29" s="140"/>
      <c r="O29" s="139"/>
    </row>
    <row r="30" customFormat="false" ht="21.75" hidden="false" customHeight="true" outlineLevel="0" collapsed="false">
      <c r="A30" s="113"/>
      <c r="B30" s="158"/>
      <c r="C30" s="159" t="s">
        <v>70</v>
      </c>
      <c r="D30" s="160"/>
      <c r="E30" s="161"/>
      <c r="F30" s="162"/>
      <c r="G30" s="163"/>
      <c r="H30" s="138"/>
      <c r="I30" s="137"/>
      <c r="J30" s="139"/>
      <c r="K30" s="137"/>
      <c r="L30" s="140"/>
      <c r="M30" s="140"/>
      <c r="N30" s="164"/>
      <c r="O30" s="139"/>
      <c r="U30" s="147" t="b">
        <f aca="false">FALSE()</f>
        <v>0</v>
      </c>
      <c r="W30" s="131" t="str">
        <f aca="false">U32</f>
        <v/>
      </c>
    </row>
    <row r="31" customFormat="false" ht="4.5" hidden="false" customHeight="true" outlineLevel="0" collapsed="false">
      <c r="A31" s="113"/>
      <c r="B31" s="133"/>
      <c r="C31" s="148"/>
      <c r="D31" s="163"/>
      <c r="E31" s="148"/>
      <c r="F31" s="137"/>
      <c r="G31" s="137"/>
      <c r="H31" s="138"/>
      <c r="I31" s="137"/>
      <c r="J31" s="139"/>
      <c r="K31" s="137"/>
      <c r="L31" s="140"/>
      <c r="M31" s="140"/>
      <c r="N31" s="140"/>
      <c r="O31" s="139"/>
      <c r="U31" s="165"/>
    </row>
    <row r="32" customFormat="false" ht="16.5" hidden="false" customHeight="true" outlineLevel="0" collapsed="false">
      <c r="A32" s="113"/>
      <c r="B32" s="138"/>
      <c r="C32" s="148" t="s">
        <v>71</v>
      </c>
      <c r="D32" s="144"/>
      <c r="E32" s="148"/>
      <c r="F32" s="144"/>
      <c r="G32" s="144"/>
      <c r="H32" s="166"/>
      <c r="I32" s="137"/>
      <c r="J32" s="139"/>
      <c r="K32" s="137"/>
      <c r="L32" s="140"/>
      <c r="M32" s="140"/>
      <c r="N32" s="167" t="str">
        <f aca="false">U32</f>
        <v/>
      </c>
      <c r="O32" s="139"/>
      <c r="S32" s="168"/>
      <c r="U32" s="169" t="str">
        <f aca="false">IF(U30,IF(S32="",0,VALUE(S32)),"")</f>
        <v/>
      </c>
      <c r="V32" s="110" t="str">
        <f aca="false">IF(U32=0,"",U32)</f>
        <v/>
      </c>
      <c r="W32" s="110" t="n">
        <v>1.5</v>
      </c>
      <c r="X32" s="110" t="n">
        <v>3</v>
      </c>
      <c r="Y32" s="110" t="n">
        <v>5</v>
      </c>
      <c r="Z32" s="110" t="n">
        <v>99</v>
      </c>
    </row>
    <row r="33" customFormat="false" ht="4.5" hidden="false" customHeight="true" outlineLevel="0" collapsed="false">
      <c r="A33" s="113"/>
      <c r="B33" s="133"/>
      <c r="C33" s="148"/>
      <c r="D33" s="113"/>
      <c r="E33" s="148"/>
      <c r="F33" s="137"/>
      <c r="G33" s="137"/>
      <c r="H33" s="138"/>
      <c r="I33" s="137"/>
      <c r="J33" s="139"/>
      <c r="K33" s="137"/>
      <c r="L33" s="140"/>
      <c r="M33" s="140"/>
      <c r="N33" s="140"/>
      <c r="O33" s="139"/>
      <c r="U33" s="165"/>
    </row>
    <row r="34" customFormat="false" ht="16.5" hidden="false" customHeight="true" outlineLevel="0" collapsed="false">
      <c r="A34" s="113"/>
      <c r="B34" s="138"/>
      <c r="C34" s="148" t="s">
        <v>72</v>
      </c>
      <c r="D34" s="145"/>
      <c r="E34" s="148"/>
      <c r="F34" s="144"/>
      <c r="G34" s="144"/>
      <c r="H34" s="166"/>
      <c r="I34" s="137"/>
      <c r="J34" s="139"/>
      <c r="K34" s="137"/>
      <c r="L34" s="140"/>
      <c r="M34" s="140"/>
      <c r="N34" s="142" t="str">
        <f aca="false">V32</f>
        <v/>
      </c>
      <c r="O34" s="146" t="n">
        <v>209</v>
      </c>
      <c r="S34" s="111" t="n">
        <f aca="false">IF(N34="",1,ROUND(N34,2))</f>
        <v>1</v>
      </c>
      <c r="U34" s="165"/>
    </row>
    <row r="35" customFormat="false" ht="5.25" hidden="false" customHeight="true" outlineLevel="0" collapsed="false">
      <c r="A35" s="113"/>
      <c r="B35" s="133"/>
      <c r="C35" s="148"/>
      <c r="D35" s="113"/>
      <c r="E35" s="148"/>
      <c r="F35" s="137"/>
      <c r="G35" s="137"/>
      <c r="H35" s="138"/>
      <c r="I35" s="144"/>
      <c r="J35" s="143"/>
      <c r="K35" s="113"/>
      <c r="L35" s="135"/>
      <c r="M35" s="135"/>
      <c r="N35" s="145"/>
      <c r="O35" s="149"/>
      <c r="U35" s="165"/>
    </row>
    <row r="36" customFormat="false" ht="17.25" hidden="false" customHeight="true" outlineLevel="0" collapsed="false">
      <c r="A36" s="113"/>
      <c r="B36" s="170"/>
      <c r="C36" s="171" t="s">
        <v>73</v>
      </c>
      <c r="D36" s="172"/>
      <c r="E36" s="173"/>
      <c r="F36" s="174"/>
      <c r="G36" s="175"/>
      <c r="H36" s="138"/>
      <c r="I36" s="142" t="str">
        <f aca="false">IF(U36,"NAI","OXI")</f>
        <v>OXI</v>
      </c>
      <c r="J36" s="143"/>
      <c r="K36" s="144"/>
      <c r="L36" s="142" t="n">
        <v>0.8</v>
      </c>
      <c r="M36" s="145"/>
      <c r="N36" s="142" t="str">
        <f aca="false">IF(U36,L36,"")</f>
        <v/>
      </c>
      <c r="O36" s="146" t="n">
        <v>210</v>
      </c>
      <c r="S36" s="111" t="n">
        <f aca="false">IF(N36="",1,ROUND(N36,2))</f>
        <v>1</v>
      </c>
      <c r="U36" s="147" t="b">
        <f aca="false">FALSE()</f>
        <v>0</v>
      </c>
    </row>
    <row r="37" customFormat="false" ht="4.5" hidden="false" customHeight="true" outlineLevel="0" collapsed="false">
      <c r="A37" s="113"/>
      <c r="B37" s="133"/>
      <c r="C37" s="151"/>
      <c r="D37" s="113"/>
      <c r="E37" s="148"/>
      <c r="F37" s="137"/>
      <c r="G37" s="137"/>
      <c r="H37" s="138"/>
      <c r="I37" s="144"/>
      <c r="J37" s="143"/>
      <c r="K37" s="113"/>
      <c r="L37" s="135"/>
      <c r="M37" s="135"/>
      <c r="N37" s="145"/>
      <c r="O37" s="149"/>
      <c r="U37" s="165"/>
    </row>
    <row r="38" customFormat="false" ht="18.75" hidden="false" customHeight="true" outlineLevel="0" collapsed="false">
      <c r="A38" s="113"/>
      <c r="B38" s="133"/>
      <c r="C38" s="159" t="s">
        <v>74</v>
      </c>
      <c r="D38" s="159"/>
      <c r="E38" s="161"/>
      <c r="F38" s="162"/>
      <c r="G38" s="159"/>
      <c r="H38" s="138"/>
      <c r="I38" s="137"/>
      <c r="J38" s="139"/>
      <c r="K38" s="137"/>
      <c r="L38" s="140"/>
      <c r="M38" s="140"/>
      <c r="N38" s="167" t="str">
        <f aca="false">W38</f>
        <v/>
      </c>
      <c r="O38" s="139"/>
      <c r="U38" s="147" t="b">
        <f aca="false">FALSE()</f>
        <v>0</v>
      </c>
      <c r="W38" s="131" t="str">
        <f aca="false">U40</f>
        <v/>
      </c>
    </row>
    <row r="39" customFormat="false" ht="4.5" hidden="false" customHeight="true" outlineLevel="0" collapsed="false">
      <c r="A39" s="113"/>
      <c r="B39" s="133"/>
      <c r="C39" s="148"/>
      <c r="D39" s="163"/>
      <c r="E39" s="148"/>
      <c r="F39" s="137"/>
      <c r="G39" s="137"/>
      <c r="H39" s="138"/>
      <c r="I39" s="137"/>
      <c r="J39" s="139"/>
      <c r="K39" s="137"/>
      <c r="L39" s="140"/>
      <c r="M39" s="140"/>
      <c r="N39" s="167"/>
      <c r="O39" s="139"/>
      <c r="U39" s="165"/>
    </row>
    <row r="40" customFormat="false" ht="16.5" hidden="false" customHeight="true" outlineLevel="0" collapsed="false">
      <c r="A40" s="113"/>
      <c r="B40" s="138"/>
      <c r="C40" s="148" t="s">
        <v>75</v>
      </c>
      <c r="D40" s="144"/>
      <c r="E40" s="148"/>
      <c r="F40" s="144"/>
      <c r="G40" s="144"/>
      <c r="H40" s="166"/>
      <c r="I40" s="137"/>
      <c r="J40" s="139"/>
      <c r="K40" s="137"/>
      <c r="L40" s="140"/>
      <c r="M40" s="140"/>
      <c r="N40" s="176"/>
      <c r="O40" s="139"/>
      <c r="S40" s="168" t="n">
        <f aca="false">S32</f>
        <v>0</v>
      </c>
      <c r="U40" s="177" t="str">
        <f aca="false">IF(U38,IF(S40="",1,VALUE(S40)),"")</f>
        <v/>
      </c>
      <c r="W40" s="110" t="n">
        <v>1.5</v>
      </c>
      <c r="X40" s="110" t="n">
        <v>3</v>
      </c>
      <c r="Y40" s="110" t="n">
        <v>5</v>
      </c>
      <c r="Z40" s="110" t="n">
        <v>99</v>
      </c>
    </row>
    <row r="41" customFormat="false" ht="6" hidden="false" customHeight="true" outlineLevel="0" collapsed="false">
      <c r="A41" s="113"/>
      <c r="B41" s="133"/>
      <c r="C41" s="148"/>
      <c r="D41" s="113"/>
      <c r="E41" s="148"/>
      <c r="F41" s="137"/>
      <c r="G41" s="137"/>
      <c r="H41" s="138"/>
      <c r="I41" s="137"/>
      <c r="J41" s="139"/>
      <c r="K41" s="137"/>
      <c r="L41" s="140"/>
      <c r="M41" s="140"/>
      <c r="N41" s="176"/>
      <c r="O41" s="139"/>
      <c r="T41" s="178"/>
      <c r="U41" s="165"/>
    </row>
    <row r="42" customFormat="false" ht="27" hidden="false" customHeight="true" outlineLevel="0" collapsed="false">
      <c r="A42" s="113"/>
      <c r="B42" s="138"/>
      <c r="C42" s="150" t="s">
        <v>76</v>
      </c>
      <c r="D42" s="145"/>
      <c r="E42" s="148"/>
      <c r="F42" s="144"/>
      <c r="G42" s="144"/>
      <c r="H42" s="166"/>
      <c r="I42" s="137"/>
      <c r="J42" s="139"/>
      <c r="K42" s="137"/>
      <c r="L42" s="140"/>
      <c r="M42" s="140"/>
      <c r="N42" s="179" t="n">
        <f aca="false">T42</f>
        <v>0</v>
      </c>
      <c r="O42" s="146"/>
      <c r="S42" s="147" t="s">
        <v>77</v>
      </c>
      <c r="T42" s="165" t="n">
        <f aca="false">IF(S40="",0,VALUE(S40))*0.4</f>
        <v>0</v>
      </c>
      <c r="U42" s="147" t="b">
        <f aca="false">TRUE()</f>
        <v>1</v>
      </c>
    </row>
    <row r="43" customFormat="false" ht="9.75" hidden="false" customHeight="true" outlineLevel="0" collapsed="false">
      <c r="A43" s="113"/>
      <c r="B43" s="133"/>
      <c r="C43" s="148"/>
      <c r="D43" s="113"/>
      <c r="E43" s="148"/>
      <c r="F43" s="137"/>
      <c r="G43" s="137"/>
      <c r="H43" s="138"/>
      <c r="I43" s="137"/>
      <c r="J43" s="139"/>
      <c r="K43" s="137"/>
      <c r="L43" s="140"/>
      <c r="M43" s="140"/>
      <c r="N43" s="180"/>
      <c r="O43" s="139"/>
      <c r="T43" s="178"/>
      <c r="U43" s="165"/>
    </row>
    <row r="44" customFormat="false" ht="26.25" hidden="false" customHeight="true" outlineLevel="0" collapsed="false">
      <c r="A44" s="113"/>
      <c r="B44" s="138"/>
      <c r="C44" s="150" t="s">
        <v>78</v>
      </c>
      <c r="D44" s="145"/>
      <c r="E44" s="148"/>
      <c r="F44" s="144"/>
      <c r="G44" s="144"/>
      <c r="H44" s="166"/>
      <c r="I44" s="137"/>
      <c r="J44" s="139"/>
      <c r="K44" s="137"/>
      <c r="L44" s="140"/>
      <c r="M44" s="140"/>
      <c r="N44" s="176" t="n">
        <f aca="false">T44</f>
        <v>0</v>
      </c>
      <c r="O44" s="146"/>
      <c r="S44" s="147" t="s">
        <v>77</v>
      </c>
      <c r="T44" s="165" t="n">
        <f aca="false">IF(S40="",0,VALUE(S40))*0.6</f>
        <v>0</v>
      </c>
      <c r="U44" s="147" t="b">
        <f aca="false">FALSE()</f>
        <v>0</v>
      </c>
    </row>
    <row r="45" customFormat="false" ht="17.25" hidden="false" customHeight="true" outlineLevel="0" collapsed="false">
      <c r="A45" s="113"/>
      <c r="B45" s="138"/>
      <c r="C45" s="148" t="s">
        <v>79</v>
      </c>
      <c r="D45" s="145"/>
      <c r="E45" s="148"/>
      <c r="F45" s="144"/>
      <c r="G45" s="144"/>
      <c r="H45" s="166"/>
      <c r="I45" s="137"/>
      <c r="J45" s="139"/>
      <c r="K45" s="137"/>
      <c r="L45" s="140"/>
      <c r="M45" s="140"/>
      <c r="N45" s="142" t="str">
        <f aca="false">V45</f>
        <v/>
      </c>
      <c r="O45" s="146" t="n">
        <v>211</v>
      </c>
      <c r="S45" s="111" t="n">
        <f aca="false">IF(N45="",1,ROUND(N45,2))</f>
        <v>1</v>
      </c>
      <c r="T45" s="178" t="n">
        <f aca="false">IF(U42,T42,T44)</f>
        <v>0</v>
      </c>
      <c r="U45" s="181" t="str">
        <f aca="false">IF(U38,IF(S40="",1,VALUE(T45)),"")</f>
        <v/>
      </c>
      <c r="V45" s="110" t="str">
        <f aca="false">IF(U45=0,"",U45)</f>
        <v/>
      </c>
    </row>
    <row r="46" customFormat="false" ht="5.25" hidden="false" customHeight="true" outlineLevel="0" collapsed="false">
      <c r="A46" s="113"/>
      <c r="B46" s="133"/>
      <c r="C46" s="148"/>
      <c r="D46" s="113"/>
      <c r="E46" s="148"/>
      <c r="F46" s="137"/>
      <c r="G46" s="137"/>
      <c r="H46" s="138"/>
      <c r="I46" s="144"/>
      <c r="J46" s="143"/>
      <c r="K46" s="113"/>
      <c r="L46" s="135"/>
      <c r="M46" s="135"/>
      <c r="N46" s="145"/>
      <c r="O46" s="149"/>
      <c r="T46" s="178"/>
      <c r="U46" s="165"/>
    </row>
    <row r="47" customFormat="false" ht="15.75" hidden="false" customHeight="true" outlineLevel="0" collapsed="false">
      <c r="A47" s="113"/>
      <c r="B47" s="170"/>
      <c r="C47" s="171" t="s">
        <v>73</v>
      </c>
      <c r="D47" s="172"/>
      <c r="E47" s="173"/>
      <c r="F47" s="174"/>
      <c r="G47" s="175"/>
      <c r="H47" s="138"/>
      <c r="I47" s="142" t="str">
        <f aca="false">IF(U47,"NAI","OXI")</f>
        <v>OXI</v>
      </c>
      <c r="J47" s="143"/>
      <c r="K47" s="144"/>
      <c r="L47" s="142" t="n">
        <v>0.8</v>
      </c>
      <c r="M47" s="145"/>
      <c r="N47" s="142" t="str">
        <f aca="false">IF(U47,L47,"")</f>
        <v/>
      </c>
      <c r="O47" s="146" t="n">
        <v>212</v>
      </c>
      <c r="S47" s="111" t="n">
        <f aca="false">IF(N47="",1,ROUND(N47,2))</f>
        <v>1</v>
      </c>
      <c r="U47" s="147" t="b">
        <f aca="false">FALSE()</f>
        <v>0</v>
      </c>
    </row>
    <row r="48" customFormat="false" ht="4.5" hidden="false" customHeight="true" outlineLevel="0" collapsed="false">
      <c r="A48" s="113"/>
      <c r="B48" s="133"/>
      <c r="C48" s="151"/>
      <c r="D48" s="113"/>
      <c r="E48" s="148"/>
      <c r="F48" s="137"/>
      <c r="G48" s="137"/>
      <c r="H48" s="138"/>
      <c r="I48" s="144"/>
      <c r="J48" s="143"/>
      <c r="K48" s="113"/>
      <c r="L48" s="135"/>
      <c r="M48" s="135"/>
      <c r="N48" s="145"/>
      <c r="O48" s="149"/>
      <c r="U48" s="165"/>
    </row>
    <row r="49" customFormat="false" ht="18.75" hidden="false" customHeight="true" outlineLevel="0" collapsed="false">
      <c r="A49" s="113"/>
      <c r="B49" s="133"/>
      <c r="C49" s="159" t="s">
        <v>80</v>
      </c>
      <c r="D49" s="159"/>
      <c r="E49" s="161"/>
      <c r="F49" s="162"/>
      <c r="G49" s="159"/>
      <c r="H49" s="138"/>
      <c r="I49" s="137"/>
      <c r="J49" s="139"/>
      <c r="K49" s="137"/>
      <c r="L49" s="140"/>
      <c r="M49" s="140"/>
      <c r="N49" s="182" t="n">
        <f aca="false">W49</f>
        <v>0</v>
      </c>
      <c r="O49" s="139"/>
      <c r="U49" s="147" t="b">
        <f aca="false">FALSE()</f>
        <v>0</v>
      </c>
      <c r="W49" s="131" t="n">
        <f aca="false">U51</f>
        <v>0</v>
      </c>
    </row>
    <row r="50" customFormat="false" ht="4.5" hidden="false" customHeight="true" outlineLevel="0" collapsed="false">
      <c r="A50" s="113"/>
      <c r="B50" s="133"/>
      <c r="C50" s="148"/>
      <c r="D50" s="163"/>
      <c r="E50" s="148"/>
      <c r="F50" s="137"/>
      <c r="G50" s="137"/>
      <c r="H50" s="138"/>
      <c r="I50" s="137"/>
      <c r="J50" s="139"/>
      <c r="K50" s="137"/>
      <c r="L50" s="140"/>
      <c r="M50" s="140"/>
      <c r="N50" s="140"/>
      <c r="O50" s="139"/>
      <c r="U50" s="165"/>
    </row>
    <row r="51" customFormat="false" ht="16.5" hidden="false" customHeight="true" outlineLevel="0" collapsed="false">
      <c r="A51" s="113"/>
      <c r="B51" s="133"/>
      <c r="C51" s="148" t="s">
        <v>71</v>
      </c>
      <c r="D51" s="148"/>
      <c r="E51" s="148"/>
      <c r="F51" s="144"/>
      <c r="G51" s="144"/>
      <c r="H51" s="166"/>
      <c r="I51" s="137"/>
      <c r="J51" s="139"/>
      <c r="K51" s="137"/>
      <c r="L51" s="140"/>
      <c r="M51" s="140"/>
      <c r="N51" s="145"/>
      <c r="O51" s="146"/>
      <c r="S51" s="168" t="n">
        <f aca="false">S32</f>
        <v>0</v>
      </c>
      <c r="U51" s="165" t="n">
        <f aca="false">IF(S51="",0,VALUE(S51))</f>
        <v>0</v>
      </c>
    </row>
    <row r="52" customFormat="false" ht="16.5" hidden="false" customHeight="true" outlineLevel="0" collapsed="false">
      <c r="A52" s="113"/>
      <c r="B52" s="138"/>
      <c r="C52" s="148"/>
      <c r="D52" s="137"/>
      <c r="E52" s="148"/>
      <c r="F52" s="144"/>
      <c r="G52" s="144"/>
      <c r="H52" s="166"/>
      <c r="I52" s="137"/>
      <c r="J52" s="139"/>
      <c r="K52" s="137"/>
      <c r="L52" s="140"/>
      <c r="M52" s="140"/>
      <c r="N52" s="140"/>
      <c r="O52" s="139"/>
    </row>
    <row r="53" customFormat="false" ht="26.25" hidden="false" customHeight="true" outlineLevel="0" collapsed="false">
      <c r="A53" s="113"/>
      <c r="B53" s="133"/>
      <c r="C53" s="148" t="s">
        <v>81</v>
      </c>
      <c r="D53" s="113"/>
      <c r="E53" s="148"/>
      <c r="F53" s="137"/>
      <c r="G53" s="137"/>
      <c r="H53" s="138"/>
      <c r="I53" s="137"/>
      <c r="J53" s="139"/>
      <c r="K53" s="137"/>
      <c r="L53" s="140"/>
      <c r="M53" s="140"/>
      <c r="N53" s="140"/>
      <c r="O53" s="139"/>
    </row>
    <row r="54" customFormat="false" ht="18" hidden="false" customHeight="true" outlineLevel="0" collapsed="false">
      <c r="A54" s="113"/>
      <c r="B54" s="133"/>
      <c r="C54" s="148" t="s">
        <v>82</v>
      </c>
      <c r="D54" s="113"/>
      <c r="E54" s="148"/>
      <c r="F54" s="137"/>
      <c r="G54" s="137"/>
      <c r="H54" s="138"/>
      <c r="I54" s="137"/>
      <c r="J54" s="139"/>
      <c r="K54" s="137"/>
      <c r="L54" s="140"/>
      <c r="M54" s="140"/>
      <c r="N54" s="140"/>
      <c r="O54" s="139"/>
    </row>
    <row r="55" customFormat="false" ht="6" hidden="false" customHeight="true" outlineLevel="0" collapsed="false">
      <c r="A55" s="113"/>
      <c r="B55" s="133"/>
      <c r="C55" s="148"/>
      <c r="D55" s="113"/>
      <c r="E55" s="148"/>
      <c r="F55" s="137"/>
      <c r="G55" s="137"/>
      <c r="H55" s="138"/>
      <c r="I55" s="137"/>
      <c r="J55" s="139"/>
      <c r="K55" s="137"/>
      <c r="L55" s="140"/>
      <c r="M55" s="140"/>
      <c r="N55" s="140"/>
      <c r="O55" s="139"/>
    </row>
    <row r="56" customFormat="false" ht="14.25" hidden="false" customHeight="true" outlineLevel="0" collapsed="false">
      <c r="A56" s="113"/>
      <c r="B56" s="133"/>
      <c r="C56" s="148"/>
      <c r="D56" s="113"/>
      <c r="E56" s="148"/>
      <c r="F56" s="137"/>
      <c r="G56" s="137"/>
      <c r="H56" s="138"/>
      <c r="I56" s="137"/>
      <c r="J56" s="139"/>
      <c r="K56" s="137"/>
      <c r="L56" s="140"/>
      <c r="M56" s="137"/>
      <c r="N56" s="140"/>
      <c r="O56" s="139"/>
      <c r="U56" s="147" t="n">
        <v>1</v>
      </c>
      <c r="V56" s="122"/>
      <c r="W56" s="110" t="n">
        <f aca="false">IF(U51&lt;1.5,1,IF(U51&lt;3,2,IF(U51&lt;5,3,4)))+1</f>
        <v>2</v>
      </c>
      <c r="X56" s="122" t="n">
        <f aca="false">VLOOKUP(U56,V57:Z61,W56,FALSE())</f>
        <v>1.2</v>
      </c>
    </row>
    <row r="57" customFormat="false" ht="14.25" hidden="false" customHeight="true" outlineLevel="0" collapsed="false">
      <c r="A57" s="113"/>
      <c r="B57" s="133"/>
      <c r="C57" s="148"/>
      <c r="D57" s="113"/>
      <c r="E57" s="148"/>
      <c r="F57" s="137"/>
      <c r="G57" s="137"/>
      <c r="H57" s="138"/>
      <c r="I57" s="137"/>
      <c r="J57" s="139"/>
      <c r="K57" s="137"/>
      <c r="L57" s="140"/>
      <c r="M57" s="137"/>
      <c r="N57" s="137"/>
      <c r="O57" s="139"/>
      <c r="U57" s="110" t="s">
        <v>83</v>
      </c>
      <c r="V57" s="110" t="n">
        <v>1</v>
      </c>
      <c r="W57" s="110" t="n">
        <v>1.2</v>
      </c>
      <c r="X57" s="110" t="n">
        <v>1.35</v>
      </c>
      <c r="Y57" s="110" t="n">
        <v>1.4</v>
      </c>
      <c r="Z57" s="110" t="n">
        <v>1.45</v>
      </c>
    </row>
    <row r="58" customFormat="false" ht="14.25" hidden="false" customHeight="true" outlineLevel="0" collapsed="false">
      <c r="A58" s="113"/>
      <c r="B58" s="133"/>
      <c r="C58" s="141"/>
      <c r="D58" s="113"/>
      <c r="E58" s="141"/>
      <c r="F58" s="137"/>
      <c r="G58" s="137"/>
      <c r="H58" s="138"/>
      <c r="I58" s="137"/>
      <c r="J58" s="139"/>
      <c r="K58" s="137"/>
      <c r="L58" s="140"/>
      <c r="M58" s="140"/>
      <c r="N58" s="137"/>
      <c r="O58" s="139"/>
      <c r="U58" s="110" t="s">
        <v>84</v>
      </c>
      <c r="V58" s="110" t="n">
        <v>2</v>
      </c>
      <c r="W58" s="110" t="n">
        <v>1.25</v>
      </c>
      <c r="X58" s="110" t="n">
        <v>1.3</v>
      </c>
      <c r="Y58" s="110" t="n">
        <v>1.35</v>
      </c>
      <c r="Z58" s="110" t="n">
        <v>1.4</v>
      </c>
    </row>
    <row r="59" customFormat="false" ht="14.25" hidden="false" customHeight="true" outlineLevel="0" collapsed="false">
      <c r="A59" s="113"/>
      <c r="B59" s="133"/>
      <c r="C59" s="148"/>
      <c r="D59" s="113"/>
      <c r="E59" s="148"/>
      <c r="F59" s="137"/>
      <c r="G59" s="137"/>
      <c r="H59" s="138"/>
      <c r="I59" s="137"/>
      <c r="J59" s="139"/>
      <c r="K59" s="137"/>
      <c r="L59" s="140"/>
      <c r="M59" s="140"/>
      <c r="N59" s="140"/>
      <c r="O59" s="139"/>
      <c r="U59" s="110" t="s">
        <v>85</v>
      </c>
      <c r="V59" s="110" t="n">
        <v>3</v>
      </c>
      <c r="W59" s="110" t="n">
        <v>1.3</v>
      </c>
      <c r="X59" s="110" t="n">
        <v>1.3</v>
      </c>
      <c r="Y59" s="110" t="n">
        <v>1.3</v>
      </c>
      <c r="Z59" s="110" t="n">
        <v>1.35</v>
      </c>
    </row>
    <row r="60" customFormat="false" ht="14.25" hidden="false" customHeight="true" outlineLevel="0" collapsed="false">
      <c r="A60" s="113"/>
      <c r="B60" s="133"/>
      <c r="C60" s="141"/>
      <c r="D60" s="113"/>
      <c r="E60" s="141"/>
      <c r="F60" s="137"/>
      <c r="G60" s="137"/>
      <c r="H60" s="138"/>
      <c r="I60" s="137"/>
      <c r="J60" s="139"/>
      <c r="K60" s="137"/>
      <c r="L60" s="140"/>
      <c r="M60" s="140"/>
      <c r="N60" s="140"/>
      <c r="O60" s="139"/>
      <c r="U60" s="110" t="s">
        <v>86</v>
      </c>
      <c r="V60" s="110" t="n">
        <v>4</v>
      </c>
      <c r="W60" s="110" t="n">
        <v>1.3</v>
      </c>
      <c r="X60" s="110" t="n">
        <v>1.3</v>
      </c>
      <c r="Y60" s="110" t="n">
        <v>1.3</v>
      </c>
      <c r="Z60" s="110" t="n">
        <v>1.35</v>
      </c>
    </row>
    <row r="61" customFormat="false" ht="14.25" hidden="false" customHeight="true" outlineLevel="0" collapsed="false">
      <c r="A61" s="113"/>
      <c r="B61" s="133"/>
      <c r="C61" s="148"/>
      <c r="D61" s="113"/>
      <c r="E61" s="148"/>
      <c r="F61" s="137"/>
      <c r="G61" s="137"/>
      <c r="H61" s="138"/>
      <c r="I61" s="137"/>
      <c r="J61" s="139"/>
      <c r="K61" s="137"/>
      <c r="L61" s="140"/>
      <c r="M61" s="140"/>
      <c r="N61" s="140"/>
      <c r="O61" s="139"/>
      <c r="U61" s="110" t="s">
        <v>87</v>
      </c>
      <c r="V61" s="110" t="n">
        <v>5</v>
      </c>
      <c r="W61" s="110" t="n">
        <v>1.35</v>
      </c>
      <c r="X61" s="110" t="n">
        <v>1.35</v>
      </c>
      <c r="Y61" s="110" t="n">
        <v>1.35</v>
      </c>
      <c r="Z61" s="110" t="n">
        <v>1.35</v>
      </c>
    </row>
    <row r="62" customFormat="false" ht="14.25" hidden="false" customHeight="true" outlineLevel="0" collapsed="false">
      <c r="A62" s="113"/>
      <c r="B62" s="133"/>
      <c r="C62" s="148"/>
      <c r="D62" s="113"/>
      <c r="E62" s="148"/>
      <c r="F62" s="137"/>
      <c r="G62" s="137"/>
      <c r="H62" s="138"/>
      <c r="I62" s="137"/>
      <c r="J62" s="139"/>
      <c r="K62" s="137"/>
      <c r="L62" s="140"/>
      <c r="M62" s="140"/>
      <c r="N62" s="140"/>
      <c r="O62" s="139"/>
    </row>
    <row r="63" customFormat="false" ht="4.5" hidden="false" customHeight="true" outlineLevel="0" collapsed="false">
      <c r="A63" s="113"/>
      <c r="B63" s="133"/>
      <c r="C63" s="148"/>
      <c r="D63" s="113"/>
      <c r="E63" s="148"/>
      <c r="F63" s="137"/>
      <c r="G63" s="137"/>
      <c r="H63" s="138"/>
      <c r="I63" s="137"/>
      <c r="J63" s="139"/>
      <c r="K63" s="137"/>
      <c r="L63" s="140"/>
      <c r="M63" s="140"/>
      <c r="N63" s="140"/>
      <c r="O63" s="139"/>
    </row>
    <row r="64" customFormat="false" ht="15" hidden="false" customHeight="true" outlineLevel="0" collapsed="false">
      <c r="A64" s="113"/>
      <c r="B64" s="133"/>
      <c r="C64" s="148" t="s">
        <v>79</v>
      </c>
      <c r="D64" s="113"/>
      <c r="E64" s="148"/>
      <c r="F64" s="152"/>
      <c r="G64" s="183"/>
      <c r="H64" s="184"/>
      <c r="I64" s="152"/>
      <c r="J64" s="183"/>
      <c r="K64" s="184"/>
      <c r="L64" s="153"/>
      <c r="M64" s="185"/>
      <c r="N64" s="142" t="str">
        <f aca="false">X64</f>
        <v/>
      </c>
      <c r="O64" s="186" t="n">
        <v>213</v>
      </c>
      <c r="S64" s="111" t="n">
        <f aca="false">IF(N64="",1,ROUND(N64,2))</f>
        <v>1</v>
      </c>
      <c r="X64" s="110" t="str">
        <f aca="false">IF(U49,X56,"")</f>
        <v/>
      </c>
    </row>
    <row r="65" s="123" customFormat="true" ht="3" hidden="false" customHeight="true" outlineLevel="0" collapsed="false">
      <c r="A65" s="113"/>
      <c r="B65" s="154"/>
      <c r="C65" s="187"/>
      <c r="D65" s="155"/>
      <c r="E65" s="187"/>
      <c r="F65" s="188"/>
      <c r="G65" s="188"/>
      <c r="H65" s="188"/>
      <c r="I65" s="189"/>
      <c r="J65" s="189"/>
      <c r="K65" s="155"/>
      <c r="L65" s="157"/>
      <c r="M65" s="157"/>
      <c r="N65" s="190"/>
      <c r="O65" s="191"/>
      <c r="P65" s="192"/>
      <c r="Q65" s="193"/>
      <c r="R65" s="193"/>
      <c r="S65" s="194"/>
      <c r="T65" s="194"/>
      <c r="U65" s="193"/>
      <c r="V65" s="193"/>
      <c r="W65" s="193"/>
      <c r="X65" s="193"/>
      <c r="Y65" s="193"/>
      <c r="Z65" s="193"/>
      <c r="AA65" s="193"/>
      <c r="AB65" s="193"/>
      <c r="AC65" s="193"/>
      <c r="AD65" s="193"/>
      <c r="AE65" s="193"/>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5"/>
      <c r="CL65" s="195"/>
      <c r="CM65" s="195"/>
      <c r="CN65" s="195"/>
      <c r="CO65" s="195"/>
      <c r="CP65" s="195"/>
      <c r="CQ65" s="195"/>
      <c r="CR65" s="195"/>
      <c r="CS65" s="195"/>
      <c r="CT65" s="195"/>
      <c r="CU65" s="195"/>
      <c r="CV65" s="195"/>
      <c r="CW65" s="195"/>
      <c r="CX65" s="195"/>
      <c r="CY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5"/>
      <c r="FJ65" s="195"/>
      <c r="FK65" s="195"/>
      <c r="FL65" s="195"/>
      <c r="FM65" s="195"/>
      <c r="FN65" s="195"/>
      <c r="FO65" s="195"/>
      <c r="FP65" s="195"/>
      <c r="FQ65" s="195"/>
      <c r="FR65" s="195"/>
      <c r="FS65" s="195"/>
      <c r="FT65" s="195"/>
      <c r="FU65" s="195"/>
      <c r="FV65" s="195"/>
      <c r="FW65" s="195"/>
      <c r="FX65" s="195"/>
      <c r="FY65" s="195"/>
      <c r="FZ65" s="195"/>
      <c r="GA65" s="195"/>
      <c r="GB65" s="195"/>
      <c r="GC65" s="195"/>
      <c r="GD65" s="195"/>
      <c r="GE65" s="195"/>
      <c r="GF65" s="195"/>
      <c r="GG65" s="195"/>
      <c r="GH65" s="195"/>
      <c r="GI65" s="195"/>
      <c r="GJ65" s="195"/>
      <c r="GK65" s="195"/>
      <c r="GL65" s="195"/>
      <c r="GM65" s="195"/>
      <c r="GN65" s="195"/>
      <c r="GO65" s="195"/>
      <c r="GP65" s="195"/>
      <c r="GQ65" s="195"/>
      <c r="GR65" s="195"/>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row>
    <row r="66" customFormat="false" ht="18" hidden="false" customHeight="true" outlineLevel="0" collapsed="false">
      <c r="A66" s="113"/>
      <c r="B66" s="114"/>
      <c r="C66" s="115" t="s">
        <v>88</v>
      </c>
      <c r="D66" s="116"/>
      <c r="E66" s="115"/>
      <c r="F66" s="116"/>
      <c r="G66" s="116"/>
      <c r="H66" s="114"/>
      <c r="I66" s="116"/>
      <c r="J66" s="118"/>
      <c r="K66" s="116"/>
      <c r="L66" s="116"/>
      <c r="M66" s="116"/>
      <c r="N66" s="116"/>
      <c r="O66" s="121"/>
      <c r="U66" s="122"/>
      <c r="W66" s="122"/>
    </row>
    <row r="67" customFormat="false" ht="6.75" hidden="false" customHeight="true" outlineLevel="0" collapsed="false">
      <c r="A67" s="113"/>
      <c r="B67" s="133"/>
      <c r="C67" s="148"/>
      <c r="D67" s="113"/>
      <c r="E67" s="148"/>
      <c r="F67" s="137"/>
      <c r="G67" s="137"/>
      <c r="H67" s="138"/>
      <c r="I67" s="144"/>
      <c r="J67" s="143"/>
      <c r="K67" s="113"/>
      <c r="L67" s="135"/>
      <c r="M67" s="135"/>
      <c r="N67" s="145"/>
      <c r="O67" s="149"/>
    </row>
    <row r="68" customFormat="false" ht="23.25" hidden="false" customHeight="true" outlineLevel="0" collapsed="false">
      <c r="A68" s="113"/>
      <c r="B68" s="133"/>
      <c r="C68" s="137" t="s">
        <v>89</v>
      </c>
      <c r="D68" s="137"/>
      <c r="E68" s="137"/>
      <c r="F68" s="137"/>
      <c r="G68" s="137"/>
      <c r="H68" s="138"/>
      <c r="I68" s="113"/>
      <c r="J68" s="134"/>
      <c r="K68" s="113"/>
      <c r="L68" s="196" t="n">
        <f aca="false">U70</f>
        <v>0</v>
      </c>
      <c r="M68" s="197"/>
      <c r="N68" s="198" t="n">
        <f aca="false">W70</f>
        <v>0</v>
      </c>
      <c r="O68" s="199"/>
      <c r="S68" s="147" t="b">
        <f aca="false">FALSE()</f>
        <v>0</v>
      </c>
    </row>
    <row r="69" customFormat="false" ht="3.75" hidden="false" customHeight="true" outlineLevel="0" collapsed="false">
      <c r="A69" s="113"/>
      <c r="B69" s="133"/>
      <c r="C69" s="148"/>
      <c r="D69" s="113"/>
      <c r="E69" s="148"/>
      <c r="F69" s="137"/>
      <c r="G69" s="137"/>
      <c r="H69" s="138"/>
      <c r="I69" s="144"/>
      <c r="J69" s="143"/>
      <c r="K69" s="113"/>
      <c r="L69" s="200" t="str">
        <f aca="false">IF(AND(S70="",S68),"Παρακαλώ  Συμπληρώστε το Κ.Β.","")</f>
        <v/>
      </c>
      <c r="M69" s="200"/>
      <c r="N69" s="200"/>
      <c r="O69" s="200"/>
    </row>
    <row r="70" customFormat="false" ht="16.5" hidden="false" customHeight="true" outlineLevel="0" collapsed="false">
      <c r="A70" s="113"/>
      <c r="B70" s="133"/>
      <c r="C70" s="201" t="s">
        <v>90</v>
      </c>
      <c r="D70" s="202" t="n">
        <f aca="false">W70</f>
        <v>0</v>
      </c>
      <c r="E70" s="202"/>
      <c r="F70" s="141" t="s">
        <v>91</v>
      </c>
      <c r="G70" s="137"/>
      <c r="H70" s="138"/>
      <c r="I70" s="144"/>
      <c r="J70" s="143"/>
      <c r="K70" s="113"/>
      <c r="L70" s="200"/>
      <c r="M70" s="200"/>
      <c r="N70" s="200"/>
      <c r="O70" s="200"/>
      <c r="S70" s="147"/>
      <c r="U70" s="203" t="n">
        <f aca="false">IF(S70="",0,VALUE(S70))</f>
        <v>0</v>
      </c>
      <c r="V70" s="147" t="s">
        <v>92</v>
      </c>
      <c r="W70" s="203" t="n">
        <f aca="false">IF(S70="",0,ROUND(VALUE(U70)*VALUE(U70)*2,3))</f>
        <v>0</v>
      </c>
    </row>
    <row r="71" customFormat="false" ht="3" hidden="false" customHeight="true" outlineLevel="0" collapsed="false">
      <c r="A71" s="113"/>
      <c r="B71" s="154"/>
      <c r="C71" s="187"/>
      <c r="D71" s="155"/>
      <c r="E71" s="187"/>
      <c r="F71" s="188"/>
      <c r="G71" s="188"/>
      <c r="H71" s="204"/>
      <c r="I71" s="189"/>
      <c r="J71" s="205"/>
      <c r="K71" s="155"/>
      <c r="L71" s="157"/>
      <c r="M71" s="157"/>
      <c r="N71" s="190"/>
      <c r="O71" s="191"/>
    </row>
    <row r="72" customFormat="false" ht="18" hidden="false" customHeight="true" outlineLevel="0" collapsed="false">
      <c r="A72" s="113"/>
      <c r="B72" s="114"/>
      <c r="C72" s="115" t="s">
        <v>93</v>
      </c>
      <c r="D72" s="116"/>
      <c r="E72" s="115"/>
      <c r="F72" s="116"/>
      <c r="G72" s="116"/>
      <c r="H72" s="114"/>
      <c r="I72" s="116"/>
      <c r="J72" s="118"/>
      <c r="K72" s="116"/>
      <c r="L72" s="116"/>
      <c r="M72" s="116"/>
      <c r="N72" s="116"/>
      <c r="O72" s="121"/>
      <c r="T72" s="136" t="n">
        <f aca="false">PRODUCT(S89)</f>
        <v>1</v>
      </c>
      <c r="U72" s="122"/>
      <c r="W72" s="122"/>
    </row>
    <row r="73" customFormat="false" ht="6.75" hidden="false" customHeight="true" outlineLevel="0" collapsed="false">
      <c r="A73" s="113"/>
      <c r="B73" s="133"/>
      <c r="C73" s="148"/>
      <c r="D73" s="113"/>
      <c r="E73" s="148"/>
      <c r="F73" s="137"/>
      <c r="G73" s="137"/>
      <c r="H73" s="138"/>
      <c r="I73" s="144"/>
      <c r="J73" s="143"/>
      <c r="K73" s="113"/>
      <c r="L73" s="135"/>
      <c r="M73" s="135"/>
      <c r="N73" s="145"/>
      <c r="O73" s="149"/>
    </row>
    <row r="74" customFormat="false" ht="25.5" hidden="false" customHeight="true" outlineLevel="0" collapsed="false">
      <c r="A74" s="113"/>
      <c r="B74" s="133"/>
      <c r="C74" s="151" t="s">
        <v>94</v>
      </c>
      <c r="D74" s="113"/>
      <c r="E74" s="152"/>
      <c r="F74" s="137"/>
      <c r="G74" s="137"/>
      <c r="H74" s="138"/>
      <c r="I74" s="113"/>
      <c r="J74" s="134"/>
      <c r="K74" s="113"/>
      <c r="L74" s="206"/>
      <c r="M74" s="206"/>
      <c r="N74" s="207"/>
      <c r="O74" s="208"/>
    </row>
    <row r="75" customFormat="false" ht="6.75" hidden="false" customHeight="true" outlineLevel="0" collapsed="false">
      <c r="A75" s="113"/>
      <c r="B75" s="133"/>
      <c r="C75" s="148"/>
      <c r="D75" s="113"/>
      <c r="E75" s="148"/>
      <c r="F75" s="137"/>
      <c r="G75" s="137"/>
      <c r="H75" s="138"/>
      <c r="I75" s="144"/>
      <c r="J75" s="143"/>
      <c r="K75" s="113"/>
      <c r="L75" s="206"/>
      <c r="M75" s="206"/>
      <c r="N75" s="209"/>
      <c r="O75" s="210"/>
    </row>
    <row r="76" customFormat="false" ht="19.5" hidden="false" customHeight="true" outlineLevel="0" collapsed="false">
      <c r="A76" s="113"/>
      <c r="B76" s="133"/>
      <c r="C76" s="137" t="s">
        <v>95</v>
      </c>
      <c r="D76" s="113"/>
      <c r="E76" s="152"/>
      <c r="F76" s="137"/>
      <c r="G76" s="137"/>
      <c r="H76" s="138"/>
      <c r="I76" s="113"/>
      <c r="J76" s="134"/>
      <c r="K76" s="113"/>
      <c r="L76" s="206"/>
      <c r="M76" s="206"/>
      <c r="N76" s="211" t="n">
        <f aca="false">W76</f>
        <v>0</v>
      </c>
      <c r="O76" s="208"/>
      <c r="S76" s="130" t="s">
        <v>92</v>
      </c>
      <c r="W76" s="212" t="n">
        <f aca="false">IF(S76="",0,ROUND(VALUE(S76),3))</f>
        <v>0</v>
      </c>
    </row>
    <row r="77" customFormat="false" ht="5.25" hidden="false" customHeight="true" outlineLevel="0" collapsed="false">
      <c r="A77" s="113"/>
      <c r="B77" s="133"/>
      <c r="C77" s="148"/>
      <c r="D77" s="113"/>
      <c r="E77" s="148"/>
      <c r="F77" s="137"/>
      <c r="G77" s="137"/>
      <c r="H77" s="138"/>
      <c r="I77" s="144"/>
      <c r="J77" s="143"/>
      <c r="K77" s="113"/>
      <c r="L77" s="206"/>
      <c r="M77" s="206"/>
      <c r="N77" s="209"/>
      <c r="O77" s="210"/>
    </row>
    <row r="78" customFormat="false" ht="19.5" hidden="false" customHeight="true" outlineLevel="0" collapsed="false">
      <c r="A78" s="113"/>
      <c r="B78" s="133"/>
      <c r="C78" s="137" t="s">
        <v>96</v>
      </c>
      <c r="D78" s="113"/>
      <c r="E78" s="152"/>
      <c r="F78" s="202" t="n">
        <f aca="false">W78</f>
        <v>0</v>
      </c>
      <c r="G78" s="137"/>
      <c r="H78" s="138"/>
      <c r="I78" s="113"/>
      <c r="J78" s="134"/>
      <c r="K78" s="113"/>
      <c r="L78" s="206"/>
      <c r="M78" s="206"/>
      <c r="N78" s="209"/>
      <c r="O78" s="208"/>
      <c r="W78" s="213" t="n">
        <f aca="false">IF(AND(S68,W70&gt;0),IF(W70&gt;W76,W76,W81),W76)</f>
        <v>0</v>
      </c>
    </row>
    <row r="79" customFormat="false" ht="6" hidden="false" customHeight="true" outlineLevel="0" collapsed="false">
      <c r="A79" s="113"/>
      <c r="B79" s="133"/>
      <c r="C79" s="137"/>
      <c r="D79" s="113"/>
      <c r="E79" s="152"/>
      <c r="F79" s="214"/>
      <c r="G79" s="137"/>
      <c r="H79" s="138"/>
      <c r="I79" s="113"/>
      <c r="J79" s="134"/>
      <c r="K79" s="113"/>
      <c r="L79" s="206"/>
      <c r="M79" s="206"/>
      <c r="N79" s="209"/>
      <c r="O79" s="208"/>
    </row>
    <row r="80" customFormat="false" ht="12" hidden="false" customHeight="true" outlineLevel="0" collapsed="false">
      <c r="A80" s="113"/>
      <c r="B80" s="133"/>
      <c r="C80" s="148"/>
      <c r="D80" s="113"/>
      <c r="E80" s="148"/>
      <c r="F80" s="214"/>
      <c r="G80" s="137"/>
      <c r="H80" s="138"/>
      <c r="I80" s="144"/>
      <c r="J80" s="143"/>
      <c r="K80" s="113"/>
      <c r="L80" s="206"/>
      <c r="M80" s="206"/>
      <c r="N80" s="209"/>
      <c r="O80" s="210"/>
    </row>
    <row r="81" customFormat="false" ht="21.75" hidden="false" customHeight="true" outlineLevel="0" collapsed="false">
      <c r="A81" s="113"/>
      <c r="B81" s="133"/>
      <c r="C81" s="148" t="s">
        <v>97</v>
      </c>
      <c r="D81" s="113"/>
      <c r="E81" s="148"/>
      <c r="F81" s="214"/>
      <c r="G81" s="137"/>
      <c r="H81" s="138"/>
      <c r="I81" s="144"/>
      <c r="J81" s="143"/>
      <c r="K81" s="113"/>
      <c r="L81" s="206"/>
      <c r="M81" s="206"/>
      <c r="N81" s="211" t="n">
        <f aca="false">W81</f>
        <v>0</v>
      </c>
      <c r="O81" s="210"/>
      <c r="W81" s="215" t="n">
        <f aca="false">ROUND(((W76-W70)/2+W70),3)</f>
        <v>0</v>
      </c>
    </row>
    <row r="82" customFormat="false" ht="19.5" hidden="false" customHeight="true" outlineLevel="0" collapsed="false">
      <c r="A82" s="113"/>
      <c r="B82" s="133"/>
      <c r="C82" s="137" t="s">
        <v>98</v>
      </c>
      <c r="D82" s="113"/>
      <c r="E82" s="152"/>
      <c r="F82" s="214"/>
      <c r="G82" s="137"/>
      <c r="H82" s="138"/>
      <c r="I82" s="113"/>
      <c r="J82" s="134"/>
      <c r="K82" s="113"/>
      <c r="L82" s="206"/>
      <c r="M82" s="206"/>
      <c r="N82" s="206"/>
      <c r="O82" s="208"/>
      <c r="S82" s="216" t="n">
        <f aca="false">IF(N87="",1,N87)</f>
        <v>1</v>
      </c>
    </row>
    <row r="83" customFormat="false" ht="3" hidden="false" customHeight="true" outlineLevel="0" collapsed="false">
      <c r="A83" s="113"/>
      <c r="B83" s="133"/>
      <c r="C83" s="148"/>
      <c r="D83" s="113"/>
      <c r="E83" s="148"/>
      <c r="F83" s="214"/>
      <c r="G83" s="137"/>
      <c r="H83" s="138"/>
      <c r="I83" s="144"/>
      <c r="J83" s="143"/>
      <c r="K83" s="113"/>
      <c r="L83" s="206"/>
      <c r="M83" s="206"/>
      <c r="N83" s="206"/>
      <c r="O83" s="210"/>
    </row>
    <row r="84" customFormat="false" ht="3.75" hidden="false" customHeight="true" outlineLevel="0" collapsed="false">
      <c r="A84" s="113"/>
      <c r="B84" s="133"/>
      <c r="C84" s="148"/>
      <c r="D84" s="113"/>
      <c r="E84" s="148"/>
      <c r="F84" s="214"/>
      <c r="G84" s="137"/>
      <c r="H84" s="138"/>
      <c r="I84" s="144"/>
      <c r="J84" s="143"/>
      <c r="K84" s="113"/>
      <c r="L84" s="206"/>
      <c r="M84" s="206"/>
      <c r="N84" s="209"/>
      <c r="O84" s="217"/>
    </row>
    <row r="85" customFormat="false" ht="21.75" hidden="false" customHeight="true" outlineLevel="0" collapsed="false">
      <c r="A85" s="113"/>
      <c r="B85" s="133"/>
      <c r="C85" s="201" t="s">
        <v>99</v>
      </c>
      <c r="D85" s="113"/>
      <c r="E85" s="148"/>
      <c r="F85" s="202" t="n">
        <f aca="false">W85</f>
        <v>0</v>
      </c>
      <c r="G85" s="137"/>
      <c r="H85" s="138"/>
      <c r="I85" s="144"/>
      <c r="J85" s="143"/>
      <c r="K85" s="113"/>
      <c r="L85" s="206"/>
      <c r="M85" s="218"/>
      <c r="N85" s="219" t="n">
        <f aca="false">U85</f>
        <v>0</v>
      </c>
      <c r="O85" s="217"/>
      <c r="S85" s="147"/>
      <c r="U85" s="111" t="n">
        <f aca="false">IF(S85="",0,VALUE(S85))</f>
        <v>0</v>
      </c>
      <c r="W85" s="111" t="n">
        <f aca="false">ROUND(U85*0.3,3)</f>
        <v>0</v>
      </c>
    </row>
    <row r="86" customFormat="false" ht="3" hidden="false" customHeight="true" outlineLevel="0" collapsed="false">
      <c r="A86" s="113"/>
      <c r="B86" s="133"/>
      <c r="C86" s="148"/>
      <c r="D86" s="113"/>
      <c r="E86" s="148"/>
      <c r="F86" s="214"/>
      <c r="G86" s="137"/>
      <c r="H86" s="138"/>
      <c r="I86" s="144"/>
      <c r="J86" s="143"/>
      <c r="K86" s="113"/>
      <c r="L86" s="220"/>
      <c r="M86" s="135"/>
      <c r="N86" s="145"/>
      <c r="O86" s="146"/>
    </row>
    <row r="87" customFormat="false" ht="18" hidden="false" customHeight="true" outlineLevel="0" collapsed="false">
      <c r="A87" s="113"/>
      <c r="B87" s="133"/>
      <c r="C87" s="152" t="s">
        <v>100</v>
      </c>
      <c r="D87" s="113"/>
      <c r="E87" s="137"/>
      <c r="F87" s="202" t="n">
        <f aca="false">W87</f>
        <v>0</v>
      </c>
      <c r="G87" s="137"/>
      <c r="H87" s="138"/>
      <c r="I87" s="144"/>
      <c r="J87" s="143"/>
      <c r="K87" s="113"/>
      <c r="L87" s="144"/>
      <c r="M87" s="145"/>
      <c r="N87" s="202" t="str">
        <f aca="false">IF(W87&lt;&gt;0,W87,"")</f>
        <v/>
      </c>
      <c r="O87" s="146" t="n">
        <v>214</v>
      </c>
      <c r="S87" s="213" t="n">
        <f aca="false">IF(N87="",0,ROUND(N87,3))</f>
        <v>0</v>
      </c>
      <c r="T87" s="136" t="n">
        <f aca="false">S87</f>
        <v>0</v>
      </c>
      <c r="W87" s="111" t="n">
        <f aca="false">ROUND((W85+W78),3)</f>
        <v>0</v>
      </c>
    </row>
    <row r="88" customFormat="false" ht="3" hidden="false" customHeight="true" outlineLevel="0" collapsed="false">
      <c r="A88" s="113"/>
      <c r="B88" s="133"/>
      <c r="C88" s="148"/>
      <c r="D88" s="113"/>
      <c r="E88" s="148"/>
      <c r="F88" s="137"/>
      <c r="G88" s="137"/>
      <c r="H88" s="138"/>
      <c r="I88" s="144"/>
      <c r="J88" s="143"/>
      <c r="K88" s="113"/>
      <c r="L88" s="221"/>
      <c r="M88" s="135"/>
      <c r="N88" s="145"/>
      <c r="O88" s="146"/>
    </row>
    <row r="89" customFormat="false" ht="21.75" hidden="false" customHeight="true" outlineLevel="0" collapsed="false">
      <c r="A89" s="113"/>
      <c r="B89" s="133"/>
      <c r="C89" s="151" t="s">
        <v>101</v>
      </c>
      <c r="D89" s="113"/>
      <c r="E89" s="137"/>
      <c r="F89" s="137"/>
      <c r="G89" s="137"/>
      <c r="H89" s="138"/>
      <c r="I89" s="142" t="str">
        <f aca="false">IF(U89,"NAI","OXI")</f>
        <v>OXI</v>
      </c>
      <c r="J89" s="143"/>
      <c r="K89" s="113"/>
      <c r="L89" s="142" t="n">
        <v>0.9</v>
      </c>
      <c r="M89" s="145"/>
      <c r="N89" s="142" t="str">
        <f aca="false">IF(U89,L89,"")</f>
        <v/>
      </c>
      <c r="O89" s="146" t="n">
        <v>215</v>
      </c>
      <c r="S89" s="111" t="n">
        <f aca="false">IF(N89="",1,ROUND(N89,2))</f>
        <v>1</v>
      </c>
      <c r="U89" s="147" t="b">
        <f aca="false">FALSE()</f>
        <v>0</v>
      </c>
    </row>
    <row r="90" customFormat="false" ht="3" hidden="false" customHeight="true" outlineLevel="0" collapsed="false">
      <c r="A90" s="113"/>
      <c r="B90" s="154"/>
      <c r="C90" s="187"/>
      <c r="D90" s="155"/>
      <c r="E90" s="187"/>
      <c r="F90" s="188"/>
      <c r="G90" s="188"/>
      <c r="H90" s="204"/>
      <c r="I90" s="189"/>
      <c r="J90" s="205"/>
      <c r="K90" s="155"/>
      <c r="L90" s="157"/>
      <c r="M90" s="157"/>
      <c r="N90" s="190"/>
      <c r="O90" s="191"/>
    </row>
    <row r="91" s="228" customFormat="true" ht="15.75" hidden="false" customHeight="true" outlineLevel="0" collapsed="false">
      <c r="A91" s="222"/>
      <c r="B91" s="114"/>
      <c r="C91" s="115" t="s">
        <v>102</v>
      </c>
      <c r="D91" s="116"/>
      <c r="E91" s="115"/>
      <c r="F91" s="116"/>
      <c r="G91" s="116"/>
      <c r="H91" s="114"/>
      <c r="I91" s="116"/>
      <c r="J91" s="118"/>
      <c r="K91" s="116"/>
      <c r="L91" s="116"/>
      <c r="M91" s="116"/>
      <c r="N91" s="116"/>
      <c r="O91" s="121"/>
      <c r="P91" s="223"/>
      <c r="Q91" s="224"/>
      <c r="R91" s="224"/>
      <c r="S91" s="225"/>
      <c r="T91" s="136" t="n">
        <f aca="false">PRODUCT(S93:S103)</f>
        <v>1</v>
      </c>
      <c r="U91" s="226"/>
      <c r="V91" s="224"/>
      <c r="W91" s="226"/>
      <c r="X91" s="224"/>
      <c r="Y91" s="224"/>
      <c r="Z91" s="224"/>
      <c r="AA91" s="224"/>
      <c r="AB91" s="224"/>
      <c r="AC91" s="224"/>
      <c r="AD91" s="224"/>
      <c r="AE91" s="224"/>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7"/>
      <c r="CL91" s="227"/>
      <c r="CM91" s="227"/>
      <c r="CN91" s="227"/>
      <c r="CO91" s="227"/>
      <c r="CP91" s="227"/>
      <c r="CQ91" s="227"/>
      <c r="CR91" s="227"/>
      <c r="CS91" s="227"/>
      <c r="CT91" s="227"/>
      <c r="CU91" s="227"/>
      <c r="CV91" s="227"/>
      <c r="CW91" s="227"/>
      <c r="CX91" s="227"/>
      <c r="CY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row>
    <row r="92" customFormat="false" ht="14.25" hidden="false" customHeight="true" outlineLevel="0" collapsed="false">
      <c r="A92" s="113"/>
      <c r="B92" s="133"/>
      <c r="C92" s="137" t="s">
        <v>103</v>
      </c>
      <c r="D92" s="113"/>
      <c r="E92" s="137"/>
      <c r="F92" s="137"/>
      <c r="G92" s="137"/>
      <c r="H92" s="138"/>
      <c r="I92" s="220"/>
      <c r="J92" s="146"/>
      <c r="K92" s="113"/>
      <c r="L92" s="135"/>
      <c r="M92" s="135"/>
      <c r="N92" s="135"/>
      <c r="O92" s="146"/>
    </row>
    <row r="93" customFormat="false" ht="12.75" hidden="false" customHeight="true" outlineLevel="0" collapsed="false">
      <c r="A93" s="113"/>
      <c r="B93" s="133"/>
      <c r="C93" s="148" t="s">
        <v>104</v>
      </c>
      <c r="D93" s="113"/>
      <c r="E93" s="148"/>
      <c r="F93" s="137"/>
      <c r="G93" s="137"/>
      <c r="H93" s="138"/>
      <c r="I93" s="142" t="str">
        <f aca="false">IF(U93,"NAI","OXI")</f>
        <v>OXI</v>
      </c>
      <c r="J93" s="143"/>
      <c r="K93" s="113"/>
      <c r="L93" s="142" t="n">
        <v>1.1</v>
      </c>
      <c r="M93" s="135"/>
      <c r="N93" s="142" t="str">
        <f aca="false">IF(U93,L93,"")</f>
        <v/>
      </c>
      <c r="O93" s="146" t="n">
        <v>216</v>
      </c>
      <c r="S93" s="111" t="n">
        <f aca="false">IF(N93="",1,ROUND(N93,2))</f>
        <v>1</v>
      </c>
      <c r="U93" s="147" t="b">
        <f aca="false">FALSE()</f>
        <v>0</v>
      </c>
    </row>
    <row r="94" customFormat="false" ht="3" hidden="false" customHeight="true" outlineLevel="0" collapsed="false">
      <c r="A94" s="113"/>
      <c r="B94" s="133"/>
      <c r="C94" s="148"/>
      <c r="D94" s="113"/>
      <c r="E94" s="148"/>
      <c r="F94" s="137"/>
      <c r="G94" s="137"/>
      <c r="H94" s="138"/>
      <c r="I94" s="144"/>
      <c r="J94" s="143"/>
      <c r="K94" s="113"/>
      <c r="L94" s="135"/>
      <c r="M94" s="135"/>
      <c r="N94" s="145"/>
      <c r="O94" s="149"/>
      <c r="U94" s="147"/>
    </row>
    <row r="95" customFormat="false" ht="14.25" hidden="false" customHeight="true" outlineLevel="0" collapsed="false">
      <c r="A95" s="113"/>
      <c r="B95" s="133"/>
      <c r="C95" s="148" t="s">
        <v>105</v>
      </c>
      <c r="D95" s="113"/>
      <c r="E95" s="148"/>
      <c r="F95" s="137"/>
      <c r="G95" s="137"/>
      <c r="H95" s="138"/>
      <c r="I95" s="142" t="str">
        <f aca="false">IF(U95,"NAI","OXI")</f>
        <v>OXI</v>
      </c>
      <c r="J95" s="143"/>
      <c r="K95" s="113"/>
      <c r="L95" s="142" t="n">
        <v>1.05</v>
      </c>
      <c r="M95" s="135"/>
      <c r="N95" s="142" t="str">
        <f aca="false">IF(U95,L95,"")</f>
        <v/>
      </c>
      <c r="O95" s="146" t="n">
        <v>217</v>
      </c>
      <c r="S95" s="111" t="n">
        <f aca="false">IF(N95="",1,ROUND(N95,2))</f>
        <v>1</v>
      </c>
      <c r="U95" s="147" t="b">
        <f aca="false">FALSE()</f>
        <v>0</v>
      </c>
    </row>
    <row r="96" customFormat="false" ht="3" hidden="false" customHeight="true" outlineLevel="0" collapsed="false">
      <c r="A96" s="113"/>
      <c r="B96" s="133"/>
      <c r="C96" s="148"/>
      <c r="D96" s="113"/>
      <c r="E96" s="148"/>
      <c r="F96" s="137"/>
      <c r="G96" s="137"/>
      <c r="H96" s="138"/>
      <c r="I96" s="144"/>
      <c r="J96" s="143"/>
      <c r="K96" s="113"/>
      <c r="L96" s="135"/>
      <c r="M96" s="135"/>
      <c r="N96" s="145"/>
      <c r="O96" s="149"/>
      <c r="U96" s="147"/>
    </row>
    <row r="97" customFormat="false" ht="14.25" hidden="false" customHeight="true" outlineLevel="0" collapsed="false">
      <c r="A97" s="113"/>
      <c r="B97" s="133"/>
      <c r="C97" s="148" t="s">
        <v>106</v>
      </c>
      <c r="D97" s="113"/>
      <c r="E97" s="148"/>
      <c r="F97" s="137"/>
      <c r="G97" s="137"/>
      <c r="H97" s="138"/>
      <c r="I97" s="142" t="str">
        <f aca="false">IF(U97,"NAI","OXI")</f>
        <v>OXI</v>
      </c>
      <c r="J97" s="143"/>
      <c r="K97" s="113"/>
      <c r="L97" s="142" t="n">
        <v>1</v>
      </c>
      <c r="M97" s="135"/>
      <c r="N97" s="142" t="str">
        <f aca="false">IF(U97,L97,"")</f>
        <v/>
      </c>
      <c r="O97" s="146" t="n">
        <v>218</v>
      </c>
      <c r="S97" s="111" t="n">
        <f aca="false">IF(N97="",1,ROUND(N97,2))</f>
        <v>1</v>
      </c>
      <c r="U97" s="147" t="b">
        <f aca="false">FALSE()</f>
        <v>0</v>
      </c>
    </row>
    <row r="98" customFormat="false" ht="3" hidden="false" customHeight="true" outlineLevel="0" collapsed="false">
      <c r="A98" s="113"/>
      <c r="B98" s="133"/>
      <c r="C98" s="148"/>
      <c r="D98" s="113"/>
      <c r="E98" s="148"/>
      <c r="F98" s="137"/>
      <c r="G98" s="137"/>
      <c r="H98" s="138"/>
      <c r="I98" s="144"/>
      <c r="J98" s="143"/>
      <c r="K98" s="113"/>
      <c r="L98" s="135"/>
      <c r="M98" s="135"/>
      <c r="N98" s="145"/>
      <c r="O98" s="149"/>
      <c r="U98" s="147"/>
    </row>
    <row r="99" customFormat="false" ht="14.25" hidden="false" customHeight="true" outlineLevel="0" collapsed="false">
      <c r="A99" s="113"/>
      <c r="B99" s="133"/>
      <c r="C99" s="148" t="s">
        <v>107</v>
      </c>
      <c r="D99" s="113"/>
      <c r="E99" s="148"/>
      <c r="F99" s="137"/>
      <c r="G99" s="137"/>
      <c r="H99" s="138"/>
      <c r="I99" s="142" t="str">
        <f aca="false">IF(U99,"NAI","OXI")</f>
        <v>OXI</v>
      </c>
      <c r="J99" s="143"/>
      <c r="K99" s="113"/>
      <c r="L99" s="142" t="n">
        <v>0.9</v>
      </c>
      <c r="M99" s="135"/>
      <c r="N99" s="142" t="str">
        <f aca="false">IF(U99,L99,"")</f>
        <v/>
      </c>
      <c r="O99" s="146" t="n">
        <v>219</v>
      </c>
      <c r="S99" s="111" t="n">
        <f aca="false">IF(N99="",1,ROUND(N99,2))</f>
        <v>1</v>
      </c>
      <c r="U99" s="147" t="b">
        <f aca="false">FALSE()</f>
        <v>0</v>
      </c>
    </row>
    <row r="100" customFormat="false" ht="3" hidden="false" customHeight="true" outlineLevel="0" collapsed="false">
      <c r="A100" s="113"/>
      <c r="B100" s="133"/>
      <c r="C100" s="148"/>
      <c r="D100" s="113"/>
      <c r="E100" s="148"/>
      <c r="F100" s="137"/>
      <c r="G100" s="137"/>
      <c r="H100" s="138"/>
      <c r="I100" s="144"/>
      <c r="J100" s="143"/>
      <c r="K100" s="113"/>
      <c r="L100" s="135"/>
      <c r="M100" s="135"/>
      <c r="N100" s="145"/>
      <c r="O100" s="149"/>
      <c r="U100" s="147"/>
    </row>
    <row r="101" customFormat="false" ht="14.25" hidden="false" customHeight="true" outlineLevel="0" collapsed="false">
      <c r="A101" s="113"/>
      <c r="B101" s="133"/>
      <c r="C101" s="148" t="s">
        <v>108</v>
      </c>
      <c r="D101" s="113"/>
      <c r="E101" s="148"/>
      <c r="F101" s="137"/>
      <c r="G101" s="137"/>
      <c r="H101" s="138"/>
      <c r="I101" s="142" t="str">
        <f aca="false">IF(U101,"NAI","OXI")</f>
        <v>OXI</v>
      </c>
      <c r="J101" s="143"/>
      <c r="K101" s="113"/>
      <c r="L101" s="142" t="n">
        <v>0.85</v>
      </c>
      <c r="M101" s="135"/>
      <c r="N101" s="142" t="str">
        <f aca="false">IF(U101,L101,"")</f>
        <v/>
      </c>
      <c r="O101" s="146" t="n">
        <v>220</v>
      </c>
      <c r="S101" s="111" t="n">
        <f aca="false">IF(N101="",1,ROUND(N101,2))</f>
        <v>1</v>
      </c>
      <c r="U101" s="147" t="b">
        <f aca="false">FALSE()</f>
        <v>0</v>
      </c>
    </row>
    <row r="102" customFormat="false" ht="3" hidden="false" customHeight="true" outlineLevel="0" collapsed="false">
      <c r="A102" s="113"/>
      <c r="B102" s="133"/>
      <c r="C102" s="148"/>
      <c r="D102" s="113"/>
      <c r="E102" s="148"/>
      <c r="F102" s="137"/>
      <c r="G102" s="137"/>
      <c r="H102" s="138"/>
      <c r="I102" s="144"/>
      <c r="J102" s="143"/>
      <c r="K102" s="113"/>
      <c r="L102" s="135"/>
      <c r="M102" s="135"/>
      <c r="N102" s="145"/>
      <c r="O102" s="149"/>
      <c r="U102" s="147"/>
    </row>
    <row r="103" customFormat="false" ht="15" hidden="false" customHeight="true" outlineLevel="0" collapsed="false">
      <c r="A103" s="113"/>
      <c r="B103" s="133"/>
      <c r="C103" s="137" t="s">
        <v>109</v>
      </c>
      <c r="D103" s="113"/>
      <c r="E103" s="137"/>
      <c r="F103" s="137"/>
      <c r="G103" s="137"/>
      <c r="H103" s="138"/>
      <c r="I103" s="142" t="str">
        <f aca="false">IF(U103,"NAI","OXI")</f>
        <v>OXI</v>
      </c>
      <c r="J103" s="143"/>
      <c r="K103" s="113"/>
      <c r="L103" s="142" t="n">
        <v>0.8</v>
      </c>
      <c r="M103" s="135"/>
      <c r="N103" s="142" t="str">
        <f aca="false">IF(U103,L103,"")</f>
        <v/>
      </c>
      <c r="O103" s="146" t="n">
        <v>221</v>
      </c>
      <c r="S103" s="111" t="n">
        <f aca="false">IF(N103="",1,ROUND(N103,2))</f>
        <v>1</v>
      </c>
      <c r="U103" s="147" t="b">
        <f aca="false">FALSE()</f>
        <v>0</v>
      </c>
    </row>
    <row r="104" customFormat="false" ht="4.5" hidden="false" customHeight="true" outlineLevel="0" collapsed="false">
      <c r="A104" s="113"/>
      <c r="B104" s="133"/>
      <c r="C104" s="137"/>
      <c r="D104" s="113"/>
      <c r="E104" s="137"/>
      <c r="F104" s="137"/>
      <c r="G104" s="137"/>
      <c r="H104" s="138"/>
      <c r="I104" s="144"/>
      <c r="J104" s="143"/>
      <c r="K104" s="113"/>
      <c r="L104" s="145"/>
      <c r="M104" s="135"/>
      <c r="N104" s="145"/>
      <c r="O104" s="146"/>
    </row>
    <row r="105" customFormat="false" ht="11.25" hidden="false" customHeight="true" outlineLevel="0" collapsed="false">
      <c r="A105" s="113"/>
      <c r="B105" s="133"/>
      <c r="C105" s="150" t="s">
        <v>49</v>
      </c>
      <c r="D105" s="113"/>
      <c r="E105" s="150"/>
      <c r="F105" s="150"/>
      <c r="G105" s="152"/>
      <c r="H105" s="184"/>
      <c r="I105" s="152"/>
      <c r="J105" s="183"/>
      <c r="K105" s="113"/>
      <c r="L105" s="135"/>
      <c r="M105" s="135"/>
      <c r="N105" s="135"/>
      <c r="O105" s="146"/>
    </row>
    <row r="106" customFormat="false" ht="44.25" hidden="false" customHeight="true" outlineLevel="0" collapsed="false">
      <c r="A106" s="113"/>
      <c r="B106" s="133"/>
      <c r="C106" s="150" t="s">
        <v>110</v>
      </c>
      <c r="D106" s="150"/>
      <c r="E106" s="150"/>
      <c r="F106" s="150"/>
      <c r="G106" s="152"/>
      <c r="H106" s="184"/>
      <c r="I106" s="152"/>
      <c r="J106" s="183"/>
      <c r="K106" s="113"/>
      <c r="L106" s="135"/>
      <c r="M106" s="135"/>
      <c r="N106" s="135"/>
      <c r="O106" s="146"/>
    </row>
    <row r="107" customFormat="false" ht="27" hidden="false" customHeight="true" outlineLevel="0" collapsed="false">
      <c r="A107" s="113"/>
      <c r="B107" s="154"/>
      <c r="C107" s="229" t="s">
        <v>111</v>
      </c>
      <c r="D107" s="229"/>
      <c r="E107" s="229"/>
      <c r="F107" s="229"/>
      <c r="G107" s="230"/>
      <c r="H107" s="231"/>
      <c r="I107" s="230"/>
      <c r="J107" s="232"/>
      <c r="K107" s="155"/>
      <c r="L107" s="157"/>
      <c r="M107" s="157"/>
      <c r="N107" s="157"/>
      <c r="O107" s="233"/>
    </row>
    <row r="108" customFormat="false" ht="18" hidden="false" customHeight="true" outlineLevel="0" collapsed="false">
      <c r="A108" s="113"/>
      <c r="B108" s="114"/>
      <c r="C108" s="115" t="s">
        <v>112</v>
      </c>
      <c r="D108" s="116"/>
      <c r="E108" s="115"/>
      <c r="F108" s="116"/>
      <c r="G108" s="116"/>
      <c r="H108" s="114"/>
      <c r="I108" s="116"/>
      <c r="J108" s="118"/>
      <c r="K108" s="116"/>
      <c r="L108" s="116"/>
      <c r="M108" s="116"/>
      <c r="N108" s="116"/>
      <c r="O108" s="121"/>
      <c r="T108" s="136" t="n">
        <f aca="false">PRODUCT(S120)</f>
        <v>1</v>
      </c>
      <c r="W108" s="147" t="n">
        <f aca="false">IF(X108,FALSE(),TRUE())</f>
        <v>1</v>
      </c>
      <c r="X108" s="147" t="n">
        <f aca="false">U30</f>
        <v>0</v>
      </c>
    </row>
    <row r="109" customFormat="false" ht="18" hidden="false" customHeight="true" outlineLevel="0" collapsed="false">
      <c r="A109" s="113"/>
      <c r="B109" s="133"/>
      <c r="C109" s="137" t="s">
        <v>113</v>
      </c>
      <c r="D109" s="113"/>
      <c r="E109" s="137"/>
      <c r="F109" s="137"/>
      <c r="G109" s="137"/>
      <c r="H109" s="138"/>
      <c r="I109" s="144"/>
      <c r="J109" s="143"/>
      <c r="K109" s="113"/>
      <c r="L109" s="145"/>
      <c r="M109" s="135"/>
      <c r="N109" s="145"/>
      <c r="O109" s="146"/>
      <c r="S109" s="147" t="s">
        <v>114</v>
      </c>
      <c r="U109" s="110" t="n">
        <f aca="false">VALUE(S109)</f>
        <v>0</v>
      </c>
      <c r="V109" s="122" t="n">
        <f aca="false">IF(U30,2,1)</f>
        <v>1</v>
      </c>
      <c r="W109" s="110" t="n">
        <f aca="false">IF(U109&lt;=W110,1,IF(U109&lt;=X110,2,IF(U109&lt;=Y110,3,IF(U109&lt;=Z110,4,IF(U109&lt;=AA110,5,IF(U109&lt;=AB110,6,IF(U109&lt;=AC110,7,8)))))))+1</f>
        <v>2</v>
      </c>
      <c r="X109" s="122" t="n">
        <f aca="false">IF(U109=0,1,VLOOKUP(V109,V111:AC118,W109,FALSE()))</f>
        <v>1</v>
      </c>
    </row>
    <row r="110" customFormat="false" ht="18" hidden="false" customHeight="true" outlineLevel="0" collapsed="false">
      <c r="A110" s="113"/>
      <c r="B110" s="133"/>
      <c r="C110" s="137"/>
      <c r="D110" s="113"/>
      <c r="E110" s="137"/>
      <c r="F110" s="137"/>
      <c r="G110" s="137"/>
      <c r="H110" s="138"/>
      <c r="I110" s="144"/>
      <c r="J110" s="143"/>
      <c r="K110" s="113"/>
      <c r="L110" s="145"/>
      <c r="M110" s="135"/>
      <c r="N110" s="145"/>
      <c r="O110" s="146"/>
      <c r="W110" s="110" t="n">
        <v>5</v>
      </c>
      <c r="X110" s="110" t="n">
        <v>10</v>
      </c>
      <c r="Y110" s="110" t="n">
        <v>15</v>
      </c>
      <c r="Z110" s="110" t="n">
        <v>20</v>
      </c>
      <c r="AA110" s="110" t="n">
        <v>25</v>
      </c>
      <c r="AB110" s="110" t="n">
        <v>3000</v>
      </c>
      <c r="AC110" s="110" t="n">
        <v>10000</v>
      </c>
    </row>
    <row r="111" customFormat="false" ht="15.75" hidden="false" customHeight="true" outlineLevel="0" collapsed="false">
      <c r="A111" s="113"/>
      <c r="B111" s="133"/>
      <c r="C111" s="234" t="s">
        <v>115</v>
      </c>
      <c r="D111" s="113"/>
      <c r="E111" s="235"/>
      <c r="F111" s="137"/>
      <c r="G111" s="137"/>
      <c r="H111" s="138"/>
      <c r="I111" s="144"/>
      <c r="J111" s="143"/>
      <c r="K111" s="113"/>
      <c r="L111" s="145"/>
      <c r="M111" s="135"/>
      <c r="N111" s="145"/>
      <c r="O111" s="146"/>
      <c r="U111" s="110" t="s">
        <v>116</v>
      </c>
      <c r="V111" s="110" t="n">
        <v>1</v>
      </c>
      <c r="W111" s="110" t="n">
        <v>0.9</v>
      </c>
      <c r="X111" s="110" t="n">
        <v>0.8</v>
      </c>
      <c r="Y111" s="110" t="n">
        <v>0.75</v>
      </c>
      <c r="Z111" s="110" t="n">
        <v>0.7</v>
      </c>
      <c r="AA111" s="110" t="n">
        <v>0.65</v>
      </c>
      <c r="AB111" s="110" t="n">
        <v>0.6</v>
      </c>
      <c r="AC111" s="110" t="n">
        <v>0</v>
      </c>
    </row>
    <row r="112" customFormat="false" ht="18" hidden="false" customHeight="true" outlineLevel="0" collapsed="false">
      <c r="A112" s="113"/>
      <c r="B112" s="133"/>
      <c r="C112" s="235" t="s">
        <v>117</v>
      </c>
      <c r="D112" s="113"/>
      <c r="E112" s="235"/>
      <c r="F112" s="137"/>
      <c r="G112" s="137"/>
      <c r="H112" s="138"/>
      <c r="I112" s="142" t="str">
        <f aca="false">IF(X108,"NAI","OXI")</f>
        <v>OXI</v>
      </c>
      <c r="J112" s="143"/>
      <c r="K112" s="113"/>
      <c r="L112" s="145"/>
      <c r="M112" s="135"/>
      <c r="N112" s="145"/>
      <c r="O112" s="146"/>
      <c r="U112" s="110" t="s">
        <v>118</v>
      </c>
      <c r="V112" s="110" t="n">
        <v>2</v>
      </c>
      <c r="W112" s="110" t="n">
        <v>0.95</v>
      </c>
      <c r="X112" s="110" t="n">
        <v>0.9</v>
      </c>
      <c r="Y112" s="110" t="n">
        <v>0.85</v>
      </c>
      <c r="Z112" s="110" t="n">
        <v>0.8</v>
      </c>
      <c r="AA112" s="110" t="n">
        <v>0.8</v>
      </c>
      <c r="AB112" s="110" t="n">
        <v>0.8</v>
      </c>
      <c r="AC112" s="110" t="n">
        <v>0</v>
      </c>
    </row>
    <row r="113" customFormat="false" ht="15.75" hidden="false" customHeight="true" outlineLevel="0" collapsed="false">
      <c r="A113" s="113"/>
      <c r="B113" s="133"/>
      <c r="C113" s="137" t="s">
        <v>119</v>
      </c>
      <c r="D113" s="113"/>
      <c r="E113" s="137"/>
      <c r="F113" s="137"/>
      <c r="G113" s="137"/>
      <c r="H113" s="138"/>
      <c r="I113" s="144"/>
      <c r="J113" s="143"/>
      <c r="K113" s="113"/>
      <c r="L113" s="145"/>
      <c r="M113" s="135"/>
      <c r="N113" s="145"/>
      <c r="O113" s="146"/>
      <c r="U113" s="110" t="s">
        <v>83</v>
      </c>
      <c r="V113" s="110" t="n">
        <v>3</v>
      </c>
      <c r="W113" s="110" t="n">
        <v>0.9</v>
      </c>
      <c r="X113" s="110" t="n">
        <v>0.8</v>
      </c>
      <c r="Y113" s="110" t="n">
        <v>0.75</v>
      </c>
      <c r="Z113" s="110" t="n">
        <v>0.7</v>
      </c>
      <c r="AA113" s="110" t="n">
        <v>0.65</v>
      </c>
      <c r="AB113" s="110" t="n">
        <v>0.6</v>
      </c>
      <c r="AC113" s="110" t="n">
        <v>0</v>
      </c>
    </row>
    <row r="114" customFormat="false" ht="15.75" hidden="false" customHeight="true" outlineLevel="0" collapsed="false">
      <c r="A114" s="113"/>
      <c r="B114" s="133"/>
      <c r="C114" s="137" t="s">
        <v>120</v>
      </c>
      <c r="D114" s="113"/>
      <c r="E114" s="137"/>
      <c r="F114" s="137"/>
      <c r="G114" s="137"/>
      <c r="H114" s="138"/>
      <c r="I114" s="144"/>
      <c r="J114" s="143"/>
      <c r="K114" s="113"/>
      <c r="L114" s="145"/>
      <c r="M114" s="135"/>
      <c r="N114" s="145"/>
      <c r="O114" s="146"/>
      <c r="U114" s="110" t="s">
        <v>84</v>
      </c>
      <c r="V114" s="110" t="n">
        <v>4</v>
      </c>
      <c r="W114" s="110" t="n">
        <v>0.9</v>
      </c>
      <c r="X114" s="110" t="n">
        <v>0.8</v>
      </c>
      <c r="Y114" s="110" t="n">
        <v>0.75</v>
      </c>
      <c r="Z114" s="110" t="n">
        <v>0.7</v>
      </c>
      <c r="AA114" s="110" t="n">
        <v>0.65</v>
      </c>
      <c r="AB114" s="110" t="n">
        <v>0.6</v>
      </c>
      <c r="AC114" s="110" t="n">
        <v>0</v>
      </c>
    </row>
    <row r="115" customFormat="false" ht="15.75" hidden="false" customHeight="true" outlineLevel="0" collapsed="false">
      <c r="A115" s="113"/>
      <c r="B115" s="133"/>
      <c r="C115" s="235" t="s">
        <v>121</v>
      </c>
      <c r="D115" s="113"/>
      <c r="E115" s="235"/>
      <c r="F115" s="137"/>
      <c r="G115" s="137"/>
      <c r="H115" s="138"/>
      <c r="I115" s="142" t="str">
        <f aca="false">IF(W108,"NAI","OXI")</f>
        <v>NAI</v>
      </c>
      <c r="J115" s="143"/>
      <c r="K115" s="113"/>
      <c r="L115" s="145"/>
      <c r="M115" s="135"/>
      <c r="N115" s="145"/>
      <c r="O115" s="146"/>
      <c r="U115" s="110" t="s">
        <v>85</v>
      </c>
      <c r="V115" s="110" t="n">
        <v>5</v>
      </c>
      <c r="W115" s="110" t="n">
        <v>0.9</v>
      </c>
      <c r="X115" s="110" t="n">
        <v>0.8</v>
      </c>
      <c r="Y115" s="110" t="n">
        <v>0.75</v>
      </c>
      <c r="Z115" s="110" t="n">
        <v>0.7</v>
      </c>
      <c r="AA115" s="110" t="n">
        <v>0.65</v>
      </c>
      <c r="AB115" s="110" t="n">
        <v>0.6</v>
      </c>
      <c r="AC115" s="110" t="n">
        <v>0</v>
      </c>
    </row>
    <row r="116" customFormat="false" ht="4.5" hidden="false" customHeight="true" outlineLevel="0" collapsed="false">
      <c r="A116" s="113"/>
      <c r="B116" s="133"/>
      <c r="C116" s="137"/>
      <c r="D116" s="113"/>
      <c r="E116" s="137"/>
      <c r="F116" s="137"/>
      <c r="G116" s="137"/>
      <c r="H116" s="138"/>
      <c r="I116" s="144"/>
      <c r="J116" s="143"/>
      <c r="K116" s="113"/>
      <c r="L116" s="145"/>
      <c r="M116" s="135"/>
      <c r="N116" s="145"/>
      <c r="O116" s="146"/>
      <c r="U116" s="110" t="s">
        <v>86</v>
      </c>
      <c r="V116" s="110" t="n">
        <v>6</v>
      </c>
      <c r="W116" s="110" t="n">
        <v>0.9</v>
      </c>
      <c r="X116" s="110" t="n">
        <v>0.8</v>
      </c>
      <c r="Y116" s="110" t="n">
        <v>0.75</v>
      </c>
      <c r="Z116" s="110" t="n">
        <v>0.7</v>
      </c>
      <c r="AA116" s="110" t="n">
        <v>0.65</v>
      </c>
      <c r="AB116" s="110" t="n">
        <v>0.6</v>
      </c>
      <c r="AC116" s="110" t="n">
        <v>0</v>
      </c>
    </row>
    <row r="117" customFormat="false" ht="18" hidden="false" customHeight="true" outlineLevel="0" collapsed="false">
      <c r="A117" s="113"/>
      <c r="B117" s="133"/>
      <c r="C117" s="137" t="s">
        <v>122</v>
      </c>
      <c r="D117" s="113"/>
      <c r="E117" s="137"/>
      <c r="F117" s="137"/>
      <c r="G117" s="137"/>
      <c r="H117" s="138"/>
      <c r="I117" s="144"/>
      <c r="J117" s="143"/>
      <c r="K117" s="113"/>
      <c r="L117" s="145"/>
      <c r="M117" s="135"/>
      <c r="N117" s="145"/>
      <c r="O117" s="146"/>
      <c r="U117" s="110" t="s">
        <v>123</v>
      </c>
      <c r="V117" s="110" t="n">
        <v>7</v>
      </c>
      <c r="W117" s="110" t="n">
        <v>0.9</v>
      </c>
      <c r="X117" s="110" t="n">
        <v>0.8</v>
      </c>
      <c r="Y117" s="110" t="n">
        <v>0.75</v>
      </c>
      <c r="Z117" s="110" t="n">
        <v>0.7</v>
      </c>
      <c r="AA117" s="110" t="n">
        <v>0.65</v>
      </c>
      <c r="AB117" s="110" t="n">
        <v>0.6</v>
      </c>
      <c r="AC117" s="110" t="n">
        <v>0</v>
      </c>
    </row>
    <row r="118" customFormat="false" ht="18" hidden="false" customHeight="true" outlineLevel="0" collapsed="false">
      <c r="A118" s="113"/>
      <c r="B118" s="133"/>
      <c r="C118" s="137" t="s">
        <v>124</v>
      </c>
      <c r="D118" s="113"/>
      <c r="E118" s="137"/>
      <c r="F118" s="137"/>
      <c r="G118" s="137"/>
      <c r="H118" s="138"/>
      <c r="I118" s="144"/>
      <c r="J118" s="143"/>
      <c r="K118" s="113"/>
      <c r="L118" s="145"/>
      <c r="M118" s="135"/>
      <c r="N118" s="145"/>
      <c r="O118" s="146"/>
      <c r="U118" s="110" t="s">
        <v>125</v>
      </c>
      <c r="V118" s="110" t="n">
        <v>8</v>
      </c>
      <c r="W118" s="110" t="n">
        <v>0.9</v>
      </c>
      <c r="X118" s="110" t="n">
        <v>0.8</v>
      </c>
      <c r="Y118" s="110" t="n">
        <v>0.75</v>
      </c>
      <c r="Z118" s="110" t="n">
        <v>0.7</v>
      </c>
      <c r="AA118" s="110" t="n">
        <v>0.65</v>
      </c>
      <c r="AB118" s="110" t="n">
        <v>0.6</v>
      </c>
      <c r="AC118" s="110" t="n">
        <v>0</v>
      </c>
    </row>
    <row r="119" customFormat="false" ht="18.75" hidden="false" customHeight="true" outlineLevel="0" collapsed="false">
      <c r="A119" s="113"/>
      <c r="B119" s="133"/>
      <c r="C119" s="137" t="s">
        <v>126</v>
      </c>
      <c r="D119" s="113"/>
      <c r="E119" s="137"/>
      <c r="F119" s="137"/>
      <c r="G119" s="137"/>
      <c r="H119" s="138"/>
      <c r="I119" s="144"/>
      <c r="J119" s="143"/>
      <c r="K119" s="113"/>
      <c r="L119" s="145"/>
      <c r="M119" s="135"/>
      <c r="N119" s="145"/>
      <c r="O119" s="146"/>
      <c r="V119" s="110" t="n">
        <v>1</v>
      </c>
      <c r="W119" s="110" t="n">
        <v>2</v>
      </c>
      <c r="X119" s="110" t="n">
        <v>3</v>
      </c>
      <c r="Y119" s="110" t="n">
        <v>4</v>
      </c>
      <c r="Z119" s="110" t="n">
        <v>5</v>
      </c>
      <c r="AA119" s="110" t="n">
        <v>6</v>
      </c>
      <c r="AB119" s="110" t="n">
        <v>7</v>
      </c>
      <c r="AC119" s="110" t="n">
        <v>8</v>
      </c>
    </row>
    <row r="120" customFormat="false" ht="15.75" hidden="false" customHeight="true" outlineLevel="0" collapsed="false">
      <c r="A120" s="113"/>
      <c r="B120" s="133"/>
      <c r="C120" s="137" t="s">
        <v>127</v>
      </c>
      <c r="D120" s="113"/>
      <c r="E120" s="137"/>
      <c r="F120" s="137"/>
      <c r="G120" s="137"/>
      <c r="H120" s="138"/>
      <c r="I120" s="220"/>
      <c r="J120" s="146"/>
      <c r="K120" s="113"/>
      <c r="L120" s="135"/>
      <c r="M120" s="135"/>
      <c r="N120" s="142" t="n">
        <f aca="false">S120</f>
        <v>1</v>
      </c>
      <c r="O120" s="149" t="n">
        <v>222</v>
      </c>
      <c r="S120" s="111" t="n">
        <f aca="false">X109</f>
        <v>1</v>
      </c>
    </row>
    <row r="121" customFormat="false" ht="3.75" hidden="false" customHeight="true" outlineLevel="0" collapsed="false">
      <c r="A121" s="113"/>
      <c r="B121" s="154"/>
      <c r="C121" s="187"/>
      <c r="D121" s="155"/>
      <c r="E121" s="187"/>
      <c r="F121" s="188"/>
      <c r="G121" s="188"/>
      <c r="H121" s="204"/>
      <c r="I121" s="189"/>
      <c r="J121" s="205"/>
      <c r="K121" s="155"/>
      <c r="L121" s="157"/>
      <c r="M121" s="157"/>
      <c r="N121" s="190"/>
      <c r="O121" s="191"/>
    </row>
    <row r="122" customFormat="false" ht="18" hidden="false" customHeight="true" outlineLevel="0" collapsed="false">
      <c r="A122" s="113"/>
      <c r="B122" s="114"/>
      <c r="C122" s="115" t="s">
        <v>128</v>
      </c>
      <c r="D122" s="116"/>
      <c r="E122" s="115"/>
      <c r="F122" s="116"/>
      <c r="G122" s="116"/>
      <c r="H122" s="114"/>
      <c r="I122" s="116"/>
      <c r="J122" s="118"/>
      <c r="K122" s="116"/>
      <c r="L122" s="116"/>
      <c r="M122" s="116"/>
      <c r="N122" s="119"/>
      <c r="O122" s="121"/>
      <c r="T122" s="136" t="e">
        <f aca="false">PRODUCT(S124:S128)</f>
        <v>#VALUE!</v>
      </c>
      <c r="U122" s="122" t="n">
        <f aca="false">PRODUCT(S124:S126)</f>
        <v>0.8</v>
      </c>
      <c r="W122" s="122"/>
    </row>
    <row r="123" customFormat="false" ht="24" hidden="false" customHeight="true" outlineLevel="0" collapsed="false">
      <c r="A123" s="113"/>
      <c r="B123" s="133"/>
      <c r="C123" s="137" t="s">
        <v>129</v>
      </c>
      <c r="D123" s="113"/>
      <c r="E123" s="137"/>
      <c r="F123" s="137"/>
      <c r="G123" s="137"/>
      <c r="H123" s="138"/>
      <c r="I123" s="137"/>
      <c r="J123" s="139"/>
      <c r="K123" s="113"/>
      <c r="L123" s="135"/>
      <c r="M123" s="135"/>
      <c r="N123" s="135"/>
      <c r="O123" s="134" t="s">
        <v>130</v>
      </c>
      <c r="U123" s="147" t="b">
        <f aca="false">FALSE()</f>
        <v>0</v>
      </c>
    </row>
    <row r="124" customFormat="false" ht="18.75" hidden="false" customHeight="true" outlineLevel="0" collapsed="false">
      <c r="A124" s="113"/>
      <c r="B124" s="133"/>
      <c r="C124" s="148" t="s">
        <v>131</v>
      </c>
      <c r="D124" s="113"/>
      <c r="E124" s="148"/>
      <c r="F124" s="137"/>
      <c r="G124" s="137"/>
      <c r="H124" s="138"/>
      <c r="I124" s="142" t="str">
        <f aca="false">IF(U124,"NAI","OXI")</f>
        <v>NAI</v>
      </c>
      <c r="J124" s="143"/>
      <c r="K124" s="144"/>
      <c r="L124" s="142" t="n">
        <v>0.8</v>
      </c>
      <c r="M124" s="145"/>
      <c r="N124" s="142" t="n">
        <f aca="false">IF(U124,L124,"")</f>
        <v>0.8</v>
      </c>
      <c r="O124" s="149" t="n">
        <v>223</v>
      </c>
      <c r="S124" s="111" t="n">
        <f aca="false">IF(N124="",1,ROUND(N124,2))</f>
        <v>0.8</v>
      </c>
      <c r="U124" s="147" t="b">
        <f aca="false">TRUE()</f>
        <v>1</v>
      </c>
    </row>
    <row r="125" customFormat="false" ht="5.25" hidden="false" customHeight="true" outlineLevel="0" collapsed="false">
      <c r="A125" s="113"/>
      <c r="B125" s="133"/>
      <c r="C125" s="148"/>
      <c r="D125" s="113"/>
      <c r="E125" s="148"/>
      <c r="F125" s="137"/>
      <c r="G125" s="137"/>
      <c r="H125" s="138"/>
      <c r="I125" s="144"/>
      <c r="J125" s="143"/>
      <c r="K125" s="113"/>
      <c r="L125" s="135"/>
      <c r="M125" s="135"/>
      <c r="N125" s="145"/>
      <c r="O125" s="149"/>
      <c r="U125" s="147"/>
    </row>
    <row r="126" customFormat="false" ht="17.25" hidden="false" customHeight="true" outlineLevel="0" collapsed="false">
      <c r="A126" s="113"/>
      <c r="B126" s="133"/>
      <c r="C126" s="148" t="s">
        <v>132</v>
      </c>
      <c r="D126" s="113"/>
      <c r="E126" s="148"/>
      <c r="F126" s="137"/>
      <c r="G126" s="137"/>
      <c r="H126" s="138"/>
      <c r="I126" s="142" t="str">
        <f aca="false">IF(U126,"NAI","OXI")</f>
        <v>OXI</v>
      </c>
      <c r="J126" s="143"/>
      <c r="K126" s="144"/>
      <c r="L126" s="142" t="n">
        <v>0.75</v>
      </c>
      <c r="M126" s="145"/>
      <c r="N126" s="142" t="str">
        <f aca="false">IF(U126,L126,"")</f>
        <v/>
      </c>
      <c r="O126" s="149" t="n">
        <v>224</v>
      </c>
      <c r="S126" s="111" t="n">
        <f aca="false">IF(N126="",1,ROUND(N126,2))</f>
        <v>1</v>
      </c>
      <c r="U126" s="147" t="b">
        <f aca="false">FALSE()</f>
        <v>0</v>
      </c>
    </row>
    <row r="127" s="107" customFormat="true" ht="3.75" hidden="false" customHeight="true" outlineLevel="0" collapsed="false">
      <c r="A127" s="113"/>
      <c r="B127" s="133"/>
      <c r="C127" s="148"/>
      <c r="D127" s="113"/>
      <c r="E127" s="148"/>
      <c r="F127" s="137"/>
      <c r="G127" s="137"/>
      <c r="H127" s="138"/>
      <c r="I127" s="144"/>
      <c r="J127" s="143"/>
      <c r="K127" s="113"/>
      <c r="L127" s="135"/>
      <c r="M127" s="135"/>
      <c r="N127" s="145"/>
      <c r="O127" s="149"/>
      <c r="P127" s="109"/>
      <c r="Q127" s="110"/>
      <c r="R127" s="110"/>
      <c r="S127" s="111"/>
      <c r="T127" s="111"/>
      <c r="U127" s="147"/>
      <c r="V127" s="110"/>
      <c r="W127" s="110"/>
      <c r="X127" s="110"/>
      <c r="Y127" s="110"/>
      <c r="Z127" s="110"/>
      <c r="AA127" s="110"/>
      <c r="AB127" s="110"/>
      <c r="AC127" s="110"/>
      <c r="AD127" s="110"/>
      <c r="AE127" s="110"/>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row>
    <row r="128" s="107" customFormat="true" ht="16.5" hidden="false" customHeight="true" outlineLevel="0" collapsed="false">
      <c r="A128" s="113"/>
      <c r="B128" s="133"/>
      <c r="C128" s="148" t="s">
        <v>133</v>
      </c>
      <c r="D128" s="113"/>
      <c r="E128" s="148"/>
      <c r="F128" s="137"/>
      <c r="G128" s="137"/>
      <c r="H128" s="138"/>
      <c r="I128" s="142" t="str">
        <f aca="false">IF(U128,"NAI","OXI")</f>
        <v>OXI</v>
      </c>
      <c r="J128" s="143"/>
      <c r="K128" s="113"/>
      <c r="L128" s="145"/>
      <c r="M128" s="135"/>
      <c r="N128" s="142" t="e">
        <f aca="false">IF(AND(U128,NOT(S130)),S134,"")</f>
        <v>#VALUE!</v>
      </c>
      <c r="O128" s="149" t="n">
        <v>225</v>
      </c>
      <c r="P128" s="109"/>
      <c r="Q128" s="110"/>
      <c r="R128" s="110"/>
      <c r="S128" s="111" t="e">
        <f aca="false">IF(N128="",1,ROUND(N128,2))</f>
        <v>#VALUE!</v>
      </c>
      <c r="T128" s="111"/>
      <c r="U128" s="147" t="b">
        <f aca="false">FALSE()</f>
        <v>0</v>
      </c>
      <c r="V128" s="110"/>
      <c r="W128" s="110"/>
      <c r="X128" s="110"/>
      <c r="Y128" s="110"/>
      <c r="Z128" s="110"/>
      <c r="AA128" s="110"/>
      <c r="AB128" s="110"/>
      <c r="AC128" s="110"/>
      <c r="AD128" s="110"/>
      <c r="AE128" s="110"/>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row>
    <row r="129" s="107" customFormat="true" ht="3.75" hidden="false" customHeight="true" outlineLevel="0" collapsed="false">
      <c r="A129" s="113"/>
      <c r="B129" s="133"/>
      <c r="C129" s="113"/>
      <c r="D129" s="113"/>
      <c r="E129" s="113"/>
      <c r="F129" s="137"/>
      <c r="G129" s="137"/>
      <c r="H129" s="138"/>
      <c r="I129" s="144"/>
      <c r="J129" s="143"/>
      <c r="K129" s="144"/>
      <c r="L129" s="145"/>
      <c r="M129" s="145"/>
      <c r="N129" s="236"/>
      <c r="O129" s="149"/>
      <c r="P129" s="109"/>
      <c r="Q129" s="110"/>
      <c r="R129" s="110"/>
      <c r="S129" s="111"/>
      <c r="T129" s="111"/>
      <c r="U129" s="110"/>
      <c r="V129" s="110"/>
      <c r="W129" s="110"/>
      <c r="X129" s="110"/>
      <c r="Y129" s="110"/>
      <c r="Z129" s="110"/>
      <c r="AA129" s="110"/>
      <c r="AB129" s="110"/>
      <c r="AC129" s="110"/>
      <c r="AD129" s="110"/>
      <c r="AE129" s="110"/>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row>
    <row r="130" s="107" customFormat="true" ht="23.25" hidden="false" customHeight="true" outlineLevel="0" collapsed="false">
      <c r="A130" s="113"/>
      <c r="B130" s="133"/>
      <c r="C130" s="148" t="s">
        <v>134</v>
      </c>
      <c r="D130" s="113"/>
      <c r="E130" s="148"/>
      <c r="F130" s="137"/>
      <c r="G130" s="137"/>
      <c r="H130" s="138"/>
      <c r="I130" s="144"/>
      <c r="J130" s="143"/>
      <c r="K130" s="144"/>
      <c r="L130" s="145"/>
      <c r="M130" s="145"/>
      <c r="N130" s="237"/>
      <c r="O130" s="149"/>
      <c r="P130" s="109"/>
      <c r="Q130" s="110"/>
      <c r="R130" s="110"/>
      <c r="S130" s="238" t="e">
        <f aca="false">IF(U132&gt;(U136),TRUE(),FALSE())</f>
        <v>#VALUE!</v>
      </c>
      <c r="T130" s="111"/>
      <c r="U130" s="110"/>
      <c r="V130" s="110"/>
      <c r="W130" s="110"/>
      <c r="X130" s="110"/>
      <c r="Y130" s="110"/>
      <c r="Z130" s="110"/>
      <c r="AA130" s="110"/>
      <c r="AB130" s="110"/>
      <c r="AC130" s="110"/>
      <c r="AD130" s="110"/>
      <c r="AE130" s="110"/>
    </row>
    <row r="131" s="107" customFormat="true" ht="8.25" hidden="false" customHeight="true" outlineLevel="0" collapsed="false">
      <c r="A131" s="113"/>
      <c r="B131" s="133"/>
      <c r="C131" s="148"/>
      <c r="D131" s="113"/>
      <c r="E131" s="148"/>
      <c r="F131" s="137"/>
      <c r="G131" s="137"/>
      <c r="H131" s="138"/>
      <c r="I131" s="144"/>
      <c r="J131" s="143"/>
      <c r="K131" s="144"/>
      <c r="L131" s="145"/>
      <c r="M131" s="145"/>
      <c r="N131" s="237"/>
      <c r="O131" s="149"/>
      <c r="P131" s="109"/>
      <c r="Q131" s="110"/>
      <c r="R131" s="110"/>
      <c r="S131" s="147" t="s">
        <v>135</v>
      </c>
      <c r="T131" s="111"/>
      <c r="U131" s="111" t="e">
        <f aca="false">VALUE(S131)</f>
        <v>#VALUE!</v>
      </c>
      <c r="V131" s="110" t="s">
        <v>136</v>
      </c>
      <c r="W131" s="110"/>
      <c r="X131" s="110"/>
      <c r="Y131" s="110"/>
      <c r="Z131" s="110"/>
      <c r="AA131" s="110"/>
      <c r="AB131" s="110"/>
      <c r="AC131" s="110"/>
      <c r="AD131" s="110"/>
      <c r="AE131" s="110"/>
    </row>
    <row r="132" s="107" customFormat="true" ht="27" hidden="false" customHeight="true" outlineLevel="0" collapsed="false">
      <c r="A132" s="113"/>
      <c r="B132" s="133"/>
      <c r="C132" s="151"/>
      <c r="D132" s="113"/>
      <c r="E132" s="151"/>
      <c r="F132" s="137"/>
      <c r="G132" s="137"/>
      <c r="H132" s="138"/>
      <c r="I132" s="144"/>
      <c r="J132" s="143"/>
      <c r="K132" s="144"/>
      <c r="L132" s="145"/>
      <c r="M132" s="239"/>
      <c r="N132" s="240" t="e">
        <f aca="false">U132</f>
        <v>#VALUE!</v>
      </c>
      <c r="O132" s="149"/>
      <c r="P132" s="109"/>
      <c r="Q132" s="110"/>
      <c r="R132" s="110"/>
      <c r="S132" s="147" t="s">
        <v>135</v>
      </c>
      <c r="T132" s="111"/>
      <c r="U132" s="111" t="e">
        <f aca="false">VALUE(S132)</f>
        <v>#VALUE!</v>
      </c>
      <c r="V132" s="110" t="s">
        <v>137</v>
      </c>
      <c r="W132" s="110"/>
      <c r="X132" s="110"/>
      <c r="Y132" s="110"/>
      <c r="Z132" s="110" t="s">
        <v>138</v>
      </c>
      <c r="AA132" s="110"/>
      <c r="AB132" s="110"/>
      <c r="AC132" s="110"/>
      <c r="AD132" s="111" t="n">
        <f aca="false">PRODUCT(T5,T28,T72,T91,T108,U122,T143,T163,T175,T184)</f>
        <v>0.8</v>
      </c>
      <c r="AE132" s="110"/>
    </row>
    <row r="133" s="107" customFormat="true" ht="18.75" hidden="false" customHeight="true" outlineLevel="0" collapsed="false">
      <c r="A133" s="113"/>
      <c r="B133" s="133"/>
      <c r="C133" s="148" t="s">
        <v>139</v>
      </c>
      <c r="D133" s="113"/>
      <c r="E133" s="148"/>
      <c r="F133" s="137"/>
      <c r="G133" s="137"/>
      <c r="H133" s="138"/>
      <c r="I133" s="144"/>
      <c r="J133" s="143"/>
      <c r="K133" s="144"/>
      <c r="L133" s="145"/>
      <c r="M133" s="239"/>
      <c r="N133" s="240" t="e">
        <f aca="false">U131</f>
        <v>#VALUE!</v>
      </c>
      <c r="O133" s="149"/>
      <c r="P133" s="109"/>
      <c r="Q133" s="110"/>
      <c r="R133" s="168" t="s">
        <v>135</v>
      </c>
      <c r="S133" s="241" t="n">
        <f aca="false">ROUND(AD133,2)</f>
        <v>0</v>
      </c>
      <c r="T133" s="111"/>
      <c r="U133" s="242" t="n">
        <f aca="false">VALUE(S133)</f>
        <v>0</v>
      </c>
      <c r="V133" s="110" t="s">
        <v>140</v>
      </c>
      <c r="W133" s="110"/>
      <c r="X133" s="110"/>
      <c r="Y133" s="110"/>
      <c r="Z133" s="110" t="s">
        <v>141</v>
      </c>
      <c r="AA133" s="110"/>
      <c r="AB133" s="110"/>
      <c r="AC133" s="110"/>
      <c r="AD133" s="243" t="n">
        <f aca="false">AD132*W3*T87</f>
        <v>0</v>
      </c>
      <c r="AE133" s="110"/>
    </row>
    <row r="134" s="107" customFormat="true" ht="23.25" hidden="false" customHeight="true" outlineLevel="0" collapsed="false">
      <c r="A134" s="113"/>
      <c r="B134" s="133"/>
      <c r="C134" s="137"/>
      <c r="D134" s="113"/>
      <c r="E134" s="137"/>
      <c r="F134" s="137"/>
      <c r="G134" s="137"/>
      <c r="H134" s="138"/>
      <c r="I134" s="144"/>
      <c r="J134" s="143"/>
      <c r="K134" s="144"/>
      <c r="L134" s="145"/>
      <c r="M134" s="239"/>
      <c r="N134" s="240" t="n">
        <f aca="false">S133</f>
        <v>0</v>
      </c>
      <c r="O134" s="149"/>
      <c r="P134" s="109"/>
      <c r="Q134" s="110"/>
      <c r="R134" s="168"/>
      <c r="S134" s="241" t="e">
        <f aca="false">IF(AND(U134&gt;0,U134&lt;&gt;""),ROUND(U134,2),"")</f>
        <v>#VALUE!</v>
      </c>
      <c r="T134" s="111"/>
      <c r="U134" s="213" t="e">
        <f aca="false">IF(U133&gt;U132,IF(U133&gt;0,ROUND((1-(U132/U133)),6),""),"")</f>
        <v>#VALUE!</v>
      </c>
      <c r="V134" s="110"/>
      <c r="W134" s="110"/>
      <c r="X134" s="110"/>
      <c r="Y134" s="110"/>
      <c r="Z134" s="110"/>
      <c r="AA134" s="110"/>
      <c r="AB134" s="110"/>
      <c r="AC134" s="110"/>
      <c r="AD134" s="110"/>
      <c r="AE134" s="110"/>
    </row>
    <row r="135" s="107" customFormat="true" ht="6" hidden="false" customHeight="true" outlineLevel="0" collapsed="false">
      <c r="A135" s="113"/>
      <c r="B135" s="133"/>
      <c r="C135" s="137"/>
      <c r="D135" s="113"/>
      <c r="E135" s="137"/>
      <c r="F135" s="137"/>
      <c r="G135" s="137"/>
      <c r="H135" s="138"/>
      <c r="I135" s="144"/>
      <c r="J135" s="143"/>
      <c r="K135" s="144"/>
      <c r="L135" s="145"/>
      <c r="M135" s="239"/>
      <c r="N135" s="240" t="e">
        <f aca="false">S134</f>
        <v>#VALUE!</v>
      </c>
      <c r="O135" s="149"/>
      <c r="P135" s="109"/>
      <c r="Q135" s="110"/>
      <c r="R135" s="110"/>
      <c r="S135" s="111"/>
      <c r="T135" s="111"/>
      <c r="U135" s="110"/>
      <c r="V135" s="110"/>
      <c r="W135" s="110"/>
      <c r="X135" s="110"/>
      <c r="Y135" s="110"/>
      <c r="Z135" s="110"/>
      <c r="AA135" s="110"/>
      <c r="AB135" s="110"/>
      <c r="AC135" s="110"/>
      <c r="AD135" s="110"/>
      <c r="AE135" s="110"/>
    </row>
    <row r="136" s="107" customFormat="true" ht="22.5" hidden="false" customHeight="true" outlineLevel="0" collapsed="false">
      <c r="A136" s="113"/>
      <c r="B136" s="133"/>
      <c r="C136" s="151" t="s">
        <v>142</v>
      </c>
      <c r="D136" s="244"/>
      <c r="E136" s="151"/>
      <c r="F136" s="151"/>
      <c r="G136" s="137"/>
      <c r="H136" s="138"/>
      <c r="I136" s="144"/>
      <c r="J136" s="143"/>
      <c r="K136" s="144"/>
      <c r="L136" s="145"/>
      <c r="M136" s="239"/>
      <c r="N136" s="240"/>
      <c r="O136" s="149"/>
      <c r="P136" s="109"/>
      <c r="Q136" s="110"/>
      <c r="R136" s="110"/>
      <c r="S136" s="111"/>
      <c r="T136" s="111"/>
      <c r="U136" s="243" t="e">
        <f aca="false">AD133-U131</f>
        <v>#VALUE!</v>
      </c>
      <c r="V136" s="110" t="s">
        <v>143</v>
      </c>
      <c r="W136" s="110"/>
      <c r="X136" s="110"/>
      <c r="Y136" s="110"/>
      <c r="Z136" s="110" t="s">
        <v>144</v>
      </c>
      <c r="AA136" s="110"/>
      <c r="AB136" s="110"/>
      <c r="AC136" s="110"/>
      <c r="AD136" s="111" t="e">
        <f aca="false">AA186</f>
        <v>#VALUE!</v>
      </c>
      <c r="AE136" s="110"/>
    </row>
    <row r="137" s="107" customFormat="true" ht="28.5" hidden="false" customHeight="true" outlineLevel="0" collapsed="false">
      <c r="A137" s="113"/>
      <c r="B137" s="133"/>
      <c r="C137" s="151" t="s">
        <v>145</v>
      </c>
      <c r="D137" s="151"/>
      <c r="E137" s="151"/>
      <c r="F137" s="151"/>
      <c r="G137" s="137"/>
      <c r="H137" s="138"/>
      <c r="I137" s="144"/>
      <c r="J137" s="143"/>
      <c r="K137" s="144"/>
      <c r="L137" s="145"/>
      <c r="M137" s="239"/>
      <c r="N137" s="245"/>
      <c r="O137" s="149"/>
      <c r="P137" s="109"/>
      <c r="Q137" s="110"/>
      <c r="R137" s="110"/>
      <c r="S137" s="111"/>
      <c r="T137" s="111"/>
      <c r="U137" s="110"/>
      <c r="V137" s="110"/>
      <c r="W137" s="110"/>
      <c r="X137" s="110"/>
      <c r="Y137" s="110"/>
      <c r="Z137" s="110" t="s">
        <v>146</v>
      </c>
      <c r="AA137" s="110"/>
      <c r="AB137" s="110"/>
      <c r="AC137" s="110"/>
      <c r="AD137" s="243" t="e">
        <f aca="false">AD136*W3*T87</f>
        <v>#VALUE!</v>
      </c>
      <c r="AE137" s="110"/>
    </row>
    <row r="138" s="107" customFormat="true" ht="24.75" hidden="false" customHeight="true" outlineLevel="0" collapsed="false">
      <c r="A138" s="113"/>
      <c r="B138" s="133"/>
      <c r="C138" s="151" t="s">
        <v>147</v>
      </c>
      <c r="D138" s="151"/>
      <c r="E138" s="151"/>
      <c r="F138" s="151"/>
      <c r="G138" s="137"/>
      <c r="H138" s="138"/>
      <c r="I138" s="144"/>
      <c r="J138" s="143"/>
      <c r="K138" s="144"/>
      <c r="L138" s="145"/>
      <c r="M138" s="239"/>
      <c r="N138" s="246"/>
      <c r="O138" s="149"/>
      <c r="P138" s="109"/>
      <c r="Q138" s="110"/>
      <c r="R138" s="110"/>
      <c r="S138" s="111"/>
      <c r="T138" s="111"/>
      <c r="U138" s="110"/>
      <c r="V138" s="110"/>
      <c r="W138" s="110"/>
      <c r="X138" s="110"/>
      <c r="Y138" s="110"/>
      <c r="Z138" s="110"/>
      <c r="AA138" s="110"/>
      <c r="AB138" s="110"/>
      <c r="AC138" s="110"/>
      <c r="AD138" s="110"/>
      <c r="AE138" s="110"/>
    </row>
    <row r="139" s="107" customFormat="true" ht="31.5" hidden="false" customHeight="true" outlineLevel="0" collapsed="false">
      <c r="A139" s="113"/>
      <c r="B139" s="133"/>
      <c r="C139" s="150" t="s">
        <v>148</v>
      </c>
      <c r="D139" s="150"/>
      <c r="E139" s="150"/>
      <c r="F139" s="150"/>
      <c r="G139" s="113"/>
      <c r="H139" s="133"/>
      <c r="I139" s="113"/>
      <c r="J139" s="134"/>
      <c r="K139" s="113"/>
      <c r="L139" s="135"/>
      <c r="M139" s="247"/>
      <c r="N139" s="247"/>
      <c r="O139" s="134"/>
      <c r="P139" s="109"/>
      <c r="Q139" s="110"/>
      <c r="R139" s="110"/>
      <c r="S139" s="111"/>
      <c r="T139" s="111"/>
      <c r="U139" s="110"/>
      <c r="V139" s="110"/>
      <c r="W139" s="110"/>
      <c r="X139" s="110"/>
      <c r="Y139" s="110"/>
      <c r="Z139" s="110"/>
      <c r="AA139" s="110"/>
      <c r="AB139" s="110"/>
      <c r="AC139" s="110"/>
      <c r="AD139" s="110"/>
      <c r="AE139" s="110"/>
    </row>
    <row r="140" s="107" customFormat="true" ht="7.5" hidden="false" customHeight="true" outlineLevel="0" collapsed="false">
      <c r="A140" s="113"/>
      <c r="B140" s="133"/>
      <c r="C140" s="150"/>
      <c r="D140" s="244"/>
      <c r="E140" s="244"/>
      <c r="F140" s="244"/>
      <c r="G140" s="113"/>
      <c r="H140" s="133"/>
      <c r="I140" s="113"/>
      <c r="J140" s="134"/>
      <c r="K140" s="113"/>
      <c r="L140" s="135"/>
      <c r="M140" s="135"/>
      <c r="N140" s="135"/>
      <c r="O140" s="134"/>
      <c r="P140" s="109"/>
      <c r="Q140" s="110"/>
      <c r="R140" s="110"/>
      <c r="S140" s="111"/>
      <c r="T140" s="111"/>
      <c r="U140" s="110"/>
      <c r="V140" s="110"/>
      <c r="W140" s="110"/>
      <c r="X140" s="110"/>
      <c r="Y140" s="110"/>
      <c r="Z140" s="110"/>
      <c r="AA140" s="110"/>
      <c r="AB140" s="110"/>
      <c r="AC140" s="110"/>
      <c r="AD140" s="110"/>
      <c r="AE140" s="110"/>
    </row>
    <row r="141" s="107" customFormat="true" ht="9" hidden="false" customHeight="true" outlineLevel="0" collapsed="false">
      <c r="A141" s="113"/>
      <c r="B141" s="154"/>
      <c r="C141" s="187"/>
      <c r="D141" s="155"/>
      <c r="E141" s="187"/>
      <c r="F141" s="155"/>
      <c r="G141" s="155"/>
      <c r="H141" s="154"/>
      <c r="I141" s="155"/>
      <c r="J141" s="156"/>
      <c r="K141" s="155"/>
      <c r="L141" s="157"/>
      <c r="M141" s="157"/>
      <c r="N141" s="157"/>
      <c r="O141" s="156"/>
      <c r="P141" s="109"/>
      <c r="Q141" s="110"/>
      <c r="R141" s="110"/>
      <c r="S141" s="111"/>
      <c r="T141" s="111"/>
      <c r="U141" s="110"/>
      <c r="V141" s="110"/>
      <c r="W141" s="110"/>
      <c r="X141" s="110"/>
      <c r="Y141" s="110"/>
      <c r="Z141" s="110"/>
      <c r="AA141" s="110"/>
      <c r="AB141" s="110"/>
      <c r="AC141" s="110"/>
      <c r="AD141" s="110"/>
      <c r="AE141" s="110"/>
    </row>
    <row r="142" s="123" customFormat="true" ht="3" hidden="true" customHeight="true" outlineLevel="0" collapsed="false">
      <c r="A142" s="113"/>
      <c r="B142" s="133"/>
      <c r="C142" s="148"/>
      <c r="D142" s="113"/>
      <c r="E142" s="148"/>
      <c r="F142" s="113"/>
      <c r="G142" s="113"/>
      <c r="H142" s="113"/>
      <c r="I142" s="113"/>
      <c r="J142" s="113"/>
      <c r="K142" s="113"/>
      <c r="L142" s="135"/>
      <c r="M142" s="135"/>
      <c r="N142" s="135"/>
      <c r="O142" s="134"/>
      <c r="P142" s="192"/>
      <c r="Q142" s="193"/>
      <c r="R142" s="193"/>
      <c r="S142" s="194"/>
      <c r="T142" s="194"/>
      <c r="U142" s="193"/>
      <c r="V142" s="193"/>
      <c r="W142" s="193"/>
      <c r="X142" s="193"/>
      <c r="Y142" s="193"/>
      <c r="Z142" s="193"/>
      <c r="AA142" s="193"/>
      <c r="AB142" s="193"/>
      <c r="AC142" s="193"/>
      <c r="AD142" s="193"/>
      <c r="AE142" s="193"/>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5"/>
      <c r="CL142" s="195"/>
      <c r="CM142" s="195"/>
      <c r="CN142" s="195"/>
      <c r="CO142" s="195"/>
      <c r="CP142" s="195"/>
      <c r="CQ142" s="195"/>
      <c r="CR142" s="195"/>
      <c r="CS142" s="195"/>
      <c r="CT142" s="195"/>
      <c r="CU142" s="195"/>
      <c r="CV142" s="195"/>
      <c r="CW142" s="195"/>
      <c r="CX142" s="195"/>
      <c r="CY142" s="195"/>
      <c r="DM142" s="195"/>
      <c r="DN142" s="195"/>
      <c r="DO142" s="195"/>
      <c r="DP142" s="195"/>
      <c r="DQ142" s="195"/>
      <c r="DR142" s="195"/>
      <c r="DS142" s="195"/>
      <c r="DT142" s="195"/>
      <c r="DU142" s="195"/>
      <c r="DV142" s="195"/>
      <c r="DW142" s="195"/>
      <c r="DX142" s="195"/>
      <c r="DY142" s="195"/>
      <c r="DZ142" s="195"/>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c r="FI142" s="195"/>
      <c r="FJ142" s="195"/>
      <c r="FK142" s="195"/>
      <c r="FL142" s="195"/>
      <c r="FM142" s="195"/>
      <c r="FN142" s="195"/>
      <c r="FO142" s="195"/>
      <c r="FP142" s="195"/>
      <c r="FQ142" s="195"/>
      <c r="FR142" s="195"/>
      <c r="FS142" s="195"/>
      <c r="FT142" s="195"/>
      <c r="FU142" s="195"/>
      <c r="FV142" s="195"/>
      <c r="FW142" s="195"/>
      <c r="FX142" s="195"/>
      <c r="FY142" s="195"/>
      <c r="FZ142" s="195"/>
      <c r="GA142" s="195"/>
      <c r="GB142" s="195"/>
      <c r="GC142" s="195"/>
      <c r="GD142" s="195"/>
      <c r="GE142" s="195"/>
      <c r="GF142" s="195"/>
      <c r="GG142" s="195"/>
      <c r="GH142" s="195"/>
      <c r="GI142" s="195"/>
      <c r="GJ142" s="195"/>
      <c r="GK142" s="195"/>
      <c r="GL142" s="195"/>
      <c r="GM142" s="195"/>
      <c r="GN142" s="195"/>
      <c r="GO142" s="195"/>
      <c r="GP142" s="195"/>
      <c r="GQ142" s="195"/>
      <c r="GR142" s="195"/>
      <c r="GS142" s="195"/>
      <c r="GT142" s="195"/>
      <c r="GU142" s="195"/>
      <c r="GV142" s="195"/>
      <c r="GW142" s="195"/>
      <c r="GX142" s="195"/>
      <c r="GY142" s="195"/>
      <c r="GZ142" s="195"/>
      <c r="HA142" s="195"/>
      <c r="HB142" s="195"/>
      <c r="HC142" s="195"/>
      <c r="HD142" s="195"/>
      <c r="HE142" s="195"/>
      <c r="HF142" s="195"/>
      <c r="HG142" s="195"/>
      <c r="HH142" s="195"/>
      <c r="HI142" s="195"/>
      <c r="HJ142" s="195"/>
      <c r="HK142" s="195"/>
      <c r="HL142" s="195"/>
      <c r="HM142" s="195"/>
      <c r="HN142" s="195"/>
      <c r="HO142" s="195"/>
      <c r="HP142" s="195"/>
      <c r="HQ142" s="195"/>
    </row>
    <row r="143" customFormat="false" ht="18" hidden="false" customHeight="true" outlineLevel="0" collapsed="false">
      <c r="A143" s="113"/>
      <c r="B143" s="114"/>
      <c r="C143" s="115" t="s">
        <v>149</v>
      </c>
      <c r="D143" s="116"/>
      <c r="E143" s="115"/>
      <c r="F143" s="116"/>
      <c r="G143" s="116"/>
      <c r="H143" s="114"/>
      <c r="I143" s="116"/>
      <c r="J143" s="118"/>
      <c r="K143" s="116"/>
      <c r="L143" s="116"/>
      <c r="M143" s="116"/>
      <c r="N143" s="116"/>
      <c r="O143" s="121"/>
      <c r="T143" s="136" t="n">
        <f aca="false">PRODUCT(S145,S161)</f>
        <v>1</v>
      </c>
      <c r="U143" s="122"/>
      <c r="W143" s="122"/>
    </row>
    <row r="144" customFormat="false" ht="6" hidden="false" customHeight="true" outlineLevel="0" collapsed="false">
      <c r="A144" s="113"/>
      <c r="B144" s="133"/>
      <c r="C144" s="113"/>
      <c r="D144" s="113"/>
      <c r="E144" s="113"/>
      <c r="F144" s="137"/>
      <c r="G144" s="137"/>
      <c r="H144" s="138"/>
      <c r="I144" s="144"/>
      <c r="J144" s="143"/>
      <c r="K144" s="144"/>
      <c r="L144" s="145"/>
      <c r="M144" s="145"/>
      <c r="N144" s="236"/>
      <c r="O144" s="149"/>
    </row>
    <row r="145" customFormat="false" ht="13.5" hidden="false" customHeight="false" outlineLevel="0" collapsed="false">
      <c r="A145" s="113"/>
      <c r="B145" s="133"/>
      <c r="C145" s="137" t="s">
        <v>150</v>
      </c>
      <c r="D145" s="113"/>
      <c r="E145" s="137"/>
      <c r="F145" s="137"/>
      <c r="G145" s="137"/>
      <c r="H145" s="138"/>
      <c r="I145" s="142" t="str">
        <f aca="false">IF(U145,"NAI","OXI")</f>
        <v>NAI</v>
      </c>
      <c r="J145" s="143"/>
      <c r="K145" s="144"/>
      <c r="L145" s="142" t="n">
        <v>1</v>
      </c>
      <c r="M145" s="145"/>
      <c r="N145" s="142" t="n">
        <f aca="false">IF(U145,L145,"")</f>
        <v>1</v>
      </c>
      <c r="O145" s="149" t="n">
        <v>226</v>
      </c>
      <c r="S145" s="111" t="n">
        <f aca="false">IF(N145="",1,ROUND(N145,2))</f>
        <v>1</v>
      </c>
      <c r="U145" s="147" t="b">
        <f aca="false">TRUE()</f>
        <v>1</v>
      </c>
    </row>
    <row r="146" customFormat="false" ht="6.75" hidden="false" customHeight="true" outlineLevel="0" collapsed="false">
      <c r="A146" s="113"/>
      <c r="B146" s="133"/>
      <c r="C146" s="137"/>
      <c r="D146" s="113"/>
      <c r="E146" s="137"/>
      <c r="F146" s="137"/>
      <c r="G146" s="137"/>
      <c r="H146" s="138"/>
      <c r="I146" s="220"/>
      <c r="J146" s="146"/>
      <c r="K146" s="144"/>
      <c r="L146" s="145"/>
      <c r="M146" s="145"/>
      <c r="N146" s="236"/>
      <c r="O146" s="149"/>
    </row>
    <row r="147" customFormat="false" ht="15.75" hidden="false" customHeight="true" outlineLevel="0" collapsed="false">
      <c r="A147" s="113"/>
      <c r="B147" s="133"/>
      <c r="C147" s="248" t="s">
        <v>151</v>
      </c>
      <c r="D147" s="113"/>
      <c r="E147" s="248"/>
      <c r="F147" s="113"/>
      <c r="G147" s="113"/>
      <c r="H147" s="133"/>
      <c r="I147" s="220"/>
      <c r="J147" s="146"/>
      <c r="K147" s="113"/>
      <c r="L147" s="145"/>
      <c r="M147" s="135"/>
      <c r="N147" s="249" t="n">
        <f aca="false">U147</f>
        <v>0</v>
      </c>
      <c r="O147" s="146"/>
      <c r="S147" s="147"/>
      <c r="U147" s="111" t="n">
        <f aca="false">IF(S147="",0,VALUE(S147))</f>
        <v>0</v>
      </c>
    </row>
    <row r="148" customFormat="false" ht="6" hidden="false" customHeight="true" outlineLevel="0" collapsed="false">
      <c r="A148" s="113"/>
      <c r="B148" s="133"/>
      <c r="C148" s="137"/>
      <c r="D148" s="113"/>
      <c r="E148" s="137"/>
      <c r="F148" s="145"/>
      <c r="G148" s="137"/>
      <c r="H148" s="138"/>
      <c r="I148" s="220"/>
      <c r="J148" s="146"/>
      <c r="K148" s="144"/>
      <c r="L148" s="145"/>
      <c r="M148" s="145"/>
      <c r="N148" s="236"/>
      <c r="O148" s="149"/>
    </row>
    <row r="149" customFormat="false" ht="20.25" hidden="false" customHeight="true" outlineLevel="0" collapsed="false">
      <c r="A149" s="113"/>
      <c r="B149" s="133"/>
      <c r="C149" s="248" t="s">
        <v>152</v>
      </c>
      <c r="D149" s="113"/>
      <c r="E149" s="248"/>
      <c r="F149" s="113"/>
      <c r="G149" s="113"/>
      <c r="H149" s="133"/>
      <c r="I149" s="220"/>
      <c r="J149" s="146"/>
      <c r="K149" s="113"/>
      <c r="L149" s="145"/>
      <c r="M149" s="135"/>
      <c r="N149" s="145"/>
      <c r="O149" s="146"/>
    </row>
    <row r="150" customFormat="false" ht="6.75" hidden="false" customHeight="true" outlineLevel="0" collapsed="false">
      <c r="A150" s="113"/>
      <c r="B150" s="133"/>
      <c r="C150" s="220"/>
      <c r="D150" s="113"/>
      <c r="E150" s="220"/>
      <c r="F150" s="137"/>
      <c r="G150" s="137"/>
      <c r="H150" s="138"/>
      <c r="I150" s="220"/>
      <c r="J150" s="146"/>
      <c r="K150" s="144"/>
      <c r="L150" s="145"/>
      <c r="M150" s="145"/>
      <c r="N150" s="236"/>
      <c r="O150" s="149"/>
    </row>
    <row r="151" customFormat="false" ht="10.5" hidden="false" customHeight="true" outlineLevel="0" collapsed="false">
      <c r="A151" s="113"/>
      <c r="B151" s="133"/>
      <c r="C151" s="113"/>
      <c r="D151" s="113"/>
      <c r="E151" s="113"/>
      <c r="F151" s="113"/>
      <c r="G151" s="113"/>
      <c r="H151" s="133"/>
      <c r="I151" s="220"/>
      <c r="J151" s="146"/>
      <c r="K151" s="113"/>
      <c r="L151" s="145"/>
      <c r="M151" s="135"/>
      <c r="N151" s="145"/>
      <c r="O151" s="146"/>
    </row>
    <row r="152" customFormat="false" ht="12.75" hidden="false" customHeight="true" outlineLevel="0" collapsed="false">
      <c r="A152" s="113"/>
      <c r="B152" s="133"/>
      <c r="C152" s="250" t="s">
        <v>153</v>
      </c>
      <c r="D152" s="250"/>
      <c r="E152" s="250"/>
      <c r="F152" s="251"/>
      <c r="G152" s="137"/>
      <c r="H152" s="138"/>
      <c r="I152" s="220"/>
      <c r="J152" s="146"/>
      <c r="K152" s="113"/>
      <c r="L152" s="135"/>
      <c r="M152" s="135"/>
      <c r="N152" s="135"/>
      <c r="O152" s="134"/>
    </row>
    <row r="153" customFormat="false" ht="11.25" hidden="false" customHeight="true" outlineLevel="0" collapsed="false">
      <c r="A153" s="113"/>
      <c r="B153" s="133"/>
      <c r="C153" s="250" t="s">
        <v>154</v>
      </c>
      <c r="D153" s="250"/>
      <c r="E153" s="250"/>
      <c r="F153" s="250"/>
      <c r="G153" s="137"/>
      <c r="H153" s="138"/>
      <c r="I153" s="220"/>
      <c r="J153" s="146"/>
      <c r="K153" s="113"/>
      <c r="L153" s="135"/>
      <c r="M153" s="135"/>
      <c r="N153" s="135"/>
      <c r="O153" s="134"/>
    </row>
    <row r="154" customFormat="false" ht="12.75" hidden="false" customHeight="true" outlineLevel="0" collapsed="false">
      <c r="A154" s="113"/>
      <c r="B154" s="133"/>
      <c r="C154" s="252" t="s">
        <v>155</v>
      </c>
      <c r="D154" s="252"/>
      <c r="E154" s="252"/>
      <c r="F154" s="253"/>
      <c r="G154" s="137"/>
      <c r="H154" s="138"/>
      <c r="I154" s="220"/>
      <c r="J154" s="146"/>
      <c r="K154" s="113"/>
      <c r="L154" s="135"/>
      <c r="M154" s="135"/>
      <c r="N154" s="135"/>
      <c r="O154" s="134"/>
      <c r="U154" s="147" t="n">
        <v>6</v>
      </c>
      <c r="V154" s="110" t="n">
        <f aca="false">IF(U147&lt;=W155,1,IF(U147&lt;=X155,2,3))+1</f>
        <v>2</v>
      </c>
      <c r="W154" s="122" t="str">
        <f aca="false">VLOOKUP(U154,V156:Y161,V154,FALSE())</f>
        <v>""</v>
      </c>
    </row>
    <row r="155" customFormat="false" ht="3.75" hidden="false" customHeight="true" outlineLevel="0" collapsed="false">
      <c r="A155" s="113"/>
      <c r="B155" s="133"/>
      <c r="C155" s="250"/>
      <c r="D155" s="250"/>
      <c r="E155" s="250"/>
      <c r="F155" s="250"/>
      <c r="G155" s="137"/>
      <c r="H155" s="138"/>
      <c r="I155" s="220"/>
      <c r="J155" s="146"/>
      <c r="K155" s="113"/>
      <c r="L155" s="135"/>
      <c r="M155" s="135"/>
      <c r="N155" s="135"/>
      <c r="O155" s="134"/>
      <c r="W155" s="110" t="n">
        <v>0.4</v>
      </c>
      <c r="X155" s="110" t="n">
        <v>1</v>
      </c>
      <c r="Y155" s="110" t="n">
        <v>9999999</v>
      </c>
    </row>
    <row r="156" customFormat="false" ht="13.5" hidden="false" customHeight="true" outlineLevel="0" collapsed="false">
      <c r="A156" s="113"/>
      <c r="B156" s="133"/>
      <c r="C156" s="250"/>
      <c r="D156" s="250"/>
      <c r="E156" s="250"/>
      <c r="F156" s="250"/>
      <c r="G156" s="137"/>
      <c r="H156" s="138"/>
      <c r="I156" s="220"/>
      <c r="J156" s="146"/>
      <c r="K156" s="113"/>
      <c r="L156" s="135"/>
      <c r="M156" s="135"/>
      <c r="N156" s="135"/>
      <c r="O156" s="134"/>
      <c r="U156" s="254" t="s">
        <v>156</v>
      </c>
      <c r="V156" s="110" t="n">
        <v>1</v>
      </c>
      <c r="W156" s="110" t="n">
        <v>0.65</v>
      </c>
      <c r="X156" s="110" t="n">
        <v>0.45</v>
      </c>
      <c r="Y156" s="110" t="n">
        <v>0.35</v>
      </c>
    </row>
    <row r="157" customFormat="false" ht="12.75" hidden="false" customHeight="false" outlineLevel="0" collapsed="false">
      <c r="A157" s="113"/>
      <c r="B157" s="133"/>
      <c r="C157" s="250"/>
      <c r="D157" s="250"/>
      <c r="E157" s="250"/>
      <c r="F157" s="250"/>
      <c r="G157" s="137"/>
      <c r="H157" s="138"/>
      <c r="I157" s="220"/>
      <c r="J157" s="146"/>
      <c r="K157" s="113"/>
      <c r="L157" s="135"/>
      <c r="M157" s="135"/>
      <c r="N157" s="135"/>
      <c r="O157" s="134"/>
      <c r="U157" s="254" t="s">
        <v>157</v>
      </c>
      <c r="V157" s="110" t="n">
        <v>2</v>
      </c>
      <c r="W157" s="110" t="n">
        <v>0.75</v>
      </c>
      <c r="X157" s="110" t="n">
        <v>0.6</v>
      </c>
      <c r="Y157" s="110" t="n">
        <v>0.5</v>
      </c>
    </row>
    <row r="158" customFormat="false" ht="12.75" hidden="false" customHeight="true" outlineLevel="0" collapsed="false">
      <c r="A158" s="113"/>
      <c r="B158" s="133"/>
      <c r="C158" s="250"/>
      <c r="D158" s="250"/>
      <c r="E158" s="250"/>
      <c r="F158" s="250"/>
      <c r="G158" s="137"/>
      <c r="H158" s="138"/>
      <c r="I158" s="220"/>
      <c r="J158" s="146"/>
      <c r="K158" s="113"/>
      <c r="L158" s="135"/>
      <c r="M158" s="135"/>
      <c r="N158" s="135"/>
      <c r="O158" s="134"/>
      <c r="U158" s="254" t="s">
        <v>158</v>
      </c>
      <c r="V158" s="110" t="n">
        <v>3</v>
      </c>
      <c r="W158" s="110" t="n">
        <v>0.8</v>
      </c>
      <c r="X158" s="110" t="n">
        <v>0.7</v>
      </c>
      <c r="Y158" s="110" t="n">
        <v>0.6</v>
      </c>
    </row>
    <row r="159" customFormat="false" ht="12.75" hidden="false" customHeight="true" outlineLevel="0" collapsed="false">
      <c r="A159" s="113"/>
      <c r="B159" s="133"/>
      <c r="C159" s="250"/>
      <c r="D159" s="250"/>
      <c r="E159" s="250"/>
      <c r="F159" s="250"/>
      <c r="G159" s="137"/>
      <c r="H159" s="138"/>
      <c r="I159" s="220"/>
      <c r="J159" s="146"/>
      <c r="K159" s="113"/>
      <c r="L159" s="135"/>
      <c r="M159" s="135"/>
      <c r="N159" s="135"/>
      <c r="O159" s="134"/>
      <c r="U159" s="254" t="s">
        <v>159</v>
      </c>
      <c r="V159" s="110" t="n">
        <v>4</v>
      </c>
      <c r="W159" s="110" t="n">
        <v>0.85</v>
      </c>
      <c r="X159" s="110" t="n">
        <v>0.75</v>
      </c>
      <c r="Y159" s="110" t="n">
        <v>0.7</v>
      </c>
    </row>
    <row r="160" customFormat="false" ht="12.75" hidden="false" customHeight="true" outlineLevel="0" collapsed="false">
      <c r="A160" s="113"/>
      <c r="B160" s="133"/>
      <c r="C160" s="250"/>
      <c r="D160" s="250"/>
      <c r="E160" s="250"/>
      <c r="F160" s="250"/>
      <c r="G160" s="137"/>
      <c r="H160" s="138"/>
      <c r="I160" s="220"/>
      <c r="J160" s="146"/>
      <c r="K160" s="113"/>
      <c r="L160" s="135"/>
      <c r="M160" s="135"/>
      <c r="N160" s="135"/>
      <c r="O160" s="134"/>
      <c r="U160" s="254" t="s">
        <v>160</v>
      </c>
      <c r="V160" s="110" t="n">
        <v>5</v>
      </c>
      <c r="W160" s="110" t="n">
        <v>0.9</v>
      </c>
      <c r="X160" s="110" t="n">
        <v>0.85</v>
      </c>
      <c r="Y160" s="110" t="n">
        <v>0.8</v>
      </c>
    </row>
    <row r="161" customFormat="false" ht="13.5" hidden="false" customHeight="false" outlineLevel="0" collapsed="false">
      <c r="A161" s="113"/>
      <c r="B161" s="133"/>
      <c r="C161" s="248" t="s">
        <v>161</v>
      </c>
      <c r="D161" s="113"/>
      <c r="E161" s="248"/>
      <c r="F161" s="137"/>
      <c r="G161" s="137"/>
      <c r="H161" s="138"/>
      <c r="I161" s="220"/>
      <c r="J161" s="146"/>
      <c r="K161" s="113"/>
      <c r="L161" s="135"/>
      <c r="M161" s="135"/>
      <c r="N161" s="142" t="str">
        <f aca="false">IF(ISNUMBER(W154),W154,"")</f>
        <v/>
      </c>
      <c r="O161" s="149" t="n">
        <v>227</v>
      </c>
      <c r="S161" s="111" t="n">
        <f aca="false">IF(N161="",1,ROUND(N161,2))</f>
        <v>1</v>
      </c>
      <c r="U161" s="254" t="s">
        <v>162</v>
      </c>
      <c r="V161" s="110" t="n">
        <v>6</v>
      </c>
      <c r="W161" s="110" t="s">
        <v>163</v>
      </c>
      <c r="X161" s="110" t="s">
        <v>163</v>
      </c>
      <c r="Y161" s="110" t="s">
        <v>163</v>
      </c>
    </row>
    <row r="162" customFormat="false" ht="6" hidden="false" customHeight="true" outlineLevel="0" collapsed="false">
      <c r="A162" s="113"/>
      <c r="B162" s="154"/>
      <c r="C162" s="188"/>
      <c r="D162" s="155"/>
      <c r="E162" s="188"/>
      <c r="F162" s="188"/>
      <c r="G162" s="188"/>
      <c r="H162" s="204"/>
      <c r="I162" s="255"/>
      <c r="J162" s="233"/>
      <c r="K162" s="189"/>
      <c r="L162" s="190"/>
      <c r="M162" s="190"/>
      <c r="N162" s="256"/>
      <c r="O162" s="191"/>
    </row>
    <row r="163" customFormat="false" ht="18" hidden="false" customHeight="true" outlineLevel="0" collapsed="false">
      <c r="A163" s="113"/>
      <c r="B163" s="114"/>
      <c r="C163" s="115" t="s">
        <v>164</v>
      </c>
      <c r="D163" s="116"/>
      <c r="E163" s="115"/>
      <c r="F163" s="116"/>
      <c r="G163" s="116"/>
      <c r="H163" s="114"/>
      <c r="I163" s="116"/>
      <c r="J163" s="118"/>
      <c r="K163" s="116"/>
      <c r="L163" s="116"/>
      <c r="M163" s="116"/>
      <c r="N163" s="119"/>
      <c r="O163" s="121"/>
      <c r="T163" s="136" t="n">
        <f aca="false">PRODUCT(S166,S168,S170,S173)</f>
        <v>1</v>
      </c>
      <c r="U163" s="122"/>
      <c r="W163" s="122"/>
    </row>
    <row r="164" customFormat="false" ht="11.25" hidden="false" customHeight="true" outlineLevel="0" collapsed="false">
      <c r="A164" s="113"/>
      <c r="B164" s="133"/>
      <c r="C164" s="137" t="s">
        <v>165</v>
      </c>
      <c r="D164" s="113"/>
      <c r="E164" s="137"/>
      <c r="F164" s="137"/>
      <c r="G164" s="137"/>
      <c r="H164" s="138"/>
      <c r="I164" s="137"/>
      <c r="J164" s="139"/>
      <c r="K164" s="113"/>
      <c r="L164" s="135"/>
      <c r="M164" s="135"/>
      <c r="N164" s="135"/>
      <c r="O164" s="134"/>
    </row>
    <row r="165" customFormat="false" ht="6" hidden="false" customHeight="true" outlineLevel="0" collapsed="false">
      <c r="A165" s="113"/>
      <c r="B165" s="133"/>
      <c r="C165" s="137"/>
      <c r="D165" s="113"/>
      <c r="E165" s="137"/>
      <c r="F165" s="137"/>
      <c r="G165" s="137"/>
      <c r="H165" s="138"/>
      <c r="I165" s="220"/>
      <c r="J165" s="146"/>
      <c r="K165" s="144"/>
      <c r="L165" s="145"/>
      <c r="M165" s="145"/>
      <c r="N165" s="236"/>
      <c r="O165" s="149"/>
    </row>
    <row r="166" customFormat="false" ht="21.75" hidden="false" customHeight="true" outlineLevel="0" collapsed="false">
      <c r="A166" s="113"/>
      <c r="B166" s="133"/>
      <c r="C166" s="137" t="s">
        <v>166</v>
      </c>
      <c r="D166" s="137"/>
      <c r="E166" s="137"/>
      <c r="F166" s="137"/>
      <c r="G166" s="137"/>
      <c r="H166" s="138"/>
      <c r="I166" s="142" t="str">
        <f aca="false">IF(U166,"NAI","OXI")</f>
        <v>OXI</v>
      </c>
      <c r="J166" s="143"/>
      <c r="K166" s="144"/>
      <c r="L166" s="142" t="n">
        <v>1</v>
      </c>
      <c r="M166" s="145"/>
      <c r="N166" s="142" t="str">
        <f aca="false">IF(U166,L166,"")</f>
        <v/>
      </c>
      <c r="O166" s="149" t="n">
        <v>228</v>
      </c>
      <c r="S166" s="111" t="n">
        <f aca="false">IF(N166="",1,ROUND(N166,2))</f>
        <v>1</v>
      </c>
      <c r="U166" s="147" t="b">
        <f aca="false">FALSE()</f>
        <v>0</v>
      </c>
    </row>
    <row r="167" customFormat="false" ht="3" hidden="false" customHeight="true" outlineLevel="0" collapsed="false">
      <c r="A167" s="113"/>
      <c r="B167" s="133"/>
      <c r="C167" s="137"/>
      <c r="D167" s="113"/>
      <c r="E167" s="137"/>
      <c r="F167" s="137"/>
      <c r="G167" s="137"/>
      <c r="H167" s="138"/>
      <c r="I167" s="220"/>
      <c r="J167" s="146"/>
      <c r="K167" s="144"/>
      <c r="L167" s="145"/>
      <c r="M167" s="145"/>
      <c r="N167" s="236"/>
      <c r="O167" s="149"/>
      <c r="U167" s="147"/>
    </row>
    <row r="168" customFormat="false" ht="18" hidden="false" customHeight="true" outlineLevel="0" collapsed="false">
      <c r="A168" s="113"/>
      <c r="B168" s="133"/>
      <c r="C168" s="151" t="s">
        <v>167</v>
      </c>
      <c r="D168" s="151"/>
      <c r="E168" s="137"/>
      <c r="F168" s="137"/>
      <c r="G168" s="137"/>
      <c r="H168" s="138"/>
      <c r="I168" s="142" t="str">
        <f aca="false">IF(U168,"NAI","OXI")</f>
        <v>OXI</v>
      </c>
      <c r="J168" s="143"/>
      <c r="K168" s="144"/>
      <c r="L168" s="142" t="n">
        <v>0.95</v>
      </c>
      <c r="M168" s="145"/>
      <c r="N168" s="142" t="str">
        <f aca="false">IF(U168,L168,"")</f>
        <v/>
      </c>
      <c r="O168" s="149" t="n">
        <v>229</v>
      </c>
      <c r="S168" s="111" t="n">
        <f aca="false">IF(N168="",1,ROUND(N168,2))</f>
        <v>1</v>
      </c>
      <c r="U168" s="147" t="b">
        <f aca="false">FALSE()</f>
        <v>0</v>
      </c>
    </row>
    <row r="169" customFormat="false" ht="3" hidden="false" customHeight="true" outlineLevel="0" collapsed="false">
      <c r="A169" s="113"/>
      <c r="B169" s="133"/>
      <c r="C169" s="137"/>
      <c r="D169" s="113"/>
      <c r="E169" s="137"/>
      <c r="F169" s="137"/>
      <c r="G169" s="137"/>
      <c r="H169" s="138"/>
      <c r="I169" s="220"/>
      <c r="J169" s="146"/>
      <c r="K169" s="144"/>
      <c r="L169" s="145"/>
      <c r="M169" s="145"/>
      <c r="N169" s="236"/>
      <c r="O169" s="149"/>
      <c r="U169" s="147"/>
    </row>
    <row r="170" customFormat="false" ht="21" hidden="false" customHeight="true" outlineLevel="0" collapsed="false">
      <c r="A170" s="113"/>
      <c r="B170" s="133"/>
      <c r="C170" s="137" t="s">
        <v>168</v>
      </c>
      <c r="D170" s="137"/>
      <c r="E170" s="137"/>
      <c r="F170" s="137"/>
      <c r="G170" s="137"/>
      <c r="H170" s="138"/>
      <c r="I170" s="142" t="str">
        <f aca="false">IF(U170,"NAI","OXI")</f>
        <v>OXI</v>
      </c>
      <c r="J170" s="143"/>
      <c r="K170" s="144"/>
      <c r="L170" s="142" t="n">
        <v>0.7</v>
      </c>
      <c r="M170" s="145"/>
      <c r="N170" s="142" t="str">
        <f aca="false">IF(U170,L170,"")</f>
        <v/>
      </c>
      <c r="O170" s="149" t="n">
        <v>230</v>
      </c>
      <c r="S170" s="111" t="n">
        <f aca="false">IF(N170="",1,ROUND(N170,2))</f>
        <v>1</v>
      </c>
      <c r="U170" s="147" t="b">
        <f aca="false">FALSE()</f>
        <v>0</v>
      </c>
    </row>
    <row r="171" customFormat="false" ht="16.5" hidden="false" customHeight="true" outlineLevel="0" collapsed="false">
      <c r="A171" s="113"/>
      <c r="B171" s="133"/>
      <c r="C171" s="152" t="s">
        <v>169</v>
      </c>
      <c r="D171" s="113"/>
      <c r="E171" s="137"/>
      <c r="F171" s="137"/>
      <c r="G171" s="137"/>
      <c r="H171" s="138"/>
      <c r="I171" s="220"/>
      <c r="J171" s="146"/>
      <c r="K171" s="144"/>
      <c r="L171" s="145"/>
      <c r="M171" s="145"/>
      <c r="N171" s="236"/>
      <c r="O171" s="149"/>
      <c r="U171" s="147"/>
    </row>
    <row r="172" customFormat="false" ht="5.25" hidden="false" customHeight="true" outlineLevel="0" collapsed="false">
      <c r="A172" s="113"/>
      <c r="B172" s="133"/>
      <c r="C172" s="137"/>
      <c r="D172" s="113"/>
      <c r="E172" s="137"/>
      <c r="F172" s="137"/>
      <c r="G172" s="137"/>
      <c r="H172" s="138"/>
      <c r="I172" s="220"/>
      <c r="J172" s="146"/>
      <c r="K172" s="144"/>
      <c r="L172" s="145"/>
      <c r="M172" s="145"/>
      <c r="N172" s="236"/>
      <c r="O172" s="149"/>
      <c r="U172" s="147"/>
    </row>
    <row r="173" customFormat="false" ht="15.75" hidden="false" customHeight="true" outlineLevel="0" collapsed="false">
      <c r="A173" s="113"/>
      <c r="B173" s="133"/>
      <c r="C173" s="137" t="s">
        <v>170</v>
      </c>
      <c r="D173" s="113"/>
      <c r="E173" s="137"/>
      <c r="F173" s="137"/>
      <c r="G173" s="137"/>
      <c r="H173" s="138"/>
      <c r="I173" s="142" t="str">
        <f aca="false">IF(U173,"NAI","OXI")</f>
        <v>OXI</v>
      </c>
      <c r="J173" s="143"/>
      <c r="K173" s="144"/>
      <c r="L173" s="142" t="n">
        <v>0.8</v>
      </c>
      <c r="M173" s="145"/>
      <c r="N173" s="142" t="str">
        <f aca="false">IF(U173,L173,"")</f>
        <v/>
      </c>
      <c r="O173" s="149" t="n">
        <v>231</v>
      </c>
      <c r="S173" s="111" t="n">
        <f aca="false">IF(N173="",1,ROUND(N173,2))</f>
        <v>1</v>
      </c>
      <c r="U173" s="147" t="b">
        <f aca="false">FALSE()</f>
        <v>0</v>
      </c>
    </row>
    <row r="174" customFormat="false" ht="3" hidden="false" customHeight="true" outlineLevel="0" collapsed="false">
      <c r="A174" s="113"/>
      <c r="B174" s="154"/>
      <c r="C174" s="188"/>
      <c r="D174" s="155"/>
      <c r="E174" s="188"/>
      <c r="F174" s="188"/>
      <c r="G174" s="188"/>
      <c r="H174" s="204"/>
      <c r="I174" s="255"/>
      <c r="J174" s="233"/>
      <c r="K174" s="189"/>
      <c r="L174" s="190"/>
      <c r="M174" s="190"/>
      <c r="N174" s="256"/>
      <c r="O174" s="191"/>
    </row>
    <row r="175" customFormat="false" ht="18" hidden="false" customHeight="true" outlineLevel="0" collapsed="false">
      <c r="A175" s="113"/>
      <c r="B175" s="114"/>
      <c r="C175" s="115" t="s">
        <v>171</v>
      </c>
      <c r="D175" s="116"/>
      <c r="E175" s="115"/>
      <c r="F175" s="116"/>
      <c r="G175" s="116"/>
      <c r="H175" s="114"/>
      <c r="I175" s="116"/>
      <c r="J175" s="118"/>
      <c r="K175" s="116"/>
      <c r="L175" s="116"/>
      <c r="M175" s="120"/>
      <c r="N175" s="119"/>
      <c r="O175" s="121"/>
      <c r="T175" s="136" t="n">
        <f aca="false">PRODUCT(S178,S180,S182)</f>
        <v>1</v>
      </c>
      <c r="U175" s="122"/>
      <c r="W175" s="122"/>
    </row>
    <row r="176" customFormat="false" ht="12.75" hidden="false" customHeight="true" outlineLevel="0" collapsed="false">
      <c r="A176" s="113"/>
      <c r="B176" s="133"/>
      <c r="C176" s="137" t="s">
        <v>172</v>
      </c>
      <c r="D176" s="113"/>
      <c r="E176" s="137"/>
      <c r="F176" s="137"/>
      <c r="G176" s="137"/>
      <c r="H176" s="138"/>
      <c r="I176" s="137"/>
      <c r="J176" s="139"/>
      <c r="K176" s="113"/>
      <c r="L176" s="135"/>
      <c r="M176" s="135"/>
      <c r="N176" s="135"/>
      <c r="O176" s="134"/>
    </row>
    <row r="177" customFormat="false" ht="3" hidden="false" customHeight="true" outlineLevel="0" collapsed="false">
      <c r="A177" s="113"/>
      <c r="B177" s="133"/>
      <c r="C177" s="137"/>
      <c r="D177" s="113"/>
      <c r="E177" s="137"/>
      <c r="F177" s="137"/>
      <c r="G177" s="137"/>
      <c r="H177" s="138"/>
      <c r="I177" s="220"/>
      <c r="J177" s="146"/>
      <c r="K177" s="144"/>
      <c r="L177" s="145"/>
      <c r="M177" s="145"/>
      <c r="N177" s="236"/>
      <c r="O177" s="149"/>
    </row>
    <row r="178" customFormat="false" ht="13.5" hidden="false" customHeight="false" outlineLevel="0" collapsed="false">
      <c r="A178" s="113"/>
      <c r="B178" s="133"/>
      <c r="C178" s="137" t="s">
        <v>173</v>
      </c>
      <c r="D178" s="113"/>
      <c r="E178" s="137"/>
      <c r="F178" s="137"/>
      <c r="G178" s="137"/>
      <c r="H178" s="138"/>
      <c r="I178" s="142" t="str">
        <f aca="false">IF(U178,"NAI","OXI")</f>
        <v>OXI</v>
      </c>
      <c r="J178" s="143"/>
      <c r="K178" s="144"/>
      <c r="L178" s="142" t="n">
        <v>0.95</v>
      </c>
      <c r="M178" s="145"/>
      <c r="N178" s="142" t="str">
        <f aca="false">IF(U178,L178,"")</f>
        <v/>
      </c>
      <c r="O178" s="149" t="n">
        <v>232</v>
      </c>
      <c r="S178" s="111" t="n">
        <f aca="false">IF(N178="",1,ROUND(N178,2))</f>
        <v>1</v>
      </c>
      <c r="U178" s="147" t="b">
        <f aca="false">FALSE()</f>
        <v>0</v>
      </c>
    </row>
    <row r="179" customFormat="false" ht="4.5" hidden="false" customHeight="true" outlineLevel="0" collapsed="false">
      <c r="A179" s="113"/>
      <c r="B179" s="133"/>
      <c r="C179" s="137"/>
      <c r="D179" s="113"/>
      <c r="E179" s="137"/>
      <c r="F179" s="137"/>
      <c r="G179" s="137"/>
      <c r="H179" s="138"/>
      <c r="I179" s="220"/>
      <c r="J179" s="146"/>
      <c r="K179" s="144"/>
      <c r="L179" s="145"/>
      <c r="M179" s="145"/>
      <c r="N179" s="236"/>
      <c r="O179" s="149"/>
      <c r="U179" s="147"/>
    </row>
    <row r="180" customFormat="false" ht="13.5" hidden="false" customHeight="false" outlineLevel="0" collapsed="false">
      <c r="A180" s="113"/>
      <c r="B180" s="133"/>
      <c r="C180" s="137" t="s">
        <v>174</v>
      </c>
      <c r="D180" s="113"/>
      <c r="E180" s="137"/>
      <c r="F180" s="137"/>
      <c r="G180" s="137"/>
      <c r="H180" s="138"/>
      <c r="I180" s="142" t="str">
        <f aca="false">IF(U180,"NAI","OXI")</f>
        <v>OXI</v>
      </c>
      <c r="J180" s="143"/>
      <c r="K180" s="144"/>
      <c r="L180" s="142" t="n">
        <v>0.9</v>
      </c>
      <c r="M180" s="145"/>
      <c r="N180" s="142" t="str">
        <f aca="false">IF(U180,L180,"")</f>
        <v/>
      </c>
      <c r="O180" s="149" t="n">
        <v>233</v>
      </c>
      <c r="S180" s="111" t="n">
        <f aca="false">IF(N180="",1,ROUND(N180,2))</f>
        <v>1</v>
      </c>
      <c r="U180" s="147" t="b">
        <f aca="false">FALSE()</f>
        <v>0</v>
      </c>
    </row>
    <row r="181" customFormat="false" ht="4.5" hidden="false" customHeight="true" outlineLevel="0" collapsed="false">
      <c r="A181" s="113"/>
      <c r="B181" s="133"/>
      <c r="C181" s="137"/>
      <c r="D181" s="113"/>
      <c r="E181" s="137"/>
      <c r="F181" s="137"/>
      <c r="G181" s="137"/>
      <c r="H181" s="138"/>
      <c r="I181" s="220"/>
      <c r="J181" s="146"/>
      <c r="K181" s="144"/>
      <c r="L181" s="145"/>
      <c r="M181" s="145"/>
      <c r="N181" s="236"/>
      <c r="O181" s="149"/>
      <c r="U181" s="147"/>
    </row>
    <row r="182" customFormat="false" ht="15.75" hidden="false" customHeight="true" outlineLevel="0" collapsed="false">
      <c r="A182" s="113"/>
      <c r="B182" s="133"/>
      <c r="C182" s="137" t="s">
        <v>175</v>
      </c>
      <c r="D182" s="113"/>
      <c r="E182" s="137"/>
      <c r="F182" s="137"/>
      <c r="G182" s="137"/>
      <c r="H182" s="138"/>
      <c r="I182" s="142" t="str">
        <f aca="false">IF(U182,"NAI","OXI")</f>
        <v>OXI</v>
      </c>
      <c r="J182" s="143"/>
      <c r="K182" s="144"/>
      <c r="L182" s="142" t="n">
        <v>1.1</v>
      </c>
      <c r="M182" s="145"/>
      <c r="N182" s="142" t="str">
        <f aca="false">IF(U182,L182,"")</f>
        <v/>
      </c>
      <c r="O182" s="149" t="n">
        <v>234</v>
      </c>
      <c r="S182" s="111" t="n">
        <f aca="false">IF(N182="",1,ROUND(N182,2))</f>
        <v>1</v>
      </c>
      <c r="U182" s="147" t="b">
        <f aca="false">FALSE()</f>
        <v>0</v>
      </c>
    </row>
    <row r="183" customFormat="false" ht="5.25" hidden="false" customHeight="true" outlineLevel="0" collapsed="false">
      <c r="A183" s="113"/>
      <c r="B183" s="154"/>
      <c r="C183" s="188"/>
      <c r="D183" s="155"/>
      <c r="E183" s="188"/>
      <c r="F183" s="188"/>
      <c r="G183" s="188"/>
      <c r="H183" s="204"/>
      <c r="I183" s="255"/>
      <c r="J183" s="233"/>
      <c r="K183" s="189"/>
      <c r="L183" s="190"/>
      <c r="M183" s="190"/>
      <c r="N183" s="256"/>
      <c r="O183" s="191"/>
    </row>
    <row r="184" customFormat="false" ht="18" hidden="false" customHeight="true" outlineLevel="0" collapsed="false">
      <c r="A184" s="113"/>
      <c r="B184" s="114"/>
      <c r="C184" s="115" t="s">
        <v>176</v>
      </c>
      <c r="D184" s="116"/>
      <c r="E184" s="115"/>
      <c r="F184" s="116"/>
      <c r="G184" s="116"/>
      <c r="H184" s="114"/>
      <c r="I184" s="116"/>
      <c r="J184" s="118"/>
      <c r="K184" s="116"/>
      <c r="L184" s="116"/>
      <c r="M184" s="116"/>
      <c r="N184" s="116"/>
      <c r="O184" s="121"/>
      <c r="T184" s="136" t="n">
        <f aca="false">PRODUCT(S186)</f>
        <v>1</v>
      </c>
      <c r="U184" s="122"/>
      <c r="W184" s="122"/>
    </row>
    <row r="185" customFormat="false" ht="6" hidden="false" customHeight="true" outlineLevel="0" collapsed="false">
      <c r="A185" s="113"/>
      <c r="B185" s="133"/>
      <c r="C185" s="137"/>
      <c r="D185" s="113"/>
      <c r="E185" s="137"/>
      <c r="F185" s="137"/>
      <c r="G185" s="137"/>
      <c r="H185" s="138"/>
      <c r="I185" s="220"/>
      <c r="J185" s="146"/>
      <c r="K185" s="144"/>
      <c r="L185" s="145"/>
      <c r="M185" s="145"/>
      <c r="N185" s="236"/>
      <c r="O185" s="149"/>
    </row>
    <row r="186" customFormat="false" ht="13.5" hidden="false" customHeight="false" outlineLevel="0" collapsed="false">
      <c r="A186" s="113"/>
      <c r="B186" s="133"/>
      <c r="C186" s="137" t="s">
        <v>177</v>
      </c>
      <c r="D186" s="113"/>
      <c r="E186" s="137"/>
      <c r="F186" s="137"/>
      <c r="G186" s="137"/>
      <c r="H186" s="138"/>
      <c r="I186" s="142" t="str">
        <f aca="false">IF(U186,"NAI","OXI")</f>
        <v>OXI</v>
      </c>
      <c r="J186" s="143"/>
      <c r="K186" s="144"/>
      <c r="L186" s="142" t="n">
        <v>0.9</v>
      </c>
      <c r="M186" s="145"/>
      <c r="N186" s="142" t="str">
        <f aca="false">IF(U186,L186,"")</f>
        <v/>
      </c>
      <c r="O186" s="149" t="n">
        <v>235</v>
      </c>
      <c r="S186" s="111" t="n">
        <f aca="false">IF(N186="",1,ROUND(N186,2))</f>
        <v>1</v>
      </c>
      <c r="U186" s="147" t="b">
        <f aca="false">FALSE()</f>
        <v>0</v>
      </c>
      <c r="Y186" s="110" t="s">
        <v>178</v>
      </c>
      <c r="AA186" s="111" t="e">
        <f aca="false">PRODUCT(T184,T175,T163,T143,T122,T108,T91,T72,T28,T5)</f>
        <v>#VALUE!</v>
      </c>
    </row>
    <row r="187" customFormat="false" ht="7.5" hidden="false" customHeight="true" outlineLevel="0" collapsed="false">
      <c r="A187" s="113"/>
      <c r="B187" s="133"/>
      <c r="C187" s="137"/>
      <c r="D187" s="113"/>
      <c r="E187" s="137"/>
      <c r="F187" s="137"/>
      <c r="G187" s="137"/>
      <c r="H187" s="138"/>
      <c r="I187" s="137"/>
      <c r="J187" s="139"/>
      <c r="K187" s="113"/>
      <c r="L187" s="135"/>
      <c r="M187" s="135"/>
      <c r="N187" s="135"/>
      <c r="O187" s="134"/>
    </row>
    <row r="188" customFormat="false" ht="18" hidden="false" customHeight="true" outlineLevel="0" collapsed="false">
      <c r="A188" s="113"/>
      <c r="B188" s="114"/>
      <c r="C188" s="115" t="s">
        <v>179</v>
      </c>
      <c r="D188" s="116"/>
      <c r="E188" s="115"/>
      <c r="F188" s="116"/>
      <c r="G188" s="116"/>
      <c r="H188" s="114"/>
      <c r="I188" s="116"/>
      <c r="J188" s="118"/>
      <c r="K188" s="116"/>
      <c r="L188" s="116"/>
      <c r="M188" s="116"/>
      <c r="N188" s="116"/>
      <c r="O188" s="121"/>
      <c r="U188" s="122"/>
      <c r="W188" s="122"/>
      <c r="Y188" s="110" t="s">
        <v>180</v>
      </c>
      <c r="AA188" s="243" t="n">
        <f aca="false">W3</f>
        <v>0</v>
      </c>
    </row>
    <row r="189" customFormat="false" ht="6" hidden="false" customHeight="true" outlineLevel="0" collapsed="false">
      <c r="A189" s="113"/>
      <c r="B189" s="133"/>
      <c r="C189" s="137"/>
      <c r="D189" s="113"/>
      <c r="E189" s="137"/>
      <c r="F189" s="137"/>
      <c r="G189" s="137"/>
      <c r="H189" s="138"/>
      <c r="I189" s="220"/>
      <c r="J189" s="146"/>
      <c r="K189" s="144"/>
      <c r="L189" s="145"/>
      <c r="M189" s="145"/>
      <c r="N189" s="236"/>
      <c r="O189" s="149"/>
    </row>
    <row r="190" customFormat="false" ht="13.5" hidden="false" customHeight="false" outlineLevel="0" collapsed="false">
      <c r="A190" s="113"/>
      <c r="B190" s="133"/>
      <c r="C190" s="152" t="s">
        <v>181</v>
      </c>
      <c r="D190" s="113"/>
      <c r="E190" s="152"/>
      <c r="F190" s="257"/>
      <c r="G190" s="257"/>
      <c r="H190" s="258"/>
      <c r="I190" s="257"/>
      <c r="J190" s="259"/>
      <c r="K190" s="113"/>
      <c r="L190" s="128" t="e">
        <f aca="false">U190</f>
        <v>#VALUE!</v>
      </c>
      <c r="M190" s="128"/>
      <c r="N190" s="128"/>
      <c r="O190" s="149" t="n">
        <v>236</v>
      </c>
      <c r="U190" s="243" t="e">
        <f aca="false">IF(AND(U128,U132&gt;=U136),U131,AA186*AA188*AA190)</f>
        <v>#VALUE!</v>
      </c>
      <c r="Y190" s="110" t="s">
        <v>182</v>
      </c>
      <c r="AA190" s="111" t="n">
        <f aca="false">T87</f>
        <v>0</v>
      </c>
    </row>
    <row r="191" customFormat="false" ht="15" hidden="false" customHeight="true" outlineLevel="0" collapsed="false">
      <c r="A191" s="113"/>
      <c r="B191" s="154"/>
      <c r="C191" s="155"/>
      <c r="D191" s="155"/>
      <c r="E191" s="155"/>
      <c r="F191" s="155"/>
      <c r="G191" s="155"/>
      <c r="H191" s="154"/>
      <c r="I191" s="155"/>
      <c r="J191" s="156"/>
      <c r="K191" s="155"/>
      <c r="L191" s="157"/>
      <c r="M191" s="157"/>
      <c r="N191" s="157"/>
      <c r="O191" s="156"/>
    </row>
    <row r="192" customFormat="false" ht="6.75" hidden="false" customHeight="true" outlineLevel="0" collapsed="false">
      <c r="A192" s="113"/>
      <c r="B192" s="113"/>
      <c r="D192" s="113"/>
    </row>
    <row r="193" customFormat="false" ht="12.75" hidden="false" customHeight="false" outlineLevel="0" collapsed="false">
      <c r="A193" s="113"/>
      <c r="B193" s="113"/>
      <c r="D193" s="113"/>
    </row>
    <row r="194" customFormat="false" ht="12.75" hidden="false" customHeight="false" outlineLevel="0" collapsed="false">
      <c r="A194" s="113"/>
      <c r="B194" s="113"/>
      <c r="D194" s="113"/>
    </row>
    <row r="195" customFormat="false" ht="12.75" hidden="false" customHeight="false" outlineLevel="0" collapsed="false">
      <c r="A195" s="113"/>
      <c r="B195" s="113"/>
      <c r="D195" s="113"/>
    </row>
    <row r="196" customFormat="false" ht="12.75" hidden="false" customHeight="false" outlineLevel="0" collapsed="false">
      <c r="A196" s="113"/>
      <c r="B196" s="113"/>
      <c r="D196" s="113"/>
    </row>
    <row r="197" customFormat="false" ht="12.75" hidden="false" customHeight="false" outlineLevel="0" collapsed="false">
      <c r="A197" s="113"/>
      <c r="B197" s="113"/>
      <c r="D197" s="113"/>
    </row>
    <row r="198" customFormat="false" ht="12.75" hidden="false" customHeight="false" outlineLevel="0" collapsed="false">
      <c r="A198" s="113"/>
      <c r="B198" s="113"/>
      <c r="D198" s="113"/>
    </row>
    <row r="199" customFormat="false" ht="12.75" hidden="false" customHeight="false" outlineLevel="0" collapsed="false">
      <c r="A199" s="113"/>
      <c r="B199" s="113"/>
      <c r="D199" s="113"/>
    </row>
    <row r="200" customFormat="false" ht="12.75" hidden="false" customHeight="false" outlineLevel="0" collapsed="false">
      <c r="A200" s="113"/>
      <c r="B200" s="113"/>
      <c r="D200" s="113"/>
    </row>
    <row r="201" customFormat="false" ht="12.75" hidden="false" customHeight="false" outlineLevel="0" collapsed="false">
      <c r="A201" s="113"/>
      <c r="B201" s="113"/>
      <c r="D201" s="113"/>
    </row>
    <row r="202" customFormat="false" ht="12.75" hidden="false" customHeight="false" outlineLevel="0" collapsed="false">
      <c r="A202" s="113"/>
      <c r="B202" s="113"/>
      <c r="D202" s="113"/>
    </row>
    <row r="203" customFormat="false" ht="12.75" hidden="false" customHeight="false" outlineLevel="0" collapsed="false">
      <c r="A203" s="113"/>
      <c r="B203" s="113"/>
      <c r="D203" s="113"/>
    </row>
    <row r="204" customFormat="false" ht="12.75" hidden="false" customHeight="false" outlineLevel="0" collapsed="false">
      <c r="A204" s="113"/>
      <c r="B204" s="113"/>
      <c r="D204" s="113"/>
    </row>
    <row r="205" customFormat="false" ht="12.75" hidden="false" customHeight="false" outlineLevel="0" collapsed="false">
      <c r="A205" s="113"/>
      <c r="B205" s="113"/>
      <c r="D205" s="113"/>
    </row>
    <row r="206" customFormat="false" ht="12.75" hidden="false" customHeight="false" outlineLevel="0" collapsed="false">
      <c r="A206" s="113"/>
      <c r="B206" s="113"/>
      <c r="D206" s="113"/>
    </row>
    <row r="207" customFormat="false" ht="12.75" hidden="false" customHeight="false" outlineLevel="0" collapsed="false">
      <c r="A207" s="113"/>
      <c r="B207" s="113"/>
      <c r="D207" s="113"/>
    </row>
    <row r="208" customFormat="false" ht="12.75" hidden="false" customHeight="false" outlineLevel="0" collapsed="false">
      <c r="A208" s="113"/>
      <c r="B208" s="113"/>
      <c r="D208" s="113"/>
    </row>
    <row r="209" customFormat="false" ht="12.75" hidden="false" customHeight="false" outlineLevel="0" collapsed="false">
      <c r="A209" s="113"/>
      <c r="B209" s="113"/>
      <c r="D209" s="113"/>
    </row>
    <row r="210" customFormat="false" ht="12.75" hidden="false" customHeight="false" outlineLevel="0" collapsed="false">
      <c r="A210" s="113"/>
      <c r="B210" s="113"/>
      <c r="D210" s="113"/>
    </row>
    <row r="211" customFormat="false" ht="12.75" hidden="false" customHeight="false" outlineLevel="0" collapsed="false">
      <c r="A211" s="113"/>
      <c r="B211" s="113"/>
      <c r="D211" s="113"/>
    </row>
    <row r="212" customFormat="false" ht="12.75" hidden="false" customHeight="false" outlineLevel="0" collapsed="false">
      <c r="A212" s="113"/>
      <c r="B212" s="113"/>
      <c r="D212" s="113"/>
    </row>
    <row r="213" customFormat="false" ht="12.75" hidden="false" customHeight="false" outlineLevel="0" collapsed="false">
      <c r="A213" s="113"/>
      <c r="B213" s="113"/>
      <c r="D213" s="113"/>
    </row>
    <row r="214" customFormat="false" ht="12.75" hidden="false" customHeight="false" outlineLevel="0" collapsed="false">
      <c r="A214" s="113"/>
      <c r="B214" s="113"/>
      <c r="D214" s="113"/>
    </row>
    <row r="215" customFormat="false" ht="12.75" hidden="false" customHeight="false" outlineLevel="0" collapsed="false">
      <c r="A215" s="113"/>
      <c r="B215" s="113"/>
      <c r="D215" s="113"/>
    </row>
    <row r="216" customFormat="false" ht="12.75" hidden="false" customHeight="false" outlineLevel="0" collapsed="false">
      <c r="A216" s="113"/>
      <c r="B216" s="113"/>
      <c r="D216" s="113"/>
    </row>
    <row r="217" customFormat="false" ht="12.75" hidden="false" customHeight="false" outlineLevel="0" collapsed="false">
      <c r="A217" s="113"/>
      <c r="B217" s="113"/>
      <c r="D217" s="113"/>
    </row>
    <row r="218" customFormat="false" ht="12.75" hidden="false" customHeight="false" outlineLevel="0" collapsed="false">
      <c r="A218" s="113"/>
      <c r="B218" s="113"/>
      <c r="D218" s="113"/>
    </row>
    <row r="219" customFormat="false" ht="12.75" hidden="false" customHeight="false" outlineLevel="0" collapsed="false">
      <c r="A219" s="113"/>
      <c r="B219" s="113"/>
      <c r="D219" s="113"/>
    </row>
    <row r="220" customFormat="false" ht="12.75" hidden="false" customHeight="false" outlineLevel="0" collapsed="false">
      <c r="A220" s="113"/>
      <c r="B220" s="113"/>
      <c r="D220" s="113"/>
    </row>
    <row r="221" customFormat="false" ht="12.75" hidden="false" customHeight="false" outlineLevel="0" collapsed="false">
      <c r="A221" s="113"/>
      <c r="B221" s="113"/>
      <c r="D221" s="113"/>
    </row>
    <row r="222" customFormat="false" ht="12.75" hidden="false" customHeight="false" outlineLevel="0" collapsed="false">
      <c r="A222" s="113"/>
      <c r="B222" s="113"/>
      <c r="D222" s="113"/>
    </row>
    <row r="223" customFormat="false" ht="12.75" hidden="false" customHeight="false" outlineLevel="0" collapsed="false">
      <c r="A223" s="113"/>
      <c r="B223" s="113"/>
      <c r="D223" s="113"/>
    </row>
    <row r="224" customFormat="false" ht="12.75" hidden="false" customHeight="false" outlineLevel="0" collapsed="false">
      <c r="A224" s="113"/>
      <c r="B224" s="113"/>
      <c r="D224" s="113"/>
    </row>
    <row r="225" customFormat="false" ht="12.75" hidden="false" customHeight="false" outlineLevel="0" collapsed="false">
      <c r="A225" s="113"/>
      <c r="B225" s="113"/>
      <c r="D225" s="113"/>
    </row>
    <row r="226" customFormat="false" ht="12.75" hidden="false" customHeight="false" outlineLevel="0" collapsed="false">
      <c r="A226" s="113"/>
      <c r="B226" s="113"/>
      <c r="D226" s="113"/>
    </row>
    <row r="227" customFormat="false" ht="12.75" hidden="false" customHeight="false" outlineLevel="0" collapsed="false">
      <c r="A227" s="113"/>
      <c r="B227" s="113"/>
      <c r="D227" s="113"/>
    </row>
    <row r="228" customFormat="false" ht="12.75" hidden="false" customHeight="false" outlineLevel="0" collapsed="false">
      <c r="A228" s="113"/>
      <c r="B228" s="113"/>
      <c r="D228" s="113"/>
    </row>
    <row r="229" customFormat="false" ht="12.75" hidden="false" customHeight="false" outlineLevel="0" collapsed="false">
      <c r="A229" s="113"/>
      <c r="B229" s="113"/>
      <c r="D229" s="113"/>
    </row>
    <row r="230" customFormat="false" ht="12.75" hidden="false" customHeight="false" outlineLevel="0" collapsed="false">
      <c r="A230" s="113"/>
      <c r="B230" s="113"/>
      <c r="D230" s="113"/>
    </row>
    <row r="231" customFormat="false" ht="12.75" hidden="false" customHeight="false" outlineLevel="0" collapsed="false">
      <c r="A231" s="113"/>
      <c r="B231" s="113"/>
      <c r="D231" s="113"/>
    </row>
    <row r="232" customFormat="false" ht="12.75" hidden="false" customHeight="false" outlineLevel="0" collapsed="false">
      <c r="A232" s="113"/>
      <c r="B232" s="113"/>
      <c r="D232" s="113"/>
    </row>
    <row r="233" customFormat="false" ht="12.75" hidden="false" customHeight="false" outlineLevel="0" collapsed="false">
      <c r="A233" s="113"/>
      <c r="B233" s="113"/>
      <c r="D233" s="113"/>
    </row>
    <row r="234" customFormat="false" ht="12.75" hidden="false" customHeight="false" outlineLevel="0" collapsed="false">
      <c r="A234" s="113"/>
      <c r="B234" s="113"/>
      <c r="D234" s="113"/>
    </row>
    <row r="235" customFormat="false" ht="12.75" hidden="false" customHeight="false" outlineLevel="0" collapsed="false">
      <c r="A235" s="113"/>
      <c r="B235" s="113"/>
      <c r="D235" s="113"/>
    </row>
    <row r="236" customFormat="false" ht="12.75" hidden="false" customHeight="false" outlineLevel="0" collapsed="false">
      <c r="A236" s="113"/>
      <c r="B236" s="113"/>
      <c r="D236" s="113"/>
    </row>
    <row r="237" customFormat="false" ht="12.75" hidden="false" customHeight="false" outlineLevel="0" collapsed="false">
      <c r="A237" s="113"/>
      <c r="B237" s="113"/>
      <c r="D237" s="113"/>
    </row>
    <row r="238" customFormat="false" ht="12.75" hidden="false" customHeight="false" outlineLevel="0" collapsed="false">
      <c r="A238" s="113"/>
      <c r="B238" s="113"/>
      <c r="D238" s="113"/>
    </row>
    <row r="239" customFormat="false" ht="12.75" hidden="false" customHeight="false" outlineLevel="0" collapsed="false">
      <c r="A239" s="113"/>
      <c r="B239" s="113"/>
      <c r="D239" s="113"/>
    </row>
    <row r="240" customFormat="false" ht="12.75" hidden="false" customHeight="false" outlineLevel="0" collapsed="false">
      <c r="A240" s="113"/>
      <c r="B240" s="113"/>
      <c r="D240" s="113"/>
    </row>
    <row r="241" customFormat="false" ht="12.75" hidden="false" customHeight="false" outlineLevel="0" collapsed="false">
      <c r="A241" s="113"/>
      <c r="B241" s="113"/>
      <c r="D241" s="113"/>
    </row>
    <row r="242" customFormat="false" ht="12.75" hidden="false" customHeight="false" outlineLevel="0" collapsed="false">
      <c r="A242" s="113"/>
      <c r="B242" s="113"/>
      <c r="D242" s="113"/>
    </row>
    <row r="243" customFormat="false" ht="12.75" hidden="false" customHeight="false" outlineLevel="0" collapsed="false">
      <c r="A243" s="113"/>
      <c r="B243" s="113"/>
      <c r="D243" s="113"/>
    </row>
    <row r="244" customFormat="false" ht="12.75" hidden="false" customHeight="false" outlineLevel="0" collapsed="false">
      <c r="A244" s="113"/>
      <c r="B244" s="113"/>
      <c r="D244" s="113"/>
    </row>
    <row r="245" customFormat="false" ht="12.75" hidden="false" customHeight="false" outlineLevel="0" collapsed="false">
      <c r="A245" s="113"/>
      <c r="B245" s="113"/>
      <c r="D245" s="113"/>
    </row>
    <row r="246" customFormat="false" ht="12.75" hidden="false" customHeight="false" outlineLevel="0" collapsed="false">
      <c r="A246" s="113"/>
      <c r="B246" s="113"/>
      <c r="D246" s="113"/>
    </row>
    <row r="247" customFormat="false" ht="12.75" hidden="false" customHeight="false" outlineLevel="0" collapsed="false">
      <c r="A247" s="113"/>
      <c r="B247" s="113"/>
      <c r="D247" s="113"/>
    </row>
    <row r="248" customFormat="false" ht="12.75" hidden="false" customHeight="false" outlineLevel="0" collapsed="false">
      <c r="A248" s="113"/>
      <c r="B248" s="113"/>
      <c r="D248" s="113"/>
    </row>
    <row r="249" customFormat="false" ht="12.75" hidden="false" customHeight="false" outlineLevel="0" collapsed="false">
      <c r="A249" s="113"/>
      <c r="B249" s="113"/>
      <c r="D249" s="113"/>
    </row>
    <row r="250" customFormat="false" ht="12.75" hidden="false" customHeight="false" outlineLevel="0" collapsed="false">
      <c r="A250" s="113"/>
      <c r="B250" s="113"/>
      <c r="D250" s="113"/>
    </row>
    <row r="251" customFormat="false" ht="12.75" hidden="false" customHeight="false" outlineLevel="0" collapsed="false">
      <c r="A251" s="113"/>
      <c r="B251" s="113"/>
      <c r="D251" s="113"/>
    </row>
    <row r="252" customFormat="false" ht="12.75" hidden="false" customHeight="false" outlineLevel="0" collapsed="false">
      <c r="A252" s="113"/>
      <c r="B252" s="113"/>
      <c r="D252" s="113"/>
    </row>
    <row r="253" customFormat="false" ht="12.75" hidden="false" customHeight="false" outlineLevel="0" collapsed="false">
      <c r="A253" s="113"/>
      <c r="B253" s="113"/>
      <c r="D253" s="113"/>
    </row>
    <row r="254" customFormat="false" ht="12.75" hidden="false" customHeight="false" outlineLevel="0" collapsed="false">
      <c r="A254" s="113"/>
      <c r="B254" s="113"/>
      <c r="D254" s="113"/>
    </row>
    <row r="255" customFormat="false" ht="12.75" hidden="false" customHeight="false" outlineLevel="0" collapsed="false">
      <c r="A255" s="113"/>
      <c r="B255" s="113"/>
      <c r="D255" s="113"/>
    </row>
    <row r="256" customFormat="false" ht="12.75" hidden="false" customHeight="false" outlineLevel="0" collapsed="false">
      <c r="A256" s="113"/>
      <c r="B256" s="113"/>
      <c r="D256" s="113"/>
    </row>
    <row r="257" customFormat="false" ht="12.75" hidden="false" customHeight="false" outlineLevel="0" collapsed="false">
      <c r="A257" s="113"/>
      <c r="B257" s="113"/>
      <c r="D257" s="113"/>
    </row>
    <row r="258" customFormat="false" ht="12.75" hidden="false" customHeight="false" outlineLevel="0" collapsed="false">
      <c r="A258" s="113"/>
      <c r="B258" s="113"/>
      <c r="D258" s="113"/>
    </row>
    <row r="259" customFormat="false" ht="12.75" hidden="false" customHeight="false" outlineLevel="0" collapsed="false">
      <c r="A259" s="113"/>
      <c r="B259" s="113"/>
      <c r="D259" s="113"/>
    </row>
    <row r="260" customFormat="false" ht="12.75" hidden="false" customHeight="false" outlineLevel="0" collapsed="false">
      <c r="A260" s="113"/>
      <c r="B260" s="113"/>
      <c r="D260" s="113"/>
    </row>
    <row r="261" customFormat="false" ht="12.75" hidden="false" customHeight="false" outlineLevel="0" collapsed="false">
      <c r="A261" s="113"/>
      <c r="B261" s="113"/>
      <c r="D261" s="113"/>
    </row>
    <row r="262" customFormat="false" ht="12.75" hidden="false" customHeight="false" outlineLevel="0" collapsed="false">
      <c r="A262" s="113"/>
      <c r="B262" s="113"/>
      <c r="D262" s="113"/>
    </row>
    <row r="263" customFormat="false" ht="12.75" hidden="false" customHeight="false" outlineLevel="0" collapsed="false">
      <c r="A263" s="113"/>
      <c r="B263" s="113"/>
      <c r="D263" s="113"/>
    </row>
    <row r="264" customFormat="false" ht="12.75" hidden="false" customHeight="false" outlineLevel="0" collapsed="false">
      <c r="A264" s="113"/>
      <c r="B264" s="113"/>
      <c r="D264" s="113"/>
    </row>
    <row r="265" customFormat="false" ht="12.75" hidden="false" customHeight="false" outlineLevel="0" collapsed="false">
      <c r="A265" s="113"/>
      <c r="B265" s="113"/>
      <c r="D265" s="113"/>
    </row>
    <row r="266" customFormat="false" ht="12.75" hidden="false" customHeight="false" outlineLevel="0" collapsed="false">
      <c r="A266" s="113"/>
      <c r="B266" s="113"/>
      <c r="D266" s="113"/>
    </row>
    <row r="267" customFormat="false" ht="12.75" hidden="false" customHeight="false" outlineLevel="0" collapsed="false">
      <c r="A267" s="113"/>
      <c r="B267" s="113"/>
      <c r="D267" s="113"/>
    </row>
    <row r="268" customFormat="false" ht="12.75" hidden="false" customHeight="false" outlineLevel="0" collapsed="false">
      <c r="A268" s="113"/>
      <c r="B268" s="113"/>
      <c r="D268" s="113"/>
    </row>
    <row r="269" customFormat="false" ht="12.75" hidden="false" customHeight="false" outlineLevel="0" collapsed="false">
      <c r="A269" s="113"/>
      <c r="B269" s="113"/>
      <c r="D269" s="113"/>
    </row>
    <row r="270" customFormat="false" ht="12.75" hidden="false" customHeight="false" outlineLevel="0" collapsed="false">
      <c r="A270" s="113"/>
      <c r="B270" s="113"/>
      <c r="D270" s="113"/>
    </row>
    <row r="271" customFormat="false" ht="12.75" hidden="false" customHeight="false" outlineLevel="0" collapsed="false">
      <c r="A271" s="113"/>
      <c r="B271" s="113"/>
      <c r="D271" s="113"/>
    </row>
    <row r="272" customFormat="false" ht="12.75" hidden="false" customHeight="false" outlineLevel="0" collapsed="false">
      <c r="A272" s="113"/>
      <c r="B272" s="113"/>
      <c r="D272" s="113"/>
    </row>
    <row r="273" customFormat="false" ht="12.75" hidden="false" customHeight="false" outlineLevel="0" collapsed="false">
      <c r="A273" s="113"/>
      <c r="B273" s="113"/>
      <c r="D273" s="113"/>
    </row>
    <row r="274" customFormat="false" ht="12.75" hidden="false" customHeight="false" outlineLevel="0" collapsed="false">
      <c r="A274" s="113"/>
      <c r="B274" s="113"/>
      <c r="D274" s="113"/>
    </row>
    <row r="275" customFormat="false" ht="12.75" hidden="false" customHeight="false" outlineLevel="0" collapsed="false">
      <c r="A275" s="113"/>
      <c r="B275" s="113"/>
      <c r="D275" s="113"/>
    </row>
    <row r="276" customFormat="false" ht="12.75" hidden="false" customHeight="false" outlineLevel="0" collapsed="false">
      <c r="A276" s="113"/>
      <c r="B276" s="113"/>
      <c r="D276" s="113"/>
    </row>
    <row r="277" customFormat="false" ht="12.75" hidden="false" customHeight="false" outlineLevel="0" collapsed="false">
      <c r="A277" s="113"/>
      <c r="B277" s="113"/>
      <c r="D277" s="113"/>
    </row>
    <row r="278" customFormat="false" ht="12.75" hidden="false" customHeight="false" outlineLevel="0" collapsed="false">
      <c r="A278" s="113"/>
      <c r="B278" s="113"/>
      <c r="D278" s="113"/>
    </row>
    <row r="279" customFormat="false" ht="12.75" hidden="false" customHeight="false" outlineLevel="0" collapsed="false">
      <c r="A279" s="113"/>
      <c r="B279" s="113"/>
      <c r="D279" s="113"/>
    </row>
    <row r="280" customFormat="false" ht="12.75" hidden="false" customHeight="false" outlineLevel="0" collapsed="false">
      <c r="A280" s="113"/>
      <c r="B280" s="113"/>
      <c r="D280" s="113"/>
    </row>
    <row r="281" customFormat="false" ht="12.75" hidden="false" customHeight="false" outlineLevel="0" collapsed="false">
      <c r="A281" s="113"/>
      <c r="B281" s="113"/>
      <c r="D281" s="113"/>
    </row>
    <row r="282" customFormat="false" ht="12.75" hidden="false" customHeight="false" outlineLevel="0" collapsed="false">
      <c r="A282" s="113"/>
      <c r="B282" s="113"/>
      <c r="D282" s="113"/>
    </row>
    <row r="283" customFormat="false" ht="12.75" hidden="false" customHeight="false" outlineLevel="0" collapsed="false">
      <c r="A283" s="113"/>
      <c r="B283" s="113"/>
      <c r="D283" s="113"/>
    </row>
    <row r="284" customFormat="false" ht="12.75" hidden="false" customHeight="false" outlineLevel="0" collapsed="false">
      <c r="A284" s="113"/>
      <c r="B284" s="113"/>
      <c r="D284" s="113"/>
    </row>
    <row r="285" customFormat="false" ht="12.75" hidden="false" customHeight="false" outlineLevel="0" collapsed="false">
      <c r="A285" s="113"/>
      <c r="B285" s="113"/>
      <c r="D285" s="113"/>
    </row>
    <row r="286" customFormat="false" ht="12.75" hidden="false" customHeight="false" outlineLevel="0" collapsed="false">
      <c r="A286" s="113"/>
      <c r="B286" s="113"/>
      <c r="D286" s="113"/>
    </row>
    <row r="287" customFormat="false" ht="12.75" hidden="false" customHeight="false" outlineLevel="0" collapsed="false">
      <c r="A287" s="113"/>
      <c r="B287" s="113"/>
      <c r="D287" s="113"/>
    </row>
    <row r="288" customFormat="false" ht="12.75" hidden="false" customHeight="false" outlineLevel="0" collapsed="false">
      <c r="A288" s="113"/>
      <c r="B288" s="113"/>
      <c r="D288" s="113"/>
    </row>
    <row r="289" customFormat="false" ht="12.75" hidden="false" customHeight="false" outlineLevel="0" collapsed="false">
      <c r="A289" s="113"/>
      <c r="B289" s="113"/>
      <c r="D289" s="113"/>
    </row>
    <row r="290" customFormat="false" ht="12.75" hidden="false" customHeight="false" outlineLevel="0" collapsed="false">
      <c r="A290" s="113"/>
      <c r="B290" s="113"/>
      <c r="D290" s="113"/>
    </row>
    <row r="291" customFormat="false" ht="12.75" hidden="false" customHeight="false" outlineLevel="0" collapsed="false">
      <c r="A291" s="113"/>
      <c r="B291" s="113"/>
      <c r="D291" s="113"/>
    </row>
    <row r="292" customFormat="false" ht="12.75" hidden="false" customHeight="false" outlineLevel="0" collapsed="false">
      <c r="A292" s="113"/>
      <c r="B292" s="113"/>
      <c r="D292" s="113"/>
    </row>
    <row r="293" customFormat="false" ht="12.75" hidden="false" customHeight="false" outlineLevel="0" collapsed="false">
      <c r="A293" s="113"/>
      <c r="B293" s="113"/>
      <c r="D293" s="113"/>
    </row>
    <row r="294" customFormat="false" ht="12.75" hidden="false" customHeight="false" outlineLevel="0" collapsed="false">
      <c r="A294" s="113"/>
      <c r="B294" s="113"/>
      <c r="D294" s="113"/>
    </row>
    <row r="295" customFormat="false" ht="12.75" hidden="false" customHeight="false" outlineLevel="0" collapsed="false">
      <c r="A295" s="113"/>
      <c r="B295" s="113"/>
      <c r="D295" s="113"/>
    </row>
    <row r="296" customFormat="false" ht="12.75" hidden="false" customHeight="false" outlineLevel="0" collapsed="false">
      <c r="A296" s="113"/>
      <c r="B296" s="113"/>
      <c r="D296" s="113"/>
    </row>
    <row r="297" customFormat="false" ht="12.75" hidden="false" customHeight="false" outlineLevel="0" collapsed="false">
      <c r="A297" s="113"/>
      <c r="B297" s="113"/>
      <c r="D297" s="113"/>
    </row>
    <row r="298" customFormat="false" ht="12.75" hidden="false" customHeight="false" outlineLevel="0" collapsed="false">
      <c r="A298" s="113"/>
      <c r="B298" s="113"/>
      <c r="D298" s="113"/>
    </row>
    <row r="299" customFormat="false" ht="12.75" hidden="false" customHeight="false" outlineLevel="0" collapsed="false">
      <c r="A299" s="113"/>
      <c r="B299" s="113"/>
      <c r="D299" s="113"/>
    </row>
    <row r="300" customFormat="false" ht="12.75" hidden="false" customHeight="false" outlineLevel="0" collapsed="false">
      <c r="A300" s="113"/>
      <c r="B300" s="113"/>
      <c r="D300" s="113"/>
    </row>
    <row r="301" customFormat="false" ht="12.75" hidden="false" customHeight="false" outlineLevel="0" collapsed="false">
      <c r="A301" s="113"/>
      <c r="B301" s="113"/>
      <c r="D301" s="113"/>
    </row>
    <row r="302" customFormat="false" ht="12.75" hidden="false" customHeight="false" outlineLevel="0" collapsed="false">
      <c r="A302" s="113"/>
      <c r="B302" s="113"/>
      <c r="D302" s="113"/>
    </row>
    <row r="303" customFormat="false" ht="12.75" hidden="false" customHeight="false" outlineLevel="0" collapsed="false">
      <c r="A303" s="113"/>
      <c r="B303" s="113"/>
      <c r="D303" s="113"/>
    </row>
    <row r="304" customFormat="false" ht="12.75" hidden="false" customHeight="false" outlineLevel="0" collapsed="false">
      <c r="A304" s="113"/>
      <c r="B304" s="113"/>
      <c r="D304" s="113"/>
    </row>
    <row r="305" customFormat="false" ht="12.75" hidden="false" customHeight="false" outlineLevel="0" collapsed="false">
      <c r="A305" s="113"/>
      <c r="B305" s="113"/>
      <c r="D305" s="113"/>
    </row>
    <row r="306" customFormat="false" ht="12.75" hidden="false" customHeight="false" outlineLevel="0" collapsed="false">
      <c r="A306" s="113"/>
      <c r="B306" s="113"/>
      <c r="D306" s="113"/>
    </row>
    <row r="307" customFormat="false" ht="12.75" hidden="false" customHeight="false" outlineLevel="0" collapsed="false">
      <c r="A307" s="113"/>
      <c r="B307" s="113"/>
      <c r="D307" s="113"/>
    </row>
    <row r="308" customFormat="false" ht="12.75" hidden="false" customHeight="false" outlineLevel="0" collapsed="false">
      <c r="A308" s="113"/>
      <c r="B308" s="113"/>
      <c r="D308" s="113"/>
    </row>
    <row r="309" customFormat="false" ht="12.75" hidden="false" customHeight="false" outlineLevel="0" collapsed="false">
      <c r="A309" s="113"/>
      <c r="B309" s="113"/>
      <c r="D309" s="113"/>
    </row>
    <row r="310" customFormat="false" ht="12.75" hidden="false" customHeight="false" outlineLevel="0" collapsed="false">
      <c r="A310" s="113"/>
      <c r="B310" s="113"/>
      <c r="D310" s="113"/>
    </row>
    <row r="311" customFormat="false" ht="12.75" hidden="false" customHeight="false" outlineLevel="0" collapsed="false">
      <c r="A311" s="113"/>
      <c r="B311" s="113"/>
      <c r="D311" s="113"/>
    </row>
    <row r="312" customFormat="false" ht="12.75" hidden="false" customHeight="false" outlineLevel="0" collapsed="false">
      <c r="A312" s="113"/>
      <c r="B312" s="113"/>
      <c r="D312" s="113"/>
    </row>
    <row r="313" customFormat="false" ht="12.75" hidden="false" customHeight="false" outlineLevel="0" collapsed="false">
      <c r="A313" s="113"/>
      <c r="B313" s="113"/>
      <c r="D313" s="113"/>
    </row>
    <row r="314" customFormat="false" ht="12.75" hidden="false" customHeight="false" outlineLevel="0" collapsed="false">
      <c r="A314" s="113"/>
      <c r="B314" s="113"/>
      <c r="D314" s="113"/>
    </row>
    <row r="315" customFormat="false" ht="12.75" hidden="false" customHeight="false" outlineLevel="0" collapsed="false">
      <c r="A315" s="113"/>
      <c r="B315" s="113"/>
      <c r="D315" s="113"/>
    </row>
    <row r="316" customFormat="false" ht="12.75" hidden="false" customHeight="false" outlineLevel="0" collapsed="false">
      <c r="A316" s="113"/>
      <c r="B316" s="113"/>
      <c r="D316" s="113"/>
    </row>
    <row r="317" customFormat="false" ht="12.75" hidden="false" customHeight="false" outlineLevel="0" collapsed="false">
      <c r="A317" s="113"/>
      <c r="B317" s="113"/>
      <c r="D317" s="113"/>
    </row>
    <row r="318" customFormat="false" ht="12.75" hidden="false" customHeight="false" outlineLevel="0" collapsed="false">
      <c r="A318" s="113"/>
      <c r="B318" s="113"/>
      <c r="D318" s="113"/>
    </row>
    <row r="319" customFormat="false" ht="12.75" hidden="false" customHeight="false" outlineLevel="0" collapsed="false">
      <c r="A319" s="113"/>
      <c r="B319" s="113"/>
      <c r="D319" s="113"/>
    </row>
    <row r="320" customFormat="false" ht="12.75" hidden="false" customHeight="false" outlineLevel="0" collapsed="false">
      <c r="A320" s="113"/>
      <c r="B320" s="113"/>
      <c r="D320" s="113"/>
    </row>
    <row r="321" customFormat="false" ht="12.75" hidden="false" customHeight="false" outlineLevel="0" collapsed="false">
      <c r="A321" s="113"/>
      <c r="B321" s="113"/>
      <c r="D321" s="113"/>
    </row>
    <row r="322" customFormat="false" ht="12.75" hidden="false" customHeight="false" outlineLevel="0" collapsed="false">
      <c r="A322" s="113"/>
      <c r="B322" s="113"/>
      <c r="D322" s="113"/>
    </row>
    <row r="323" customFormat="false" ht="12.75" hidden="false" customHeight="false" outlineLevel="0" collapsed="false">
      <c r="A323" s="113"/>
      <c r="B323" s="113"/>
      <c r="D323" s="113"/>
    </row>
    <row r="324" customFormat="false" ht="12.75" hidden="false" customHeight="false" outlineLevel="0" collapsed="false">
      <c r="A324" s="113"/>
      <c r="B324" s="113"/>
      <c r="D324" s="113"/>
    </row>
    <row r="325" customFormat="false" ht="12.75" hidden="false" customHeight="false" outlineLevel="0" collapsed="false">
      <c r="A325" s="113"/>
      <c r="B325" s="113"/>
      <c r="D325" s="113"/>
    </row>
    <row r="326" customFormat="false" ht="12.75" hidden="false" customHeight="false" outlineLevel="0" collapsed="false">
      <c r="A326" s="113"/>
      <c r="B326" s="113"/>
      <c r="D326" s="113"/>
    </row>
    <row r="327" customFormat="false" ht="12.75" hidden="false" customHeight="false" outlineLevel="0" collapsed="false">
      <c r="A327" s="113"/>
      <c r="B327" s="113"/>
      <c r="D327" s="113"/>
    </row>
    <row r="328" customFormat="false" ht="12.75" hidden="false" customHeight="false" outlineLevel="0" collapsed="false">
      <c r="A328" s="113"/>
      <c r="B328" s="113"/>
      <c r="D328" s="113"/>
    </row>
    <row r="329" customFormat="false" ht="12.75" hidden="false" customHeight="false" outlineLevel="0" collapsed="false">
      <c r="A329" s="113"/>
      <c r="B329" s="113"/>
      <c r="D329" s="113"/>
    </row>
    <row r="330" customFormat="false" ht="12.75" hidden="false" customHeight="false" outlineLevel="0" collapsed="false">
      <c r="A330" s="113"/>
      <c r="B330" s="113"/>
      <c r="D330" s="113"/>
    </row>
    <row r="331" customFormat="false" ht="12.75" hidden="false" customHeight="false" outlineLevel="0" collapsed="false">
      <c r="A331" s="113"/>
      <c r="B331" s="113"/>
      <c r="D331" s="113"/>
    </row>
    <row r="332" customFormat="false" ht="12.75" hidden="false" customHeight="false" outlineLevel="0" collapsed="false">
      <c r="A332" s="113"/>
      <c r="B332" s="113"/>
      <c r="D332" s="113"/>
    </row>
    <row r="333" customFormat="false" ht="12.75" hidden="false" customHeight="false" outlineLevel="0" collapsed="false">
      <c r="A333" s="113"/>
      <c r="B333" s="113"/>
      <c r="D333" s="113"/>
    </row>
    <row r="334" customFormat="false" ht="12.75" hidden="false" customHeight="false" outlineLevel="0" collapsed="false">
      <c r="A334" s="113"/>
      <c r="B334" s="113"/>
      <c r="D334" s="113"/>
    </row>
    <row r="335" customFormat="false" ht="12.75" hidden="false" customHeight="false" outlineLevel="0" collapsed="false">
      <c r="A335" s="113"/>
      <c r="B335" s="113"/>
      <c r="D335" s="113"/>
    </row>
    <row r="336" customFormat="false" ht="12.75" hidden="false" customHeight="false" outlineLevel="0" collapsed="false">
      <c r="A336" s="113"/>
      <c r="B336" s="113"/>
      <c r="D336" s="113"/>
    </row>
    <row r="337" customFormat="false" ht="12.75" hidden="false" customHeight="false" outlineLevel="0" collapsed="false">
      <c r="A337" s="113"/>
      <c r="B337" s="113"/>
      <c r="D337" s="113"/>
    </row>
    <row r="338" customFormat="false" ht="12.75" hidden="false" customHeight="false" outlineLevel="0" collapsed="false">
      <c r="A338" s="113"/>
      <c r="B338" s="113"/>
      <c r="D338" s="113"/>
    </row>
    <row r="339" customFormat="false" ht="12.75" hidden="false" customHeight="false" outlineLevel="0" collapsed="false">
      <c r="A339" s="113"/>
      <c r="B339" s="113"/>
      <c r="D339" s="113"/>
    </row>
    <row r="340" customFormat="false" ht="12.75" hidden="false" customHeight="false" outlineLevel="0" collapsed="false">
      <c r="A340" s="113"/>
      <c r="B340" s="113"/>
      <c r="D340" s="113"/>
    </row>
    <row r="341" customFormat="false" ht="12.75" hidden="false" customHeight="false" outlineLevel="0" collapsed="false">
      <c r="A341" s="113"/>
      <c r="B341" s="113"/>
      <c r="D341" s="113"/>
    </row>
    <row r="342" customFormat="false" ht="12.75" hidden="false" customHeight="false" outlineLevel="0" collapsed="false">
      <c r="A342" s="113"/>
      <c r="B342" s="113"/>
      <c r="D342" s="113"/>
    </row>
    <row r="343" customFormat="false" ht="12.75" hidden="false" customHeight="false" outlineLevel="0" collapsed="false">
      <c r="A343" s="113"/>
      <c r="B343" s="113"/>
      <c r="D343" s="113"/>
    </row>
    <row r="344" customFormat="false" ht="12.75" hidden="false" customHeight="false" outlineLevel="0" collapsed="false">
      <c r="A344" s="113"/>
      <c r="B344" s="113"/>
      <c r="D344" s="113"/>
    </row>
    <row r="345" customFormat="false" ht="12.75" hidden="false" customHeight="false" outlineLevel="0" collapsed="false">
      <c r="A345" s="113"/>
      <c r="B345" s="113"/>
      <c r="D345" s="113"/>
    </row>
    <row r="346" customFormat="false" ht="12.75" hidden="false" customHeight="false" outlineLevel="0" collapsed="false">
      <c r="A346" s="113"/>
      <c r="B346" s="113"/>
      <c r="D346" s="113"/>
    </row>
    <row r="347" customFormat="false" ht="12.75" hidden="false" customHeight="false" outlineLevel="0" collapsed="false">
      <c r="A347" s="113"/>
      <c r="B347" s="113"/>
      <c r="D347" s="113"/>
    </row>
    <row r="348" customFormat="false" ht="12.75" hidden="false" customHeight="false" outlineLevel="0" collapsed="false">
      <c r="A348" s="113"/>
      <c r="B348" s="113"/>
      <c r="D348" s="113"/>
    </row>
    <row r="349" customFormat="false" ht="12.75" hidden="false" customHeight="false" outlineLevel="0" collapsed="false">
      <c r="A349" s="113"/>
      <c r="B349" s="113"/>
      <c r="D349" s="113"/>
    </row>
    <row r="350" customFormat="false" ht="12.75" hidden="false" customHeight="false" outlineLevel="0" collapsed="false">
      <c r="A350" s="113"/>
      <c r="B350" s="113"/>
      <c r="D350" s="113"/>
    </row>
    <row r="351" customFormat="false" ht="12.75" hidden="false" customHeight="false" outlineLevel="0" collapsed="false">
      <c r="A351" s="113"/>
      <c r="B351" s="113"/>
      <c r="D351" s="113"/>
    </row>
    <row r="352" customFormat="false" ht="12.75" hidden="false" customHeight="false" outlineLevel="0" collapsed="false">
      <c r="A352" s="113"/>
      <c r="B352" s="113"/>
      <c r="D352" s="113"/>
    </row>
    <row r="353" customFormat="false" ht="12.75" hidden="false" customHeight="false" outlineLevel="0" collapsed="false">
      <c r="A353" s="113"/>
      <c r="B353" s="113"/>
      <c r="D353" s="113"/>
    </row>
    <row r="354" customFormat="false" ht="12.75" hidden="false" customHeight="false" outlineLevel="0" collapsed="false">
      <c r="A354" s="113"/>
      <c r="B354" s="113"/>
      <c r="D354" s="113"/>
    </row>
    <row r="355" customFormat="false" ht="12.75" hidden="false" customHeight="false" outlineLevel="0" collapsed="false">
      <c r="A355" s="113"/>
      <c r="B355" s="113"/>
      <c r="D355" s="113"/>
    </row>
    <row r="356" customFormat="false" ht="12.75" hidden="false" customHeight="false" outlineLevel="0" collapsed="false">
      <c r="A356" s="113"/>
      <c r="B356" s="113"/>
      <c r="D356" s="113"/>
    </row>
    <row r="357" customFormat="false" ht="12.75" hidden="false" customHeight="false" outlineLevel="0" collapsed="false">
      <c r="A357" s="113"/>
      <c r="B357" s="113"/>
      <c r="D357" s="113"/>
    </row>
    <row r="358" customFormat="false" ht="12.75" hidden="false" customHeight="false" outlineLevel="0" collapsed="false">
      <c r="A358" s="113"/>
      <c r="B358" s="113"/>
      <c r="D358" s="113"/>
    </row>
    <row r="359" customFormat="false" ht="12.75" hidden="false" customHeight="false" outlineLevel="0" collapsed="false">
      <c r="A359" s="113"/>
      <c r="B359" s="113"/>
      <c r="D359" s="113"/>
    </row>
    <row r="360" customFormat="false" ht="12.75" hidden="false" customHeight="false" outlineLevel="0" collapsed="false">
      <c r="A360" s="113"/>
      <c r="B360" s="113"/>
      <c r="D360" s="113"/>
    </row>
    <row r="361" customFormat="false" ht="12.75" hidden="false" customHeight="false" outlineLevel="0" collapsed="false">
      <c r="A361" s="113"/>
      <c r="B361" s="113"/>
      <c r="D361" s="113"/>
    </row>
    <row r="362" customFormat="false" ht="12.75" hidden="false" customHeight="false" outlineLevel="0" collapsed="false">
      <c r="A362" s="113"/>
      <c r="B362" s="113"/>
      <c r="D362" s="113"/>
    </row>
    <row r="363" customFormat="false" ht="12.75" hidden="false" customHeight="false" outlineLevel="0" collapsed="false">
      <c r="A363" s="113"/>
      <c r="B363" s="113"/>
      <c r="D363" s="113"/>
    </row>
    <row r="364" customFormat="false" ht="12.75" hidden="false" customHeight="false" outlineLevel="0" collapsed="false">
      <c r="A364" s="113"/>
      <c r="B364" s="113"/>
      <c r="D364" s="113"/>
    </row>
    <row r="365" customFormat="false" ht="12.75" hidden="false" customHeight="false" outlineLevel="0" collapsed="false">
      <c r="A365" s="113"/>
      <c r="B365" s="113"/>
      <c r="D365" s="113"/>
    </row>
    <row r="366" customFormat="false" ht="12.75" hidden="false" customHeight="false" outlineLevel="0" collapsed="false">
      <c r="A366" s="113"/>
      <c r="B366" s="113"/>
      <c r="D366" s="113"/>
    </row>
    <row r="367" customFormat="false" ht="12.75" hidden="false" customHeight="false" outlineLevel="0" collapsed="false">
      <c r="A367" s="113"/>
      <c r="B367" s="113"/>
      <c r="D367" s="113"/>
    </row>
    <row r="368" customFormat="false" ht="12.75" hidden="false" customHeight="false" outlineLevel="0" collapsed="false">
      <c r="A368" s="113"/>
      <c r="B368" s="113"/>
      <c r="D368" s="113"/>
    </row>
    <row r="369" customFormat="false" ht="12.75" hidden="false" customHeight="false" outlineLevel="0" collapsed="false">
      <c r="A369" s="113"/>
      <c r="B369" s="113"/>
      <c r="D369" s="113"/>
    </row>
    <row r="370" customFormat="false" ht="12.75" hidden="false" customHeight="false" outlineLevel="0" collapsed="false">
      <c r="A370" s="113"/>
      <c r="B370" s="113"/>
      <c r="D370" s="113"/>
    </row>
    <row r="371" customFormat="false" ht="12.75" hidden="false" customHeight="false" outlineLevel="0" collapsed="false">
      <c r="A371" s="113"/>
      <c r="B371" s="113"/>
      <c r="D371" s="113"/>
    </row>
    <row r="372" customFormat="false" ht="12.75" hidden="false" customHeight="false" outlineLevel="0" collapsed="false">
      <c r="A372" s="113"/>
      <c r="B372" s="113"/>
      <c r="D372" s="113"/>
    </row>
    <row r="373" customFormat="false" ht="12.75" hidden="false" customHeight="false" outlineLevel="0" collapsed="false">
      <c r="A373" s="113"/>
      <c r="B373" s="113"/>
      <c r="D373" s="113"/>
    </row>
    <row r="374" customFormat="false" ht="12.75" hidden="false" customHeight="false" outlineLevel="0" collapsed="false">
      <c r="A374" s="113"/>
      <c r="B374" s="113"/>
      <c r="D374" s="113"/>
    </row>
    <row r="375" customFormat="false" ht="12.75" hidden="false" customHeight="false" outlineLevel="0" collapsed="false">
      <c r="A375" s="113"/>
      <c r="B375" s="113"/>
      <c r="D375" s="113"/>
    </row>
    <row r="376" customFormat="false" ht="12.75" hidden="false" customHeight="false" outlineLevel="0" collapsed="false">
      <c r="A376" s="113"/>
      <c r="B376" s="113"/>
      <c r="D376" s="113"/>
    </row>
    <row r="377" customFormat="false" ht="12.75" hidden="false" customHeight="false" outlineLevel="0" collapsed="false">
      <c r="A377" s="113"/>
      <c r="B377" s="113"/>
      <c r="D377" s="113"/>
    </row>
    <row r="378" customFormat="false" ht="12.75" hidden="false" customHeight="false" outlineLevel="0" collapsed="false">
      <c r="A378" s="113"/>
      <c r="B378" s="113"/>
      <c r="D378" s="113"/>
    </row>
    <row r="379" customFormat="false" ht="12.75" hidden="false" customHeight="false" outlineLevel="0" collapsed="false">
      <c r="A379" s="113"/>
      <c r="B379" s="113"/>
      <c r="D379" s="113"/>
    </row>
    <row r="380" customFormat="false" ht="12.75" hidden="false" customHeight="false" outlineLevel="0" collapsed="false">
      <c r="A380" s="113"/>
      <c r="B380" s="113"/>
      <c r="D380" s="113"/>
    </row>
    <row r="381" customFormat="false" ht="12.75" hidden="false" customHeight="false" outlineLevel="0" collapsed="false">
      <c r="A381" s="113"/>
      <c r="B381" s="113"/>
      <c r="D381" s="113"/>
    </row>
    <row r="382" customFormat="false" ht="12.75" hidden="false" customHeight="false" outlineLevel="0" collapsed="false">
      <c r="A382" s="113"/>
      <c r="B382" s="113"/>
      <c r="D382" s="113"/>
    </row>
    <row r="383" customFormat="false" ht="12.75" hidden="false" customHeight="false" outlineLevel="0" collapsed="false">
      <c r="A383" s="113"/>
      <c r="B383" s="113"/>
      <c r="D383" s="113"/>
    </row>
    <row r="384" customFormat="false" ht="12.75" hidden="false" customHeight="false" outlineLevel="0" collapsed="false">
      <c r="A384" s="113"/>
      <c r="B384" s="113"/>
      <c r="D384" s="113"/>
    </row>
    <row r="385" customFormat="false" ht="12.75" hidden="false" customHeight="false" outlineLevel="0" collapsed="false">
      <c r="A385" s="113"/>
      <c r="B385" s="113"/>
      <c r="D385" s="113"/>
    </row>
    <row r="386" customFormat="false" ht="12.75" hidden="false" customHeight="false" outlineLevel="0" collapsed="false">
      <c r="A386" s="113"/>
      <c r="B386" s="113"/>
      <c r="D386" s="113"/>
    </row>
    <row r="387" customFormat="false" ht="12.75" hidden="false" customHeight="false" outlineLevel="0" collapsed="false">
      <c r="A387" s="113"/>
      <c r="B387" s="113"/>
      <c r="D387" s="113"/>
    </row>
    <row r="388" customFormat="false" ht="12.75" hidden="false" customHeight="false" outlineLevel="0" collapsed="false">
      <c r="A388" s="113"/>
      <c r="B388" s="113"/>
      <c r="D388" s="113"/>
    </row>
    <row r="389" customFormat="false" ht="12.75" hidden="false" customHeight="false" outlineLevel="0" collapsed="false">
      <c r="A389" s="113"/>
      <c r="B389" s="113"/>
      <c r="D389" s="113"/>
    </row>
    <row r="390" customFormat="false" ht="12.75" hidden="false" customHeight="false" outlineLevel="0" collapsed="false">
      <c r="A390" s="113"/>
      <c r="B390" s="113"/>
      <c r="D390" s="113"/>
    </row>
    <row r="391" customFormat="false" ht="12.75" hidden="false" customHeight="false" outlineLevel="0" collapsed="false">
      <c r="A391" s="113"/>
      <c r="B391" s="113"/>
      <c r="D391" s="113"/>
    </row>
    <row r="392" customFormat="false" ht="12.75" hidden="false" customHeight="false" outlineLevel="0" collapsed="false">
      <c r="A392" s="113"/>
      <c r="B392" s="113"/>
      <c r="D392" s="113"/>
    </row>
    <row r="393" customFormat="false" ht="12.75" hidden="false" customHeight="false" outlineLevel="0" collapsed="false">
      <c r="A393" s="113"/>
      <c r="B393" s="113"/>
      <c r="D393" s="113"/>
    </row>
    <row r="394" customFormat="false" ht="12.75" hidden="false" customHeight="false" outlineLevel="0" collapsed="false">
      <c r="A394" s="113"/>
      <c r="B394" s="113"/>
      <c r="D394" s="113"/>
    </row>
    <row r="395" customFormat="false" ht="12.75" hidden="false" customHeight="false" outlineLevel="0" collapsed="false">
      <c r="A395" s="113"/>
      <c r="B395" s="113"/>
      <c r="D395" s="113"/>
    </row>
    <row r="396" customFormat="false" ht="12.75" hidden="false" customHeight="false" outlineLevel="0" collapsed="false">
      <c r="A396" s="113"/>
      <c r="B396" s="113"/>
      <c r="D396" s="113"/>
    </row>
    <row r="397" customFormat="false" ht="12.75" hidden="false" customHeight="false" outlineLevel="0" collapsed="false">
      <c r="A397" s="113"/>
      <c r="B397" s="113"/>
      <c r="D397" s="113"/>
    </row>
    <row r="398" customFormat="false" ht="12.75" hidden="false" customHeight="false" outlineLevel="0" collapsed="false">
      <c r="A398" s="113"/>
      <c r="B398" s="113"/>
      <c r="D398" s="113"/>
    </row>
    <row r="399" customFormat="false" ht="12.75" hidden="false" customHeight="false" outlineLevel="0" collapsed="false">
      <c r="A399" s="113"/>
      <c r="B399" s="113"/>
      <c r="D399" s="113"/>
    </row>
    <row r="400" customFormat="false" ht="12.75" hidden="false" customHeight="false" outlineLevel="0" collapsed="false">
      <c r="A400" s="113"/>
      <c r="B400" s="113"/>
      <c r="D400" s="113"/>
    </row>
    <row r="401" customFormat="false" ht="12.75" hidden="false" customHeight="false" outlineLevel="0" collapsed="false">
      <c r="A401" s="113"/>
      <c r="B401" s="113"/>
      <c r="D401" s="113"/>
    </row>
    <row r="402" customFormat="false" ht="12.75" hidden="false" customHeight="false" outlineLevel="0" collapsed="false">
      <c r="A402" s="113"/>
      <c r="B402" s="113"/>
      <c r="D402" s="113"/>
    </row>
    <row r="403" customFormat="false" ht="12.75" hidden="false" customHeight="false" outlineLevel="0" collapsed="false">
      <c r="A403" s="113"/>
      <c r="B403" s="113"/>
      <c r="D403" s="113"/>
    </row>
    <row r="404" customFormat="false" ht="12.75" hidden="false" customHeight="false" outlineLevel="0" collapsed="false">
      <c r="A404" s="113"/>
      <c r="B404" s="113"/>
      <c r="D404" s="113"/>
    </row>
    <row r="405" customFormat="false" ht="12.75" hidden="false" customHeight="false" outlineLevel="0" collapsed="false">
      <c r="A405" s="113"/>
      <c r="B405" s="113"/>
      <c r="D405" s="113"/>
    </row>
    <row r="406" customFormat="false" ht="12.75" hidden="false" customHeight="false" outlineLevel="0" collapsed="false">
      <c r="A406" s="113"/>
      <c r="B406" s="113"/>
      <c r="D406" s="113"/>
    </row>
    <row r="407" customFormat="false" ht="12.75" hidden="false" customHeight="false" outlineLevel="0" collapsed="false">
      <c r="A407" s="113"/>
      <c r="B407" s="113"/>
      <c r="D407" s="113"/>
    </row>
    <row r="408" customFormat="false" ht="12.75" hidden="false" customHeight="false" outlineLevel="0" collapsed="false">
      <c r="A408" s="113"/>
      <c r="B408" s="113"/>
      <c r="D408" s="113"/>
    </row>
    <row r="409" customFormat="false" ht="12.75" hidden="false" customHeight="false" outlineLevel="0" collapsed="false">
      <c r="A409" s="113"/>
      <c r="B409" s="113"/>
      <c r="D409" s="113"/>
    </row>
    <row r="410" customFormat="false" ht="12.75" hidden="false" customHeight="false" outlineLevel="0" collapsed="false">
      <c r="A410" s="113"/>
      <c r="B410" s="113"/>
      <c r="D410" s="113"/>
    </row>
    <row r="411" customFormat="false" ht="12.75" hidden="false" customHeight="false" outlineLevel="0" collapsed="false">
      <c r="A411" s="113"/>
      <c r="B411" s="113"/>
      <c r="D411" s="113"/>
    </row>
    <row r="412" customFormat="false" ht="12.75" hidden="false" customHeight="false" outlineLevel="0" collapsed="false">
      <c r="A412" s="113"/>
      <c r="B412" s="113"/>
      <c r="D412" s="113"/>
    </row>
    <row r="413" customFormat="false" ht="12.75" hidden="false" customHeight="false" outlineLevel="0" collapsed="false">
      <c r="A413" s="113"/>
      <c r="B413" s="113"/>
      <c r="D413" s="113"/>
    </row>
    <row r="414" customFormat="false" ht="12.75" hidden="false" customHeight="false" outlineLevel="0" collapsed="false">
      <c r="A414" s="113"/>
      <c r="B414" s="113"/>
      <c r="D414" s="113"/>
    </row>
    <row r="415" customFormat="false" ht="12.75" hidden="false" customHeight="false" outlineLevel="0" collapsed="false">
      <c r="A415" s="113"/>
      <c r="B415" s="113"/>
      <c r="D415" s="113"/>
    </row>
    <row r="416" customFormat="false" ht="12.75" hidden="false" customHeight="false" outlineLevel="0" collapsed="false">
      <c r="A416" s="113"/>
      <c r="B416" s="113"/>
      <c r="D416" s="113"/>
    </row>
    <row r="417" customFormat="false" ht="12.75" hidden="false" customHeight="false" outlineLevel="0" collapsed="false">
      <c r="A417" s="113"/>
      <c r="B417" s="113"/>
      <c r="D417" s="113"/>
    </row>
    <row r="418" customFormat="false" ht="12.75" hidden="false" customHeight="false" outlineLevel="0" collapsed="false">
      <c r="A418" s="113"/>
      <c r="B418" s="113"/>
      <c r="D418" s="113"/>
    </row>
    <row r="419" customFormat="false" ht="12.75" hidden="false" customHeight="false" outlineLevel="0" collapsed="false">
      <c r="A419" s="113"/>
      <c r="B419" s="113"/>
      <c r="D419" s="113"/>
    </row>
    <row r="420" customFormat="false" ht="12.75" hidden="false" customHeight="false" outlineLevel="0" collapsed="false">
      <c r="A420" s="113"/>
      <c r="B420" s="113"/>
      <c r="D420" s="113"/>
    </row>
    <row r="421" customFormat="false" ht="12.75" hidden="false" customHeight="false" outlineLevel="0" collapsed="false">
      <c r="A421" s="113"/>
      <c r="B421" s="113"/>
      <c r="D421" s="113"/>
    </row>
    <row r="422" customFormat="false" ht="12.75" hidden="false" customHeight="false" outlineLevel="0" collapsed="false">
      <c r="A422" s="113"/>
      <c r="B422" s="113"/>
      <c r="D422" s="113"/>
    </row>
    <row r="423" customFormat="false" ht="12.75" hidden="false" customHeight="false" outlineLevel="0" collapsed="false">
      <c r="A423" s="113"/>
      <c r="B423" s="113"/>
      <c r="D423" s="113"/>
    </row>
    <row r="424" customFormat="false" ht="12.75" hidden="false" customHeight="false" outlineLevel="0" collapsed="false">
      <c r="A424" s="113"/>
      <c r="B424" s="113"/>
      <c r="D424" s="113"/>
    </row>
    <row r="425" customFormat="false" ht="12.75" hidden="false" customHeight="false" outlineLevel="0" collapsed="false">
      <c r="A425" s="113"/>
      <c r="B425" s="113"/>
      <c r="D425" s="113"/>
    </row>
    <row r="426" customFormat="false" ht="12.75" hidden="false" customHeight="false" outlineLevel="0" collapsed="false">
      <c r="A426" s="113"/>
      <c r="B426" s="113"/>
      <c r="D426" s="113"/>
    </row>
    <row r="427" customFormat="false" ht="12.75" hidden="false" customHeight="false" outlineLevel="0" collapsed="false">
      <c r="A427" s="113"/>
      <c r="B427" s="113"/>
      <c r="D427" s="113"/>
    </row>
    <row r="428" customFormat="false" ht="12.75" hidden="false" customHeight="false" outlineLevel="0" collapsed="false">
      <c r="A428" s="113"/>
      <c r="B428" s="113"/>
      <c r="D428" s="113"/>
    </row>
    <row r="429" customFormat="false" ht="12.75" hidden="false" customHeight="false" outlineLevel="0" collapsed="false">
      <c r="A429" s="113"/>
      <c r="B429" s="113"/>
      <c r="D429" s="113"/>
    </row>
    <row r="430" customFormat="false" ht="12.75" hidden="false" customHeight="false" outlineLevel="0" collapsed="false">
      <c r="A430" s="113"/>
      <c r="B430" s="113"/>
      <c r="D430" s="113"/>
    </row>
    <row r="431" customFormat="false" ht="12.75" hidden="false" customHeight="false" outlineLevel="0" collapsed="false">
      <c r="A431" s="113"/>
      <c r="B431" s="113"/>
      <c r="D431" s="113"/>
    </row>
    <row r="432" customFormat="false" ht="12.75" hidden="false" customHeight="false" outlineLevel="0" collapsed="false">
      <c r="A432" s="113"/>
      <c r="B432" s="113"/>
      <c r="D432" s="113"/>
    </row>
    <row r="433" customFormat="false" ht="12.75" hidden="false" customHeight="false" outlineLevel="0" collapsed="false">
      <c r="A433" s="113"/>
      <c r="B433" s="113"/>
      <c r="D433" s="113"/>
    </row>
    <row r="434" customFormat="false" ht="12.75" hidden="false" customHeight="false" outlineLevel="0" collapsed="false">
      <c r="A434" s="113"/>
      <c r="B434" s="113"/>
      <c r="D434" s="113"/>
    </row>
    <row r="435" customFormat="false" ht="12.75" hidden="false" customHeight="false" outlineLevel="0" collapsed="false">
      <c r="A435" s="113"/>
      <c r="B435" s="113"/>
      <c r="D435" s="113"/>
    </row>
    <row r="436" customFormat="false" ht="12.75" hidden="false" customHeight="false" outlineLevel="0" collapsed="false">
      <c r="A436" s="113"/>
      <c r="B436" s="113"/>
      <c r="D436" s="113"/>
    </row>
    <row r="437" customFormat="false" ht="12.75" hidden="false" customHeight="false" outlineLevel="0" collapsed="false">
      <c r="A437" s="113"/>
      <c r="B437" s="113"/>
      <c r="D437" s="113"/>
    </row>
    <row r="438" customFormat="false" ht="12.75" hidden="false" customHeight="false" outlineLevel="0" collapsed="false">
      <c r="A438" s="113"/>
      <c r="B438" s="113"/>
      <c r="D438" s="113"/>
    </row>
    <row r="439" customFormat="false" ht="12.75" hidden="false" customHeight="false" outlineLevel="0" collapsed="false">
      <c r="A439" s="113"/>
      <c r="B439" s="113"/>
      <c r="D439" s="113"/>
    </row>
    <row r="440" customFormat="false" ht="12.75" hidden="false" customHeight="false" outlineLevel="0" collapsed="false">
      <c r="A440" s="113"/>
      <c r="B440" s="113"/>
      <c r="D440" s="113"/>
    </row>
    <row r="441" customFormat="false" ht="12.75" hidden="false" customHeight="false" outlineLevel="0" collapsed="false">
      <c r="A441" s="113"/>
      <c r="B441" s="113"/>
      <c r="D441" s="113"/>
    </row>
    <row r="442" customFormat="false" ht="12.75" hidden="false" customHeight="false" outlineLevel="0" collapsed="false">
      <c r="A442" s="113"/>
      <c r="B442" s="113"/>
      <c r="D442" s="113"/>
    </row>
    <row r="443" customFormat="false" ht="12.75" hidden="false" customHeight="false" outlineLevel="0" collapsed="false">
      <c r="A443" s="113"/>
      <c r="B443" s="113"/>
      <c r="D443" s="113"/>
    </row>
    <row r="444" customFormat="false" ht="12.75" hidden="false" customHeight="false" outlineLevel="0" collapsed="false">
      <c r="A444" s="113"/>
      <c r="B444" s="113"/>
      <c r="D444" s="113"/>
    </row>
    <row r="445" customFormat="false" ht="12.75" hidden="false" customHeight="false" outlineLevel="0" collapsed="false">
      <c r="A445" s="113"/>
      <c r="B445" s="113"/>
      <c r="D445" s="113"/>
    </row>
    <row r="446" customFormat="false" ht="12.75" hidden="false" customHeight="false" outlineLevel="0" collapsed="false">
      <c r="A446" s="113"/>
      <c r="B446" s="113"/>
      <c r="D446" s="113"/>
    </row>
    <row r="447" customFormat="false" ht="12.75" hidden="false" customHeight="false" outlineLevel="0" collapsed="false">
      <c r="A447" s="113"/>
      <c r="B447" s="113"/>
      <c r="D447" s="113"/>
    </row>
    <row r="448" customFormat="false" ht="12.75" hidden="false" customHeight="false" outlineLevel="0" collapsed="false">
      <c r="A448" s="113"/>
      <c r="B448" s="113"/>
      <c r="D448" s="113"/>
    </row>
    <row r="449" customFormat="false" ht="12.75" hidden="false" customHeight="false" outlineLevel="0" collapsed="false">
      <c r="A449" s="113"/>
      <c r="B449" s="113"/>
      <c r="D449" s="113"/>
    </row>
    <row r="450" customFormat="false" ht="12.75" hidden="false" customHeight="false" outlineLevel="0" collapsed="false">
      <c r="A450" s="113"/>
      <c r="B450" s="113"/>
      <c r="D450" s="113"/>
    </row>
    <row r="451" customFormat="false" ht="12.75" hidden="false" customHeight="false" outlineLevel="0" collapsed="false">
      <c r="A451" s="113"/>
      <c r="B451" s="113"/>
      <c r="D451" s="113"/>
    </row>
    <row r="452" customFormat="false" ht="12.75" hidden="false" customHeight="false" outlineLevel="0" collapsed="false">
      <c r="A452" s="113"/>
      <c r="B452" s="113"/>
      <c r="D452" s="113"/>
    </row>
    <row r="453" customFormat="false" ht="12.75" hidden="false" customHeight="false" outlineLevel="0" collapsed="false">
      <c r="A453" s="113"/>
      <c r="B453" s="113"/>
      <c r="D453" s="113"/>
    </row>
    <row r="454" customFormat="false" ht="12.75" hidden="false" customHeight="false" outlineLevel="0" collapsed="false">
      <c r="A454" s="113"/>
      <c r="B454" s="113"/>
      <c r="D454" s="113"/>
    </row>
    <row r="455" customFormat="false" ht="12.75" hidden="false" customHeight="false" outlineLevel="0" collapsed="false">
      <c r="A455" s="113"/>
      <c r="B455" s="113"/>
      <c r="D455" s="113"/>
    </row>
    <row r="456" customFormat="false" ht="12.75" hidden="false" customHeight="false" outlineLevel="0" collapsed="false">
      <c r="A456" s="113"/>
      <c r="B456" s="113"/>
      <c r="D456" s="113"/>
    </row>
    <row r="457" customFormat="false" ht="12.75" hidden="false" customHeight="false" outlineLevel="0" collapsed="false">
      <c r="A457" s="113"/>
      <c r="B457" s="113"/>
      <c r="D457" s="113"/>
    </row>
    <row r="458" customFormat="false" ht="12.75" hidden="false" customHeight="false" outlineLevel="0" collapsed="false">
      <c r="A458" s="113"/>
      <c r="B458" s="113"/>
      <c r="D458" s="113"/>
    </row>
    <row r="459" customFormat="false" ht="12.75" hidden="false" customHeight="false" outlineLevel="0" collapsed="false">
      <c r="A459" s="113"/>
      <c r="B459" s="113"/>
      <c r="D459" s="113"/>
    </row>
    <row r="460" customFormat="false" ht="12.75" hidden="false" customHeight="false" outlineLevel="0" collapsed="false">
      <c r="A460" s="113"/>
      <c r="B460" s="113"/>
      <c r="D460" s="113"/>
    </row>
    <row r="461" customFormat="false" ht="12.75" hidden="false" customHeight="false" outlineLevel="0" collapsed="false">
      <c r="A461" s="113"/>
      <c r="B461" s="113"/>
      <c r="D461" s="113"/>
    </row>
    <row r="462" customFormat="false" ht="12.75" hidden="false" customHeight="false" outlineLevel="0" collapsed="false">
      <c r="A462" s="113"/>
      <c r="B462" s="113"/>
      <c r="D462" s="113"/>
    </row>
    <row r="463" customFormat="false" ht="12.75" hidden="false" customHeight="false" outlineLevel="0" collapsed="false">
      <c r="A463" s="113"/>
      <c r="B463" s="113"/>
      <c r="D463" s="113"/>
    </row>
    <row r="464" customFormat="false" ht="12.75" hidden="false" customHeight="false" outlineLevel="0" collapsed="false">
      <c r="A464" s="113"/>
      <c r="B464" s="113"/>
      <c r="D464" s="113"/>
    </row>
    <row r="465" customFormat="false" ht="12.75" hidden="false" customHeight="false" outlineLevel="0" collapsed="false">
      <c r="A465" s="113"/>
      <c r="B465" s="113"/>
      <c r="D465" s="113"/>
    </row>
    <row r="466" customFormat="false" ht="12.75" hidden="false" customHeight="false" outlineLevel="0" collapsed="false">
      <c r="A466" s="113"/>
      <c r="B466" s="113"/>
      <c r="D466" s="113"/>
    </row>
    <row r="467" customFormat="false" ht="12.75" hidden="false" customHeight="false" outlineLevel="0" collapsed="false">
      <c r="A467" s="113"/>
      <c r="B467" s="113"/>
      <c r="D467" s="113"/>
    </row>
    <row r="468" customFormat="false" ht="12.75" hidden="false" customHeight="false" outlineLevel="0" collapsed="false">
      <c r="A468" s="113"/>
      <c r="B468" s="113"/>
      <c r="D468" s="113"/>
    </row>
    <row r="469" customFormat="false" ht="12.75" hidden="false" customHeight="false" outlineLevel="0" collapsed="false">
      <c r="A469" s="113"/>
      <c r="B469" s="113"/>
      <c r="D469" s="113"/>
    </row>
    <row r="470" customFormat="false" ht="12.75" hidden="false" customHeight="false" outlineLevel="0" collapsed="false">
      <c r="A470" s="113"/>
      <c r="B470" s="113"/>
      <c r="D470" s="113"/>
    </row>
    <row r="471" customFormat="false" ht="12.75" hidden="false" customHeight="false" outlineLevel="0" collapsed="false">
      <c r="A471" s="113"/>
      <c r="B471" s="113"/>
      <c r="D471" s="113"/>
    </row>
    <row r="472" customFormat="false" ht="12.75" hidden="false" customHeight="false" outlineLevel="0" collapsed="false">
      <c r="A472" s="113"/>
      <c r="B472" s="113"/>
      <c r="D472" s="113"/>
    </row>
    <row r="473" customFormat="false" ht="12.75" hidden="false" customHeight="false" outlineLevel="0" collapsed="false">
      <c r="A473" s="113"/>
      <c r="B473" s="113"/>
      <c r="D473" s="113"/>
    </row>
    <row r="474" customFormat="false" ht="12.75" hidden="false" customHeight="false" outlineLevel="0" collapsed="false">
      <c r="A474" s="113"/>
      <c r="B474" s="113"/>
      <c r="D474" s="113"/>
    </row>
    <row r="475" customFormat="false" ht="12.75" hidden="false" customHeight="false" outlineLevel="0" collapsed="false">
      <c r="A475" s="113"/>
      <c r="B475" s="113"/>
      <c r="D475" s="113"/>
    </row>
    <row r="476" customFormat="false" ht="12.75" hidden="false" customHeight="false" outlineLevel="0" collapsed="false">
      <c r="A476" s="113"/>
      <c r="B476" s="113"/>
      <c r="D476" s="113"/>
    </row>
    <row r="477" customFormat="false" ht="12.75" hidden="false" customHeight="false" outlineLevel="0" collapsed="false">
      <c r="A477" s="113"/>
      <c r="B477" s="113"/>
      <c r="D477" s="113"/>
    </row>
    <row r="478" customFormat="false" ht="12.75" hidden="false" customHeight="false" outlineLevel="0" collapsed="false">
      <c r="A478" s="113"/>
      <c r="B478" s="113"/>
      <c r="D478" s="113"/>
    </row>
    <row r="479" customFormat="false" ht="12.75" hidden="false" customHeight="false" outlineLevel="0" collapsed="false">
      <c r="A479" s="113"/>
      <c r="B479" s="113"/>
      <c r="D479" s="113"/>
    </row>
    <row r="480" customFormat="false" ht="12.75" hidden="false" customHeight="false" outlineLevel="0" collapsed="false">
      <c r="A480" s="113"/>
      <c r="B480" s="113"/>
      <c r="D480" s="113"/>
    </row>
    <row r="481" customFormat="false" ht="12.75" hidden="false" customHeight="false" outlineLevel="0" collapsed="false">
      <c r="A481" s="113"/>
      <c r="B481" s="113"/>
      <c r="D481" s="113"/>
    </row>
    <row r="482" customFormat="false" ht="12.75" hidden="false" customHeight="false" outlineLevel="0" collapsed="false">
      <c r="A482" s="113"/>
      <c r="B482" s="113"/>
      <c r="D482" s="113"/>
    </row>
    <row r="483" customFormat="false" ht="12.75" hidden="false" customHeight="false" outlineLevel="0" collapsed="false">
      <c r="A483" s="113"/>
      <c r="B483" s="113"/>
      <c r="D483" s="113"/>
    </row>
    <row r="484" customFormat="false" ht="12.75" hidden="false" customHeight="false" outlineLevel="0" collapsed="false">
      <c r="A484" s="113"/>
      <c r="B484" s="113"/>
      <c r="D484" s="113"/>
    </row>
    <row r="485" customFormat="false" ht="12.75" hidden="false" customHeight="false" outlineLevel="0" collapsed="false">
      <c r="A485" s="113"/>
      <c r="B485" s="113"/>
      <c r="D485" s="113"/>
    </row>
    <row r="486" customFormat="false" ht="12.75" hidden="false" customHeight="false" outlineLevel="0" collapsed="false">
      <c r="A486" s="113"/>
      <c r="B486" s="113"/>
      <c r="D486" s="113"/>
    </row>
    <row r="487" customFormat="false" ht="12.75" hidden="false" customHeight="false" outlineLevel="0" collapsed="false">
      <c r="A487" s="113"/>
      <c r="B487" s="113"/>
      <c r="D487" s="113"/>
    </row>
    <row r="488" customFormat="false" ht="12.75" hidden="false" customHeight="false" outlineLevel="0" collapsed="false">
      <c r="A488" s="113"/>
      <c r="B488" s="113"/>
      <c r="D488" s="113"/>
    </row>
    <row r="489" customFormat="false" ht="12.75" hidden="false" customHeight="false" outlineLevel="0" collapsed="false">
      <c r="A489" s="113"/>
      <c r="B489" s="113"/>
      <c r="D489" s="113"/>
    </row>
    <row r="490" customFormat="false" ht="12.75" hidden="false" customHeight="false" outlineLevel="0" collapsed="false">
      <c r="A490" s="113"/>
      <c r="B490" s="113"/>
      <c r="D490" s="113"/>
    </row>
    <row r="491" customFormat="false" ht="12.75" hidden="false" customHeight="false" outlineLevel="0" collapsed="false">
      <c r="A491" s="113"/>
      <c r="B491" s="113"/>
      <c r="D491" s="113"/>
    </row>
    <row r="492" customFormat="false" ht="12.75" hidden="false" customHeight="false" outlineLevel="0" collapsed="false">
      <c r="A492" s="113"/>
      <c r="B492" s="113"/>
      <c r="D492" s="113"/>
    </row>
    <row r="493" customFormat="false" ht="12.75" hidden="false" customHeight="false" outlineLevel="0" collapsed="false">
      <c r="A493" s="113"/>
      <c r="B493" s="113"/>
      <c r="D493" s="113"/>
    </row>
    <row r="494" customFormat="false" ht="12.75" hidden="false" customHeight="false" outlineLevel="0" collapsed="false">
      <c r="A494" s="113"/>
      <c r="B494" s="113"/>
      <c r="D494" s="113"/>
    </row>
    <row r="495" customFormat="false" ht="12.75" hidden="false" customHeight="false" outlineLevel="0" collapsed="false">
      <c r="A495" s="113"/>
      <c r="B495" s="113"/>
      <c r="D495" s="113"/>
    </row>
    <row r="496" customFormat="false" ht="12.75" hidden="false" customHeight="false" outlineLevel="0" collapsed="false">
      <c r="A496" s="113"/>
      <c r="B496" s="113"/>
      <c r="D496" s="113"/>
    </row>
    <row r="497" customFormat="false" ht="12.75" hidden="false" customHeight="false" outlineLevel="0" collapsed="false">
      <c r="A497" s="113"/>
      <c r="B497" s="113"/>
      <c r="D497" s="113"/>
    </row>
    <row r="498" customFormat="false" ht="12.75" hidden="false" customHeight="false" outlineLevel="0" collapsed="false">
      <c r="A498" s="113"/>
      <c r="B498" s="113"/>
      <c r="D498" s="113"/>
    </row>
    <row r="499" customFormat="false" ht="12.75" hidden="false" customHeight="false" outlineLevel="0" collapsed="false">
      <c r="A499" s="113"/>
      <c r="B499" s="113"/>
      <c r="D499" s="113"/>
    </row>
    <row r="500" customFormat="false" ht="12.75" hidden="false" customHeight="false" outlineLevel="0" collapsed="false">
      <c r="A500" s="113"/>
      <c r="B500" s="113"/>
      <c r="D500" s="113"/>
    </row>
    <row r="501" customFormat="false" ht="12.75" hidden="false" customHeight="false" outlineLevel="0" collapsed="false">
      <c r="A501" s="113"/>
      <c r="B501" s="113"/>
      <c r="D501" s="113"/>
    </row>
    <row r="502" customFormat="false" ht="12.75" hidden="false" customHeight="false" outlineLevel="0" collapsed="false">
      <c r="A502" s="113"/>
      <c r="B502" s="113"/>
      <c r="D502" s="113"/>
    </row>
    <row r="503" customFormat="false" ht="12.75" hidden="false" customHeight="false" outlineLevel="0" collapsed="false">
      <c r="A503" s="113"/>
      <c r="B503" s="113"/>
      <c r="D503" s="113"/>
    </row>
    <row r="504" customFormat="false" ht="12.75" hidden="false" customHeight="false" outlineLevel="0" collapsed="false">
      <c r="A504" s="113"/>
      <c r="B504" s="113"/>
      <c r="D504" s="113"/>
    </row>
    <row r="505" customFormat="false" ht="12.75" hidden="false" customHeight="false" outlineLevel="0" collapsed="false">
      <c r="A505" s="113"/>
      <c r="B505" s="113"/>
      <c r="D505" s="113"/>
    </row>
    <row r="506" customFormat="false" ht="12.75" hidden="false" customHeight="false" outlineLevel="0" collapsed="false">
      <c r="A506" s="113"/>
      <c r="B506" s="113"/>
      <c r="D506" s="113"/>
    </row>
    <row r="507" customFormat="false" ht="12.75" hidden="false" customHeight="false" outlineLevel="0" collapsed="false">
      <c r="A507" s="113"/>
      <c r="B507" s="113"/>
      <c r="D507" s="113"/>
    </row>
    <row r="508" customFormat="false" ht="12.75" hidden="false" customHeight="false" outlineLevel="0" collapsed="false">
      <c r="A508" s="113"/>
      <c r="B508" s="113"/>
      <c r="D508" s="113"/>
    </row>
    <row r="509" customFormat="false" ht="12.75" hidden="false" customHeight="false" outlineLevel="0" collapsed="false">
      <c r="A509" s="113"/>
      <c r="B509" s="113"/>
      <c r="D509" s="113"/>
    </row>
    <row r="510" customFormat="false" ht="12.75" hidden="false" customHeight="false" outlineLevel="0" collapsed="false">
      <c r="A510" s="113"/>
      <c r="B510" s="113"/>
      <c r="D510" s="113"/>
    </row>
    <row r="511" customFormat="false" ht="12.75" hidden="false" customHeight="false" outlineLevel="0" collapsed="false">
      <c r="A511" s="113"/>
      <c r="B511" s="113"/>
      <c r="D511" s="113"/>
    </row>
    <row r="512" customFormat="false" ht="12.75" hidden="false" customHeight="false" outlineLevel="0" collapsed="false">
      <c r="A512" s="113"/>
      <c r="B512" s="113"/>
      <c r="D512" s="113"/>
    </row>
    <row r="513" customFormat="false" ht="12.75" hidden="false" customHeight="false" outlineLevel="0" collapsed="false">
      <c r="A513" s="113"/>
      <c r="B513" s="113"/>
      <c r="D513" s="113"/>
    </row>
    <row r="514" customFormat="false" ht="12.75" hidden="false" customHeight="false" outlineLevel="0" collapsed="false">
      <c r="A514" s="113"/>
      <c r="B514" s="113"/>
      <c r="D514" s="113"/>
    </row>
    <row r="515" customFormat="false" ht="12.75" hidden="false" customHeight="false" outlineLevel="0" collapsed="false">
      <c r="A515" s="113"/>
      <c r="B515" s="113"/>
      <c r="D515" s="113"/>
    </row>
    <row r="516" customFormat="false" ht="12.75" hidden="false" customHeight="false" outlineLevel="0" collapsed="false">
      <c r="A516" s="113"/>
      <c r="B516" s="113"/>
      <c r="D516" s="113"/>
    </row>
    <row r="517" customFormat="false" ht="12.75" hidden="false" customHeight="false" outlineLevel="0" collapsed="false">
      <c r="A517" s="113"/>
      <c r="B517" s="113"/>
      <c r="D517" s="113"/>
    </row>
    <row r="518" customFormat="false" ht="12.75" hidden="false" customHeight="false" outlineLevel="0" collapsed="false">
      <c r="A518" s="113"/>
      <c r="B518" s="113"/>
      <c r="D518" s="113"/>
    </row>
    <row r="519" customFormat="false" ht="12.75" hidden="false" customHeight="false" outlineLevel="0" collapsed="false">
      <c r="A519" s="113"/>
      <c r="B519" s="113"/>
      <c r="D519" s="113"/>
    </row>
    <row r="520" customFormat="false" ht="12.75" hidden="false" customHeight="false" outlineLevel="0" collapsed="false">
      <c r="A520" s="113"/>
      <c r="B520" s="113"/>
      <c r="D520" s="113"/>
    </row>
    <row r="521" customFormat="false" ht="12.75" hidden="false" customHeight="false" outlineLevel="0" collapsed="false">
      <c r="A521" s="113"/>
      <c r="B521" s="113"/>
      <c r="D521" s="113"/>
    </row>
    <row r="522" customFormat="false" ht="12.75" hidden="false" customHeight="false" outlineLevel="0" collapsed="false">
      <c r="A522" s="113"/>
      <c r="B522" s="113"/>
      <c r="D522" s="113"/>
    </row>
    <row r="523" customFormat="false" ht="12.75" hidden="false" customHeight="false" outlineLevel="0" collapsed="false">
      <c r="A523" s="113"/>
      <c r="B523" s="113"/>
      <c r="D523" s="113"/>
    </row>
    <row r="524" customFormat="false" ht="12.75" hidden="false" customHeight="false" outlineLevel="0" collapsed="false">
      <c r="A524" s="113"/>
      <c r="B524" s="113"/>
      <c r="D524" s="113"/>
    </row>
    <row r="525" customFormat="false" ht="12.75" hidden="false" customHeight="false" outlineLevel="0" collapsed="false">
      <c r="A525" s="113"/>
      <c r="B525" s="113"/>
      <c r="D525" s="113"/>
    </row>
    <row r="526" customFormat="false" ht="12.75" hidden="false" customHeight="false" outlineLevel="0" collapsed="false">
      <c r="A526" s="113"/>
      <c r="B526" s="113"/>
      <c r="D526" s="113"/>
    </row>
    <row r="527" customFormat="false" ht="12.75" hidden="false" customHeight="false" outlineLevel="0" collapsed="false">
      <c r="A527" s="113"/>
      <c r="B527" s="113"/>
      <c r="D527" s="113"/>
    </row>
    <row r="528" customFormat="false" ht="12.75" hidden="false" customHeight="false" outlineLevel="0" collapsed="false">
      <c r="A528" s="113"/>
      <c r="B528" s="113"/>
      <c r="D528" s="113"/>
    </row>
    <row r="529" customFormat="false" ht="12.75" hidden="false" customHeight="false" outlineLevel="0" collapsed="false">
      <c r="A529" s="113"/>
      <c r="B529" s="113"/>
      <c r="D529" s="113"/>
    </row>
    <row r="530" customFormat="false" ht="12.75" hidden="false" customHeight="false" outlineLevel="0" collapsed="false">
      <c r="A530" s="113"/>
      <c r="B530" s="113"/>
      <c r="D530" s="113"/>
    </row>
    <row r="531" customFormat="false" ht="12.75" hidden="false" customHeight="false" outlineLevel="0" collapsed="false">
      <c r="A531" s="113"/>
      <c r="B531" s="113"/>
      <c r="D531" s="113"/>
    </row>
    <row r="532" customFormat="false" ht="12.75" hidden="false" customHeight="false" outlineLevel="0" collapsed="false">
      <c r="A532" s="113"/>
      <c r="B532" s="113"/>
      <c r="D532" s="113"/>
    </row>
    <row r="533" customFormat="false" ht="12.75" hidden="false" customHeight="false" outlineLevel="0" collapsed="false">
      <c r="A533" s="113"/>
      <c r="B533" s="113"/>
      <c r="D533" s="113"/>
    </row>
    <row r="534" customFormat="false" ht="12.75" hidden="false" customHeight="false" outlineLevel="0" collapsed="false">
      <c r="A534" s="113"/>
      <c r="B534" s="113"/>
      <c r="D534" s="113"/>
    </row>
    <row r="535" customFormat="false" ht="12.75" hidden="false" customHeight="false" outlineLevel="0" collapsed="false">
      <c r="A535" s="113"/>
      <c r="B535" s="113"/>
      <c r="D535" s="113"/>
    </row>
    <row r="536" customFormat="false" ht="12.75" hidden="false" customHeight="false" outlineLevel="0" collapsed="false">
      <c r="A536" s="113"/>
      <c r="B536" s="113"/>
      <c r="D536" s="113"/>
    </row>
    <row r="537" customFormat="false" ht="12.75" hidden="false" customHeight="false" outlineLevel="0" collapsed="false">
      <c r="A537" s="113"/>
      <c r="B537" s="113"/>
      <c r="D537" s="113"/>
    </row>
    <row r="538" customFormat="false" ht="12.75" hidden="false" customHeight="false" outlineLevel="0" collapsed="false">
      <c r="A538" s="113"/>
      <c r="B538" s="113"/>
      <c r="D538" s="113"/>
    </row>
    <row r="539" customFormat="false" ht="12.75" hidden="false" customHeight="false" outlineLevel="0" collapsed="false">
      <c r="A539" s="113"/>
      <c r="B539" s="113"/>
      <c r="D539" s="113"/>
    </row>
    <row r="540" customFormat="false" ht="12.75" hidden="false" customHeight="false" outlineLevel="0" collapsed="false">
      <c r="A540" s="113"/>
      <c r="B540" s="113"/>
      <c r="D540" s="113"/>
    </row>
    <row r="541" customFormat="false" ht="12.75" hidden="false" customHeight="false" outlineLevel="0" collapsed="false">
      <c r="A541" s="113"/>
      <c r="B541" s="113"/>
      <c r="D541" s="113"/>
    </row>
    <row r="542" customFormat="false" ht="12.75" hidden="false" customHeight="false" outlineLevel="0" collapsed="false">
      <c r="A542" s="113"/>
      <c r="B542" s="113"/>
      <c r="D542" s="113"/>
    </row>
    <row r="543" customFormat="false" ht="12.75" hidden="false" customHeight="false" outlineLevel="0" collapsed="false">
      <c r="A543" s="113"/>
      <c r="B543" s="113"/>
      <c r="D543" s="113"/>
    </row>
    <row r="544" customFormat="false" ht="12.75" hidden="false" customHeight="false" outlineLevel="0" collapsed="false">
      <c r="A544" s="113"/>
      <c r="B544" s="113"/>
      <c r="D544" s="113"/>
    </row>
    <row r="545" customFormat="false" ht="12.75" hidden="false" customHeight="false" outlineLevel="0" collapsed="false">
      <c r="A545" s="113"/>
      <c r="B545" s="113"/>
      <c r="D545" s="113"/>
    </row>
    <row r="546" customFormat="false" ht="12.75" hidden="false" customHeight="false" outlineLevel="0" collapsed="false">
      <c r="A546" s="113"/>
      <c r="B546" s="113"/>
      <c r="D546" s="113"/>
    </row>
    <row r="547" customFormat="false" ht="12.75" hidden="false" customHeight="false" outlineLevel="0" collapsed="false">
      <c r="A547" s="113"/>
      <c r="B547" s="113"/>
      <c r="D547" s="113"/>
    </row>
    <row r="548" customFormat="false" ht="12.75" hidden="false" customHeight="false" outlineLevel="0" collapsed="false">
      <c r="A548" s="113"/>
      <c r="B548" s="113"/>
      <c r="D548" s="113"/>
    </row>
    <row r="549" customFormat="false" ht="12.75" hidden="false" customHeight="false" outlineLevel="0" collapsed="false">
      <c r="A549" s="113"/>
      <c r="B549" s="113"/>
      <c r="D549" s="113"/>
    </row>
    <row r="550" customFormat="false" ht="12.75" hidden="false" customHeight="false" outlineLevel="0" collapsed="false">
      <c r="A550" s="113"/>
      <c r="B550" s="113"/>
      <c r="D550" s="113"/>
    </row>
    <row r="551" customFormat="false" ht="12.75" hidden="false" customHeight="false" outlineLevel="0" collapsed="false">
      <c r="A551" s="113"/>
      <c r="B551" s="113"/>
      <c r="D551" s="113"/>
    </row>
    <row r="552" customFormat="false" ht="12.75" hidden="false" customHeight="false" outlineLevel="0" collapsed="false">
      <c r="A552" s="113"/>
      <c r="B552" s="113"/>
      <c r="D552" s="113"/>
    </row>
    <row r="553" customFormat="false" ht="12.75" hidden="false" customHeight="false" outlineLevel="0" collapsed="false">
      <c r="A553" s="113"/>
      <c r="B553" s="113"/>
      <c r="D553" s="113"/>
    </row>
    <row r="554" customFormat="false" ht="12.75" hidden="false" customHeight="false" outlineLevel="0" collapsed="false">
      <c r="A554" s="113"/>
      <c r="B554" s="113"/>
      <c r="D554" s="113"/>
    </row>
    <row r="555" customFormat="false" ht="12.75" hidden="false" customHeight="false" outlineLevel="0" collapsed="false">
      <c r="A555" s="113"/>
      <c r="B555" s="113"/>
      <c r="D555" s="113"/>
    </row>
    <row r="556" customFormat="false" ht="12.75" hidden="false" customHeight="false" outlineLevel="0" collapsed="false">
      <c r="A556" s="113"/>
      <c r="B556" s="113"/>
      <c r="D556" s="113"/>
    </row>
    <row r="557" customFormat="false" ht="12.75" hidden="false" customHeight="false" outlineLevel="0" collapsed="false">
      <c r="A557" s="113"/>
      <c r="B557" s="113"/>
      <c r="D557" s="113"/>
    </row>
    <row r="558" customFormat="false" ht="12.75" hidden="false" customHeight="false" outlineLevel="0" collapsed="false">
      <c r="A558" s="113"/>
      <c r="B558" s="113"/>
      <c r="D558" s="113"/>
    </row>
    <row r="559" customFormat="false" ht="12.75" hidden="false" customHeight="false" outlineLevel="0" collapsed="false">
      <c r="A559" s="113"/>
      <c r="B559" s="113"/>
      <c r="D559" s="113"/>
    </row>
    <row r="560" customFormat="false" ht="12.75" hidden="false" customHeight="false" outlineLevel="0" collapsed="false">
      <c r="A560" s="113"/>
      <c r="B560" s="113"/>
      <c r="D560" s="113"/>
    </row>
    <row r="561" customFormat="false" ht="12.75" hidden="false" customHeight="false" outlineLevel="0" collapsed="false">
      <c r="A561" s="113"/>
      <c r="B561" s="113"/>
      <c r="D561" s="113"/>
    </row>
    <row r="562" customFormat="false" ht="12.75" hidden="false" customHeight="false" outlineLevel="0" collapsed="false">
      <c r="A562" s="113"/>
      <c r="B562" s="113"/>
      <c r="D562" s="113"/>
    </row>
    <row r="563" customFormat="false" ht="12.75" hidden="false" customHeight="false" outlineLevel="0" collapsed="false">
      <c r="A563" s="113"/>
      <c r="B563" s="113"/>
      <c r="D563" s="113"/>
    </row>
    <row r="564" customFormat="false" ht="12.75" hidden="false" customHeight="false" outlineLevel="0" collapsed="false">
      <c r="A564" s="113"/>
      <c r="B564" s="113"/>
      <c r="D564" s="113"/>
    </row>
    <row r="565" customFormat="false" ht="12.75" hidden="false" customHeight="false" outlineLevel="0" collapsed="false">
      <c r="A565" s="113"/>
      <c r="B565" s="113"/>
      <c r="D565" s="113"/>
    </row>
    <row r="566" customFormat="false" ht="12.75" hidden="false" customHeight="false" outlineLevel="0" collapsed="false">
      <c r="A566" s="113"/>
      <c r="B566" s="113"/>
      <c r="D566" s="113"/>
    </row>
    <row r="567" customFormat="false" ht="12.75" hidden="false" customHeight="false" outlineLevel="0" collapsed="false">
      <c r="A567" s="113"/>
      <c r="B567" s="113"/>
      <c r="D567" s="113"/>
    </row>
    <row r="568" customFormat="false" ht="12.75" hidden="false" customHeight="false" outlineLevel="0" collapsed="false">
      <c r="A568" s="113"/>
      <c r="B568" s="113"/>
      <c r="D568" s="113"/>
    </row>
    <row r="569" customFormat="false" ht="12.75" hidden="false" customHeight="false" outlineLevel="0" collapsed="false">
      <c r="A569" s="113"/>
      <c r="B569" s="113"/>
      <c r="D569" s="113"/>
    </row>
    <row r="570" customFormat="false" ht="12.75" hidden="false" customHeight="false" outlineLevel="0" collapsed="false">
      <c r="A570" s="113"/>
      <c r="B570" s="113"/>
      <c r="D570" s="113"/>
    </row>
    <row r="571" customFormat="false" ht="12.75" hidden="false" customHeight="false" outlineLevel="0" collapsed="false">
      <c r="A571" s="113"/>
      <c r="B571" s="113"/>
      <c r="D571" s="113"/>
    </row>
    <row r="572" customFormat="false" ht="12.75" hidden="false" customHeight="false" outlineLevel="0" collapsed="false">
      <c r="A572" s="113"/>
      <c r="B572" s="113"/>
      <c r="D572" s="113"/>
    </row>
    <row r="573" customFormat="false" ht="12.75" hidden="false" customHeight="false" outlineLevel="0" collapsed="false">
      <c r="A573" s="113"/>
      <c r="B573" s="113"/>
      <c r="D573" s="113"/>
    </row>
    <row r="574" customFormat="false" ht="12.75" hidden="false" customHeight="false" outlineLevel="0" collapsed="false">
      <c r="A574" s="113"/>
      <c r="B574" s="113"/>
      <c r="D574" s="113"/>
    </row>
    <row r="575" customFormat="false" ht="12.75" hidden="false" customHeight="false" outlineLevel="0" collapsed="false">
      <c r="A575" s="113"/>
      <c r="B575" s="113"/>
      <c r="D575" s="113"/>
    </row>
    <row r="576" customFormat="false" ht="12.75" hidden="false" customHeight="false" outlineLevel="0" collapsed="false">
      <c r="A576" s="113"/>
      <c r="B576" s="113"/>
      <c r="D576" s="113"/>
    </row>
    <row r="577" customFormat="false" ht="12.75" hidden="false" customHeight="false" outlineLevel="0" collapsed="false">
      <c r="A577" s="113"/>
      <c r="B577" s="113"/>
      <c r="D577" s="113"/>
    </row>
    <row r="578" customFormat="false" ht="12.75" hidden="false" customHeight="false" outlineLevel="0" collapsed="false">
      <c r="A578" s="113"/>
      <c r="B578" s="113"/>
      <c r="D578" s="113"/>
    </row>
    <row r="579" customFormat="false" ht="12.75" hidden="false" customHeight="false" outlineLevel="0" collapsed="false">
      <c r="A579" s="113"/>
      <c r="B579" s="113"/>
      <c r="D579" s="113"/>
    </row>
    <row r="580" customFormat="false" ht="12.75" hidden="false" customHeight="false" outlineLevel="0" collapsed="false">
      <c r="A580" s="113"/>
      <c r="B580" s="113"/>
      <c r="D580" s="113"/>
    </row>
    <row r="581" customFormat="false" ht="12.75" hidden="false" customHeight="false" outlineLevel="0" collapsed="false">
      <c r="A581" s="113"/>
      <c r="B581" s="113"/>
      <c r="D581" s="113"/>
    </row>
    <row r="582" customFormat="false" ht="12.75" hidden="false" customHeight="false" outlineLevel="0" collapsed="false">
      <c r="A582" s="113"/>
      <c r="B582" s="113"/>
      <c r="D582" s="113"/>
    </row>
    <row r="583" customFormat="false" ht="12.75" hidden="false" customHeight="false" outlineLevel="0" collapsed="false">
      <c r="A583" s="113"/>
      <c r="B583" s="113"/>
      <c r="D583" s="113"/>
    </row>
    <row r="584" customFormat="false" ht="12.75" hidden="false" customHeight="false" outlineLevel="0" collapsed="false">
      <c r="A584" s="113"/>
      <c r="B584" s="113"/>
      <c r="D584" s="113"/>
    </row>
    <row r="585" customFormat="false" ht="12.75" hidden="false" customHeight="false" outlineLevel="0" collapsed="false">
      <c r="A585" s="113"/>
      <c r="B585" s="113"/>
      <c r="D585" s="113"/>
    </row>
    <row r="586" customFormat="false" ht="12.75" hidden="false" customHeight="false" outlineLevel="0" collapsed="false">
      <c r="A586" s="113"/>
      <c r="B586" s="113"/>
      <c r="D586" s="113"/>
    </row>
    <row r="587" customFormat="false" ht="12.75" hidden="false" customHeight="false" outlineLevel="0" collapsed="false">
      <c r="A587" s="113"/>
      <c r="B587" s="113"/>
      <c r="D587" s="113"/>
    </row>
    <row r="588" customFormat="false" ht="12.75" hidden="false" customHeight="false" outlineLevel="0" collapsed="false">
      <c r="A588" s="113"/>
      <c r="B588" s="113"/>
      <c r="D588" s="113"/>
    </row>
    <row r="589" customFormat="false" ht="12.75" hidden="false" customHeight="false" outlineLevel="0" collapsed="false">
      <c r="A589" s="113"/>
      <c r="B589" s="113"/>
      <c r="D589" s="113"/>
    </row>
    <row r="590" customFormat="false" ht="12.75" hidden="false" customHeight="false" outlineLevel="0" collapsed="false">
      <c r="A590" s="113"/>
      <c r="B590" s="113"/>
      <c r="D590" s="113"/>
    </row>
    <row r="591" customFormat="false" ht="12.75" hidden="false" customHeight="false" outlineLevel="0" collapsed="false">
      <c r="A591" s="113"/>
      <c r="B591" s="113"/>
      <c r="D591" s="113"/>
    </row>
    <row r="592" customFormat="false" ht="12.75" hidden="false" customHeight="false" outlineLevel="0" collapsed="false">
      <c r="A592" s="113"/>
      <c r="B592" s="113"/>
      <c r="D592" s="113"/>
    </row>
    <row r="593" customFormat="false" ht="12.75" hidden="false" customHeight="false" outlineLevel="0" collapsed="false">
      <c r="A593" s="113"/>
      <c r="B593" s="113"/>
      <c r="D593" s="113"/>
    </row>
    <row r="594" customFormat="false" ht="12.75" hidden="false" customHeight="false" outlineLevel="0" collapsed="false">
      <c r="A594" s="113"/>
      <c r="B594" s="113"/>
      <c r="D594" s="113"/>
    </row>
    <row r="595" customFormat="false" ht="12.75" hidden="false" customHeight="false" outlineLevel="0" collapsed="false">
      <c r="A595" s="113"/>
      <c r="B595" s="113"/>
      <c r="D595" s="113"/>
    </row>
    <row r="596" customFormat="false" ht="12.75" hidden="false" customHeight="false" outlineLevel="0" collapsed="false">
      <c r="A596" s="113"/>
      <c r="B596" s="113"/>
      <c r="D596" s="113"/>
    </row>
    <row r="597" customFormat="false" ht="12.75" hidden="false" customHeight="false" outlineLevel="0" collapsed="false">
      <c r="A597" s="113"/>
      <c r="B597" s="113"/>
      <c r="D597" s="113"/>
    </row>
    <row r="598" customFormat="false" ht="12.75" hidden="false" customHeight="false" outlineLevel="0" collapsed="false">
      <c r="A598" s="113"/>
      <c r="B598" s="113"/>
      <c r="D598" s="113"/>
    </row>
    <row r="599" customFormat="false" ht="12.75" hidden="false" customHeight="false" outlineLevel="0" collapsed="false">
      <c r="A599" s="113"/>
      <c r="B599" s="113"/>
      <c r="D599" s="113"/>
    </row>
    <row r="600" customFormat="false" ht="12.75" hidden="false" customHeight="false" outlineLevel="0" collapsed="false">
      <c r="A600" s="113"/>
      <c r="B600" s="113"/>
      <c r="D600" s="113"/>
    </row>
    <row r="601" customFormat="false" ht="12.75" hidden="false" customHeight="false" outlineLevel="0" collapsed="false">
      <c r="A601" s="113"/>
      <c r="B601" s="113"/>
      <c r="D601" s="113"/>
    </row>
    <row r="602" customFormat="false" ht="12.75" hidden="false" customHeight="false" outlineLevel="0" collapsed="false">
      <c r="A602" s="113"/>
      <c r="B602" s="113"/>
      <c r="D602" s="113"/>
    </row>
    <row r="603" customFormat="false" ht="12.75" hidden="false" customHeight="false" outlineLevel="0" collapsed="false">
      <c r="A603" s="113"/>
      <c r="B603" s="113"/>
      <c r="D603" s="113"/>
    </row>
    <row r="604" customFormat="false" ht="12.75" hidden="false" customHeight="false" outlineLevel="0" collapsed="false">
      <c r="A604" s="113"/>
      <c r="B604" s="113"/>
      <c r="D604" s="113"/>
    </row>
    <row r="605" customFormat="false" ht="12.75" hidden="false" customHeight="false" outlineLevel="0" collapsed="false">
      <c r="A605" s="113"/>
      <c r="B605" s="113"/>
      <c r="D605" s="113"/>
    </row>
    <row r="606" customFormat="false" ht="12.75" hidden="false" customHeight="false" outlineLevel="0" collapsed="false">
      <c r="A606" s="113"/>
      <c r="B606" s="113"/>
      <c r="D606" s="113"/>
    </row>
    <row r="607" customFormat="false" ht="12.75" hidden="false" customHeight="false" outlineLevel="0" collapsed="false">
      <c r="A607" s="113"/>
      <c r="B607" s="113"/>
      <c r="D607" s="113"/>
    </row>
    <row r="608" customFormat="false" ht="12.75" hidden="false" customHeight="false" outlineLevel="0" collapsed="false">
      <c r="A608" s="113"/>
      <c r="B608" s="113"/>
      <c r="D608" s="113"/>
    </row>
    <row r="609" customFormat="false" ht="12.75" hidden="false" customHeight="false" outlineLevel="0" collapsed="false">
      <c r="A609" s="113"/>
      <c r="B609" s="113"/>
      <c r="D609" s="113"/>
    </row>
    <row r="610" customFormat="false" ht="12.75" hidden="false" customHeight="false" outlineLevel="0" collapsed="false">
      <c r="A610" s="113"/>
      <c r="B610" s="113"/>
      <c r="D610" s="113"/>
    </row>
    <row r="611" customFormat="false" ht="12.75" hidden="false" customHeight="false" outlineLevel="0" collapsed="false">
      <c r="A611" s="113"/>
      <c r="B611" s="113"/>
      <c r="D611" s="113"/>
    </row>
    <row r="612" customFormat="false" ht="12.75" hidden="false" customHeight="false" outlineLevel="0" collapsed="false">
      <c r="A612" s="113"/>
      <c r="B612" s="113"/>
      <c r="D612" s="113"/>
    </row>
    <row r="613" customFormat="false" ht="12.75" hidden="false" customHeight="false" outlineLevel="0" collapsed="false">
      <c r="A613" s="113"/>
      <c r="B613" s="113"/>
      <c r="D613" s="113"/>
    </row>
    <row r="614" customFormat="false" ht="12.75" hidden="false" customHeight="false" outlineLevel="0" collapsed="false">
      <c r="A614" s="113"/>
      <c r="B614" s="113"/>
      <c r="D614" s="113"/>
    </row>
    <row r="615" customFormat="false" ht="12.75" hidden="false" customHeight="false" outlineLevel="0" collapsed="false">
      <c r="A615" s="113"/>
      <c r="B615" s="113"/>
      <c r="D615" s="113"/>
    </row>
    <row r="616" customFormat="false" ht="12.75" hidden="false" customHeight="false" outlineLevel="0" collapsed="false">
      <c r="A616" s="113"/>
      <c r="B616" s="113"/>
      <c r="D616" s="113"/>
    </row>
    <row r="617" customFormat="false" ht="12.75" hidden="false" customHeight="false" outlineLevel="0" collapsed="false">
      <c r="A617" s="113"/>
      <c r="B617" s="113"/>
      <c r="D617" s="113"/>
    </row>
    <row r="618" customFormat="false" ht="12.75" hidden="false" customHeight="false" outlineLevel="0" collapsed="false">
      <c r="A618" s="113"/>
      <c r="B618" s="113"/>
      <c r="D618" s="113"/>
    </row>
    <row r="619" customFormat="false" ht="12.75" hidden="false" customHeight="false" outlineLevel="0" collapsed="false">
      <c r="A619" s="113"/>
      <c r="B619" s="113"/>
      <c r="D619" s="113"/>
    </row>
    <row r="620" customFormat="false" ht="12.75" hidden="false" customHeight="false" outlineLevel="0" collapsed="false">
      <c r="A620" s="113"/>
      <c r="B620" s="113"/>
      <c r="D620" s="113"/>
    </row>
    <row r="621" customFormat="false" ht="12.75" hidden="false" customHeight="false" outlineLevel="0" collapsed="false">
      <c r="A621" s="113"/>
      <c r="B621" s="113"/>
      <c r="D621" s="113"/>
    </row>
    <row r="622" customFormat="false" ht="12.75" hidden="false" customHeight="false" outlineLevel="0" collapsed="false">
      <c r="A622" s="113"/>
      <c r="B622" s="113"/>
      <c r="D622" s="113"/>
    </row>
    <row r="623" customFormat="false" ht="12.75" hidden="false" customHeight="false" outlineLevel="0" collapsed="false">
      <c r="A623" s="113"/>
      <c r="B623" s="113"/>
      <c r="D623" s="113"/>
    </row>
    <row r="624" customFormat="false" ht="12.75" hidden="false" customHeight="false" outlineLevel="0" collapsed="false">
      <c r="A624" s="113"/>
      <c r="B624" s="113"/>
      <c r="D624" s="113"/>
    </row>
    <row r="625" customFormat="false" ht="12.75" hidden="false" customHeight="false" outlineLevel="0" collapsed="false">
      <c r="A625" s="113"/>
      <c r="B625" s="113"/>
      <c r="D625" s="113"/>
    </row>
    <row r="626" customFormat="false" ht="12.75" hidden="false" customHeight="false" outlineLevel="0" collapsed="false">
      <c r="A626" s="113"/>
      <c r="B626" s="113"/>
      <c r="D626" s="113"/>
    </row>
    <row r="627" customFormat="false" ht="12.75" hidden="false" customHeight="false" outlineLevel="0" collapsed="false">
      <c r="A627" s="113"/>
      <c r="B627" s="113"/>
      <c r="D627" s="113"/>
    </row>
    <row r="628" customFormat="false" ht="12.75" hidden="false" customHeight="false" outlineLevel="0" collapsed="false">
      <c r="A628" s="113"/>
      <c r="B628" s="113"/>
      <c r="D628" s="113"/>
    </row>
    <row r="629" customFormat="false" ht="12.75" hidden="false" customHeight="false" outlineLevel="0" collapsed="false">
      <c r="A629" s="113"/>
      <c r="B629" s="113"/>
      <c r="D629" s="113"/>
    </row>
    <row r="630" customFormat="false" ht="12.75" hidden="false" customHeight="false" outlineLevel="0" collapsed="false">
      <c r="A630" s="113"/>
      <c r="B630" s="113"/>
      <c r="D630" s="113"/>
    </row>
    <row r="631" customFormat="false" ht="12.75" hidden="false" customHeight="false" outlineLevel="0" collapsed="false">
      <c r="A631" s="113"/>
      <c r="B631" s="113"/>
      <c r="D631" s="113"/>
    </row>
    <row r="632" customFormat="false" ht="12.75" hidden="false" customHeight="false" outlineLevel="0" collapsed="false">
      <c r="A632" s="113"/>
      <c r="B632" s="113"/>
      <c r="D632" s="113"/>
    </row>
    <row r="633" customFormat="false" ht="12.75" hidden="false" customHeight="false" outlineLevel="0" collapsed="false">
      <c r="A633" s="113"/>
      <c r="B633" s="113"/>
      <c r="D633" s="113"/>
    </row>
    <row r="634" customFormat="false" ht="12.75" hidden="false" customHeight="false" outlineLevel="0" collapsed="false">
      <c r="A634" s="113"/>
      <c r="B634" s="113"/>
      <c r="D634" s="113"/>
    </row>
    <row r="635" customFormat="false" ht="12.75" hidden="false" customHeight="false" outlineLevel="0" collapsed="false">
      <c r="A635" s="113"/>
      <c r="B635" s="113"/>
      <c r="D635" s="113"/>
    </row>
    <row r="636" customFormat="false" ht="12.75" hidden="false" customHeight="false" outlineLevel="0" collapsed="false">
      <c r="A636" s="113"/>
      <c r="B636" s="113"/>
      <c r="D636" s="113"/>
    </row>
    <row r="637" customFormat="false" ht="12.75" hidden="false" customHeight="false" outlineLevel="0" collapsed="false">
      <c r="A637" s="113"/>
      <c r="B637" s="113"/>
      <c r="D637" s="113"/>
    </row>
    <row r="638" customFormat="false" ht="12.75" hidden="false" customHeight="false" outlineLevel="0" collapsed="false">
      <c r="A638" s="113"/>
      <c r="B638" s="113"/>
      <c r="D638" s="113"/>
    </row>
    <row r="639" customFormat="false" ht="12.75" hidden="false" customHeight="false" outlineLevel="0" collapsed="false">
      <c r="A639" s="113"/>
      <c r="B639" s="113"/>
      <c r="D639" s="113"/>
    </row>
    <row r="640" customFormat="false" ht="12.75" hidden="false" customHeight="false" outlineLevel="0" collapsed="false">
      <c r="A640" s="113"/>
      <c r="B640" s="113"/>
      <c r="D640" s="113"/>
    </row>
    <row r="641" customFormat="false" ht="12.75" hidden="false" customHeight="false" outlineLevel="0" collapsed="false">
      <c r="A641" s="113"/>
      <c r="B641" s="113"/>
      <c r="D641" s="113"/>
    </row>
    <row r="642" customFormat="false" ht="12.75" hidden="false" customHeight="false" outlineLevel="0" collapsed="false">
      <c r="A642" s="113"/>
      <c r="B642" s="113"/>
      <c r="D642" s="113"/>
    </row>
    <row r="643" customFormat="false" ht="12.75" hidden="false" customHeight="false" outlineLevel="0" collapsed="false">
      <c r="A643" s="113"/>
      <c r="B643" s="113"/>
      <c r="D643" s="113"/>
    </row>
    <row r="644" customFormat="false" ht="12.75" hidden="false" customHeight="false" outlineLevel="0" collapsed="false">
      <c r="A644" s="113"/>
      <c r="B644" s="113"/>
      <c r="D644" s="113"/>
    </row>
    <row r="645" customFormat="false" ht="12.75" hidden="false" customHeight="false" outlineLevel="0" collapsed="false">
      <c r="A645" s="113"/>
      <c r="B645" s="113"/>
      <c r="D645" s="113"/>
    </row>
    <row r="646" customFormat="false" ht="12.75" hidden="false" customHeight="false" outlineLevel="0" collapsed="false">
      <c r="A646" s="113"/>
      <c r="B646" s="113"/>
      <c r="D646" s="113"/>
    </row>
    <row r="647" customFormat="false" ht="12.75" hidden="false" customHeight="false" outlineLevel="0" collapsed="false">
      <c r="A647" s="113"/>
      <c r="B647" s="113"/>
      <c r="D647" s="113"/>
    </row>
    <row r="648" customFormat="false" ht="12.75" hidden="false" customHeight="false" outlineLevel="0" collapsed="false">
      <c r="A648" s="113"/>
      <c r="B648" s="113"/>
      <c r="D648" s="113"/>
    </row>
    <row r="649" customFormat="false" ht="12.75" hidden="false" customHeight="false" outlineLevel="0" collapsed="false">
      <c r="A649" s="113"/>
      <c r="B649" s="113"/>
      <c r="D649" s="113"/>
    </row>
    <row r="650" customFormat="false" ht="12.75" hidden="false" customHeight="false" outlineLevel="0" collapsed="false">
      <c r="A650" s="113"/>
      <c r="B650" s="113"/>
      <c r="D650" s="113"/>
    </row>
    <row r="651" customFormat="false" ht="12.75" hidden="false" customHeight="false" outlineLevel="0" collapsed="false">
      <c r="A651" s="113"/>
      <c r="B651" s="113"/>
      <c r="D651" s="113"/>
    </row>
    <row r="652" customFormat="false" ht="12.75" hidden="false" customHeight="false" outlineLevel="0" collapsed="false">
      <c r="A652" s="113"/>
      <c r="B652" s="113"/>
      <c r="D652" s="113"/>
    </row>
    <row r="653" customFormat="false" ht="12.75" hidden="false" customHeight="false" outlineLevel="0" collapsed="false">
      <c r="A653" s="113"/>
      <c r="B653" s="113"/>
      <c r="D653" s="113"/>
    </row>
    <row r="654" customFormat="false" ht="12.75" hidden="false" customHeight="false" outlineLevel="0" collapsed="false">
      <c r="A654" s="113"/>
      <c r="B654" s="113"/>
      <c r="D654" s="113"/>
    </row>
    <row r="655" customFormat="false" ht="12.75" hidden="false" customHeight="false" outlineLevel="0" collapsed="false">
      <c r="A655" s="113"/>
      <c r="B655" s="113"/>
      <c r="D655" s="113"/>
    </row>
    <row r="656" customFormat="false" ht="12.75" hidden="false" customHeight="false" outlineLevel="0" collapsed="false">
      <c r="A656" s="113"/>
      <c r="B656" s="113"/>
      <c r="D656" s="113"/>
    </row>
    <row r="657" customFormat="false" ht="12.75" hidden="false" customHeight="false" outlineLevel="0" collapsed="false">
      <c r="A657" s="113"/>
      <c r="B657" s="113"/>
      <c r="D657" s="113"/>
    </row>
    <row r="658" customFormat="false" ht="12.75" hidden="false" customHeight="false" outlineLevel="0" collapsed="false">
      <c r="A658" s="113"/>
      <c r="B658" s="113"/>
      <c r="D658" s="113"/>
    </row>
    <row r="659" customFormat="false" ht="12.75" hidden="false" customHeight="false" outlineLevel="0" collapsed="false">
      <c r="A659" s="113"/>
      <c r="B659" s="113"/>
      <c r="D659" s="113"/>
    </row>
    <row r="660" customFormat="false" ht="12.75" hidden="false" customHeight="false" outlineLevel="0" collapsed="false">
      <c r="A660" s="113"/>
      <c r="B660" s="113"/>
      <c r="D660" s="113"/>
    </row>
    <row r="661" customFormat="false" ht="12.75" hidden="false" customHeight="false" outlineLevel="0" collapsed="false">
      <c r="A661" s="113"/>
      <c r="B661" s="113"/>
      <c r="D661" s="113"/>
    </row>
    <row r="662" customFormat="false" ht="12.75" hidden="false" customHeight="false" outlineLevel="0" collapsed="false">
      <c r="A662" s="113"/>
      <c r="B662" s="113"/>
      <c r="D662" s="113"/>
    </row>
    <row r="663" customFormat="false" ht="12.75" hidden="false" customHeight="false" outlineLevel="0" collapsed="false">
      <c r="A663" s="113"/>
      <c r="B663" s="113"/>
      <c r="D663" s="113"/>
    </row>
    <row r="664" customFormat="false" ht="12.75" hidden="false" customHeight="false" outlineLevel="0" collapsed="false">
      <c r="A664" s="113"/>
      <c r="B664" s="113"/>
      <c r="D664" s="113"/>
    </row>
    <row r="665" customFormat="false" ht="12.75" hidden="false" customHeight="false" outlineLevel="0" collapsed="false">
      <c r="A665" s="113"/>
      <c r="B665" s="113"/>
      <c r="D665" s="113"/>
    </row>
    <row r="666" customFormat="false" ht="12.75" hidden="false" customHeight="false" outlineLevel="0" collapsed="false">
      <c r="A666" s="113"/>
      <c r="B666" s="113"/>
      <c r="D666" s="113"/>
    </row>
    <row r="667" customFormat="false" ht="12.75" hidden="false" customHeight="false" outlineLevel="0" collapsed="false">
      <c r="A667" s="113"/>
      <c r="B667" s="113"/>
      <c r="D667" s="113"/>
    </row>
    <row r="668" customFormat="false" ht="12.75" hidden="false" customHeight="false" outlineLevel="0" collapsed="false">
      <c r="A668" s="113"/>
      <c r="B668" s="113"/>
      <c r="D668" s="113"/>
    </row>
    <row r="669" customFormat="false" ht="12.75" hidden="false" customHeight="false" outlineLevel="0" collapsed="false">
      <c r="A669" s="113"/>
      <c r="B669" s="113"/>
      <c r="D669" s="113"/>
    </row>
    <row r="670" customFormat="false" ht="12.75" hidden="false" customHeight="false" outlineLevel="0" collapsed="false">
      <c r="A670" s="113"/>
      <c r="B670" s="113"/>
      <c r="D670" s="113"/>
    </row>
    <row r="671" customFormat="false" ht="12.75" hidden="false" customHeight="false" outlineLevel="0" collapsed="false">
      <c r="A671" s="113"/>
      <c r="B671" s="113"/>
      <c r="D671" s="113"/>
    </row>
    <row r="672" customFormat="false" ht="12.75" hidden="false" customHeight="false" outlineLevel="0" collapsed="false">
      <c r="A672" s="113"/>
      <c r="B672" s="113"/>
      <c r="D672" s="113"/>
    </row>
    <row r="673" customFormat="false" ht="12.75" hidden="false" customHeight="false" outlineLevel="0" collapsed="false">
      <c r="A673" s="113"/>
      <c r="B673" s="113"/>
      <c r="D673" s="113"/>
    </row>
    <row r="674" customFormat="false" ht="12.75" hidden="false" customHeight="false" outlineLevel="0" collapsed="false">
      <c r="A674" s="113"/>
      <c r="B674" s="113"/>
      <c r="D674" s="113"/>
    </row>
    <row r="675" customFormat="false" ht="12.75" hidden="false" customHeight="false" outlineLevel="0" collapsed="false">
      <c r="A675" s="113"/>
      <c r="B675" s="113"/>
      <c r="D675" s="113"/>
    </row>
    <row r="676" customFormat="false" ht="12.75" hidden="false" customHeight="false" outlineLevel="0" collapsed="false">
      <c r="A676" s="113"/>
      <c r="B676" s="113"/>
      <c r="D676" s="113"/>
    </row>
    <row r="677" customFormat="false" ht="12.75" hidden="false" customHeight="false" outlineLevel="0" collapsed="false">
      <c r="A677" s="113"/>
      <c r="B677" s="113"/>
      <c r="D677" s="113"/>
    </row>
    <row r="678" customFormat="false" ht="12.75" hidden="false" customHeight="false" outlineLevel="0" collapsed="false">
      <c r="A678" s="113"/>
      <c r="B678" s="113"/>
      <c r="D678" s="113"/>
    </row>
  </sheetData>
  <sheetProtection sheet="true" password="89d7" objects="true"/>
  <protectedRanges>
    <protectedRange name="Range2" sqref="N7 L7 I7"/>
    <protectedRange name="Range1_1" sqref="L3"/>
  </protectedRanges>
  <mergeCells count="28">
    <mergeCell ref="L3:N3"/>
    <mergeCell ref="C9:E9"/>
    <mergeCell ref="C13:D13"/>
    <mergeCell ref="C19:D19"/>
    <mergeCell ref="C25:F26"/>
    <mergeCell ref="C51:D51"/>
    <mergeCell ref="C68:E68"/>
    <mergeCell ref="L69:O70"/>
    <mergeCell ref="D70:E70"/>
    <mergeCell ref="C106:F106"/>
    <mergeCell ref="C107:F107"/>
    <mergeCell ref="C137:F137"/>
    <mergeCell ref="C138:F138"/>
    <mergeCell ref="C139:F139"/>
    <mergeCell ref="C152:E152"/>
    <mergeCell ref="C153:F153"/>
    <mergeCell ref="I153:I161"/>
    <mergeCell ref="C154:E154"/>
    <mergeCell ref="C155:F155"/>
    <mergeCell ref="C156:F156"/>
    <mergeCell ref="C157:F157"/>
    <mergeCell ref="C158:F158"/>
    <mergeCell ref="C159:F159"/>
    <mergeCell ref="C160:F160"/>
    <mergeCell ref="C166:E166"/>
    <mergeCell ref="C168:D168"/>
    <mergeCell ref="C170:D170"/>
    <mergeCell ref="L190:N19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C&amp;11Υπολογισμός Αξίας Ακινήτου, Επαγγελματική Στέγη σε Οικόπεδο εντός Σχεδίου ή σε Οικισμό</oddHeader>
    <oddFooter>&amp;CΣελίδα &amp;P από &amp;N</oddFooter>
  </headerFooter>
  <rowBreaks count="6" manualBreakCount="6">
    <brk id="27" man="true" max="16383" min="0"/>
    <brk id="65" man="true" max="16383" min="0"/>
    <brk id="90" man="true" max="16383" min="0"/>
    <brk id="121" man="true" max="16383" min="0"/>
    <brk id="141" man="true" max="16383" min="0"/>
    <brk id="1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260" width="4.56"/>
    <col collapsed="false" customWidth="true" hidden="false" outlineLevel="0" max="3" min="3" style="261" width="104.14"/>
    <col collapsed="false" customWidth="true" hidden="false" outlineLevel="0" max="4" min="4" style="0" width="3.42"/>
  </cols>
  <sheetData>
    <row r="1" customFormat="false" ht="12.75" hidden="false" customHeight="false" outlineLevel="0" collapsed="false">
      <c r="A1" s="262"/>
      <c r="B1" s="263"/>
      <c r="C1" s="264"/>
      <c r="D1" s="265"/>
    </row>
    <row r="2" customFormat="false" ht="29.25" hidden="false" customHeight="true" outlineLevel="0" collapsed="false">
      <c r="A2" s="266"/>
      <c r="B2" s="267"/>
      <c r="C2" s="268" t="s">
        <v>183</v>
      </c>
      <c r="D2" s="269"/>
    </row>
    <row r="3" customFormat="false" ht="12.75" hidden="false" customHeight="false" outlineLevel="0" collapsed="false">
      <c r="A3" s="266"/>
      <c r="B3" s="267"/>
      <c r="C3" s="270"/>
      <c r="D3" s="269"/>
    </row>
    <row r="4" customFormat="false" ht="96.75" hidden="false" customHeight="true" outlineLevel="0" collapsed="false">
      <c r="A4" s="271"/>
      <c r="B4" s="267"/>
      <c r="C4" s="272" t="s">
        <v>184</v>
      </c>
      <c r="D4" s="269"/>
    </row>
    <row r="5" customFormat="false" ht="48.75" hidden="false" customHeight="true" outlineLevel="0" collapsed="false">
      <c r="A5" s="266"/>
      <c r="B5" s="267"/>
      <c r="C5" s="273" t="s">
        <v>185</v>
      </c>
      <c r="D5" s="269"/>
      <c r="F5" s="274"/>
    </row>
    <row r="6" customFormat="false" ht="87" hidden="false" customHeight="true" outlineLevel="0" collapsed="false">
      <c r="A6" s="266"/>
      <c r="B6" s="275" t="s">
        <v>186</v>
      </c>
      <c r="C6" s="276" t="s">
        <v>187</v>
      </c>
      <c r="D6" s="269"/>
    </row>
    <row r="7" customFormat="false" ht="38.25" hidden="false" customHeight="true" outlineLevel="0" collapsed="false">
      <c r="A7" s="266"/>
      <c r="B7" s="275" t="s">
        <v>188</v>
      </c>
      <c r="C7" s="277" t="s">
        <v>189</v>
      </c>
      <c r="D7" s="269"/>
    </row>
    <row r="8" customFormat="false" ht="214.5" hidden="false" customHeight="true" outlineLevel="0" collapsed="false">
      <c r="A8" s="266"/>
      <c r="B8" s="275" t="s">
        <v>190</v>
      </c>
      <c r="C8" s="278" t="s">
        <v>191</v>
      </c>
      <c r="D8" s="269"/>
    </row>
    <row r="9" customFormat="false" ht="34.5" hidden="false" customHeight="true" outlineLevel="0" collapsed="false">
      <c r="A9" s="266"/>
      <c r="B9" s="275" t="s">
        <v>192</v>
      </c>
      <c r="C9" s="279" t="s">
        <v>193</v>
      </c>
      <c r="D9" s="269"/>
    </row>
    <row r="10" customFormat="false" ht="36" hidden="false" customHeight="true" outlineLevel="0" collapsed="false">
      <c r="A10" s="266"/>
      <c r="B10" s="275" t="s">
        <v>194</v>
      </c>
      <c r="C10" s="278" t="s">
        <v>195</v>
      </c>
      <c r="D10" s="269"/>
    </row>
    <row r="11" customFormat="false" ht="94.5" hidden="false" customHeight="true" outlineLevel="0" collapsed="false">
      <c r="A11" s="266"/>
      <c r="B11" s="275" t="s">
        <v>196</v>
      </c>
      <c r="C11" s="280" t="s">
        <v>197</v>
      </c>
      <c r="D11" s="269"/>
    </row>
    <row r="12" customFormat="false" ht="135.75" hidden="false" customHeight="true" outlineLevel="0" collapsed="false">
      <c r="A12" s="266"/>
      <c r="B12" s="267"/>
      <c r="C12" s="281" t="s">
        <v>198</v>
      </c>
      <c r="D12" s="269"/>
    </row>
    <row r="13" customFormat="false" ht="54" hidden="false" customHeight="true" outlineLevel="0" collapsed="false">
      <c r="A13" s="266"/>
      <c r="B13" s="267"/>
      <c r="C13" s="282" t="s">
        <v>199</v>
      </c>
      <c r="D13" s="269"/>
    </row>
    <row r="14" customFormat="false" ht="88.5" hidden="false" customHeight="true" outlineLevel="0" collapsed="false">
      <c r="A14" s="266"/>
      <c r="B14" s="275" t="s">
        <v>200</v>
      </c>
      <c r="C14" s="283" t="s">
        <v>201</v>
      </c>
      <c r="D14" s="269"/>
    </row>
    <row r="15" customFormat="false" ht="42.75" hidden="false" customHeight="true" outlineLevel="0" collapsed="false">
      <c r="A15" s="266"/>
      <c r="B15" s="275" t="s">
        <v>202</v>
      </c>
      <c r="C15" s="279" t="s">
        <v>203</v>
      </c>
      <c r="D15" s="269"/>
    </row>
    <row r="16" customFormat="false" ht="44.25" hidden="false" customHeight="true" outlineLevel="0" collapsed="false">
      <c r="A16" s="266"/>
      <c r="B16" s="275" t="s">
        <v>204</v>
      </c>
      <c r="C16" s="284" t="s">
        <v>205</v>
      </c>
      <c r="D16" s="269"/>
    </row>
    <row r="17" customFormat="false" ht="77.25" hidden="false" customHeight="true" outlineLevel="0" collapsed="false">
      <c r="A17" s="266"/>
      <c r="B17" s="275" t="s">
        <v>206</v>
      </c>
      <c r="C17" s="280" t="s">
        <v>207</v>
      </c>
      <c r="D17" s="269"/>
    </row>
    <row r="18" customFormat="false" ht="61.5" hidden="false" customHeight="true" outlineLevel="0" collapsed="false">
      <c r="A18" s="266"/>
      <c r="B18" s="267"/>
      <c r="C18" s="285" t="s">
        <v>208</v>
      </c>
      <c r="D18" s="269"/>
    </row>
    <row r="19" customFormat="false" ht="78.75" hidden="false" customHeight="true" outlineLevel="0" collapsed="false">
      <c r="A19" s="266"/>
      <c r="B19" s="267"/>
      <c r="C19" s="286" t="s">
        <v>209</v>
      </c>
      <c r="D19" s="269"/>
    </row>
    <row r="20" customFormat="false" ht="91.5" hidden="false" customHeight="true" outlineLevel="0" collapsed="false">
      <c r="A20" s="266"/>
      <c r="B20" s="275" t="s">
        <v>210</v>
      </c>
      <c r="C20" s="287" t="s">
        <v>211</v>
      </c>
      <c r="D20" s="269"/>
    </row>
    <row r="21" customFormat="false" ht="106.5" hidden="false" customHeight="true" outlineLevel="0" collapsed="false">
      <c r="A21" s="266"/>
      <c r="B21" s="275" t="s">
        <v>212</v>
      </c>
      <c r="C21" s="288" t="s">
        <v>213</v>
      </c>
      <c r="D21" s="269"/>
    </row>
    <row r="22" customFormat="false" ht="28.5" hidden="false" customHeight="true" outlineLevel="0" collapsed="false">
      <c r="A22" s="266"/>
      <c r="B22" s="275" t="s">
        <v>214</v>
      </c>
      <c r="C22" s="289" t="s">
        <v>215</v>
      </c>
      <c r="D22" s="269"/>
    </row>
    <row r="23" customFormat="false" ht="101.25" hidden="false" customHeight="true" outlineLevel="0" collapsed="false">
      <c r="A23" s="266"/>
      <c r="B23" s="267"/>
      <c r="C23" s="270"/>
      <c r="D23" s="269"/>
    </row>
    <row r="24" customFormat="false" ht="96.75" hidden="false" customHeight="true" outlineLevel="0" collapsed="false">
      <c r="A24" s="266"/>
      <c r="B24" s="267"/>
      <c r="C24" s="290" t="s">
        <v>216</v>
      </c>
      <c r="D24" s="269"/>
    </row>
    <row r="25" customFormat="false" ht="69" hidden="false" customHeight="true" outlineLevel="0" collapsed="false">
      <c r="A25" s="266"/>
      <c r="B25" s="275" t="s">
        <v>217</v>
      </c>
      <c r="C25" s="288" t="s">
        <v>218</v>
      </c>
      <c r="D25" s="269"/>
    </row>
    <row r="26" customFormat="false" ht="42.75" hidden="false" customHeight="true" outlineLevel="0" collapsed="false">
      <c r="A26" s="266"/>
      <c r="B26" s="275" t="s">
        <v>219</v>
      </c>
      <c r="C26" s="289" t="s">
        <v>220</v>
      </c>
      <c r="D26" s="269"/>
    </row>
    <row r="27" customFormat="false" ht="11.25" hidden="false" customHeight="true" outlineLevel="0" collapsed="false">
      <c r="A27" s="291"/>
      <c r="B27" s="292"/>
      <c r="C27" s="293"/>
      <c r="D27" s="294"/>
    </row>
  </sheetData>
  <sheetProtection sheet="true" password="89d7" objects="true"/>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amp;11Υπολογισμός Αξίας Ακινήτου, Επαγγελματική Στέγη σε Οικόπεδο εντός Σχεδίου ή σε Οικισμό</oddHeader>
    <oddFooter>&amp;C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295" width="78.41"/>
    <col collapsed="false" customWidth="true" hidden="false" outlineLevel="0" max="3" min="3" style="0" width="83.42"/>
  </cols>
  <sheetData>
    <row r="1" customFormat="false" ht="153" hidden="false" customHeight="true" outlineLevel="0" collapsed="false">
      <c r="A1" s="0" t="s">
        <v>221</v>
      </c>
      <c r="B1" s="296" t="s">
        <v>222</v>
      </c>
    </row>
    <row r="2" customFormat="false" ht="112.5" hidden="false" customHeight="false" outlineLevel="0" collapsed="false">
      <c r="A2" s="0" t="s">
        <v>180</v>
      </c>
      <c r="B2" s="297" t="s">
        <v>187</v>
      </c>
    </row>
    <row r="3" customFormat="false" ht="22.5" hidden="false" customHeight="false" outlineLevel="0" collapsed="false">
      <c r="A3" s="0" t="s">
        <v>223</v>
      </c>
      <c r="B3" s="298" t="s">
        <v>189</v>
      </c>
    </row>
    <row r="4" customFormat="false" ht="67.5" hidden="false" customHeight="false" outlineLevel="0" collapsed="false">
      <c r="A4" s="0" t="s">
        <v>224</v>
      </c>
      <c r="B4" s="299" t="s">
        <v>225</v>
      </c>
    </row>
    <row r="5" customFormat="false" ht="22.5" hidden="false" customHeight="false" outlineLevel="0" collapsed="false">
      <c r="A5" s="0" t="s">
        <v>226</v>
      </c>
      <c r="B5" s="300" t="s">
        <v>193</v>
      </c>
    </row>
    <row r="6" customFormat="false" ht="34.5" hidden="false" customHeight="true" outlineLevel="0" collapsed="false">
      <c r="A6" s="0" t="s">
        <v>227</v>
      </c>
      <c r="B6" s="299" t="s">
        <v>195</v>
      </c>
    </row>
    <row r="7" customFormat="false" ht="178.5" hidden="false" customHeight="true" outlineLevel="0" collapsed="false">
      <c r="A7" s="0" t="s">
        <v>228</v>
      </c>
      <c r="B7" s="301" t="s">
        <v>229</v>
      </c>
    </row>
    <row r="8" customFormat="false" ht="54.75" hidden="false" customHeight="true" outlineLevel="0" collapsed="false">
      <c r="A8" s="0" t="s">
        <v>116</v>
      </c>
      <c r="B8" s="302" t="s">
        <v>201</v>
      </c>
    </row>
    <row r="9" customFormat="false" ht="45" hidden="false" customHeight="false" outlineLevel="0" collapsed="false">
      <c r="A9" s="0" t="s">
        <v>230</v>
      </c>
      <c r="B9" s="300" t="s">
        <v>203</v>
      </c>
    </row>
    <row r="10" customFormat="false" ht="45" hidden="false" customHeight="false" outlineLevel="0" collapsed="false">
      <c r="A10" s="0" t="s">
        <v>231</v>
      </c>
      <c r="B10" s="303" t="s">
        <v>205</v>
      </c>
    </row>
    <row r="11" customFormat="false" ht="123.75" hidden="false" customHeight="false" outlineLevel="0" collapsed="false">
      <c r="A11" s="0" t="s">
        <v>232</v>
      </c>
      <c r="B11" s="301" t="s">
        <v>233</v>
      </c>
    </row>
    <row r="12" customFormat="false" ht="90" hidden="false" customHeight="false" outlineLevel="0" collapsed="false">
      <c r="A12" s="0" t="s">
        <v>234</v>
      </c>
      <c r="B12" s="304" t="s">
        <v>211</v>
      </c>
    </row>
    <row r="13" customFormat="false" ht="123.75" hidden="false" customHeight="false" outlineLevel="0" collapsed="false">
      <c r="A13" s="0" t="s">
        <v>235</v>
      </c>
      <c r="B13" s="305" t="s">
        <v>236</v>
      </c>
    </row>
    <row r="14" customFormat="false" ht="135" hidden="false" customHeight="true" outlineLevel="0" collapsed="false">
      <c r="A14" s="0" t="s">
        <v>237</v>
      </c>
      <c r="B14" s="306" t="s">
        <v>238</v>
      </c>
    </row>
    <row r="15" customFormat="false" ht="67.5" hidden="false" customHeight="false" outlineLevel="0" collapsed="false">
      <c r="A15" s="0" t="s">
        <v>239</v>
      </c>
      <c r="B15" s="305" t="s">
        <v>218</v>
      </c>
    </row>
    <row r="16" customFormat="false" ht="56.25" hidden="false" customHeight="false" outlineLevel="0" collapsed="false">
      <c r="A16" s="0" t="s">
        <v>240</v>
      </c>
      <c r="B16" s="307" t="s">
        <v>220</v>
      </c>
    </row>
  </sheetData>
  <sheetProtection sheet="true" password="89d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1</v>
      </c>
    </row>
    <row r="2" customFormat="false" ht="12.75" hidden="false" customHeight="false" outlineLevel="0" collapsed="false">
      <c r="A2" s="308" t="b">
        <f aca="false">FALSE()</f>
        <v>0</v>
      </c>
    </row>
    <row r="160" customFormat="false" ht="12.75" hidden="false" customHeight="false" outlineLevel="0" collapsed="false">
      <c r="A160" s="309"/>
    </row>
  </sheetData>
  <sheetProtection sheet="true" password="89d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9"/>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10" width="23.56"/>
    <col collapsed="false" customWidth="true" hidden="false" outlineLevel="0" max="2" min="2" style="311" width="4.7"/>
    <col collapsed="false" customWidth="true" hidden="false" outlineLevel="0" max="3" min="3" style="312" width="17.14"/>
    <col collapsed="false" customWidth="true" hidden="false" outlineLevel="0" max="4" min="4" style="312" width="14.99"/>
    <col collapsed="false" customWidth="false" hidden="false" outlineLevel="0" max="5" min="5" style="312" width="9.14"/>
    <col collapsed="false" customWidth="true" hidden="false" outlineLevel="0" max="6" min="6" style="312" width="12.7"/>
    <col collapsed="false" customWidth="true" hidden="false" outlineLevel="0" max="7" min="7" style="313" width="6.99"/>
    <col collapsed="false" customWidth="true" hidden="false" outlineLevel="0" max="8" min="8" style="314" width="14.99"/>
    <col collapsed="false" customWidth="true" hidden="false" outlineLevel="0" max="9" min="9" style="315" width="8.7"/>
    <col collapsed="false" customWidth="true" hidden="false" outlineLevel="0" max="10" min="10" style="314" width="7.7"/>
    <col collapsed="false" customWidth="true" hidden="false" outlineLevel="0" max="11" min="11" style="312" width="12.56"/>
    <col collapsed="false" customWidth="true" hidden="false" outlineLevel="0" max="12" min="12" style="312" width="7.14"/>
    <col collapsed="false" customWidth="true" hidden="false" outlineLevel="0" max="13" min="13" style="316" width="9.56"/>
    <col collapsed="false" customWidth="true" hidden="false" outlineLevel="0" max="14" min="14" style="312" width="7.85"/>
    <col collapsed="false" customWidth="true" hidden="false" outlineLevel="0" max="15" min="15" style="312" width="8.56"/>
    <col collapsed="false" customWidth="true" hidden="false" outlineLevel="0" max="16" min="16" style="315" width="6.56"/>
    <col collapsed="false" customWidth="true" hidden="false" outlineLevel="0" max="17" min="17" style="312" width="10.56"/>
    <col collapsed="false" customWidth="true" hidden="false" outlineLevel="0" max="18" min="18" style="312" width="6.85"/>
    <col collapsed="false" customWidth="true" hidden="false" outlineLevel="0" max="19" min="19" style="312" width="8.99"/>
    <col collapsed="false" customWidth="true" hidden="false" outlineLevel="0" max="20" min="20" style="317" width="7.56"/>
    <col collapsed="false" customWidth="true" hidden="false" outlineLevel="0" max="21" min="21" style="317" width="10.56"/>
    <col collapsed="false" customWidth="true" hidden="false" outlineLevel="0" max="22" min="22" style="317" width="8.28"/>
    <col collapsed="false" customWidth="true" hidden="false" outlineLevel="0" max="23" min="23" style="317" width="8.56"/>
    <col collapsed="false" customWidth="true" hidden="false" outlineLevel="0" max="24" min="24" style="317" width="10.56"/>
    <col collapsed="false" customWidth="true" hidden="false" outlineLevel="0" max="25" min="25" style="317" width="9.41"/>
    <col collapsed="false" customWidth="false" hidden="false" outlineLevel="0" max="26" min="26" style="317" width="9.14"/>
    <col collapsed="false" customWidth="true" hidden="false" outlineLevel="0" max="27" min="27" style="317" width="9.56"/>
    <col collapsed="false" customWidth="false" hidden="false" outlineLevel="0" max="257" min="28" style="317" width="9.14"/>
  </cols>
  <sheetData>
    <row r="1" s="320" customFormat="true" ht="13.5" hidden="false" customHeight="false" outlineLevel="0" collapsed="false">
      <c r="A1" s="318" t="s">
        <v>130</v>
      </c>
      <c r="B1" s="319" t="s">
        <v>242</v>
      </c>
      <c r="C1" s="320" t="s">
        <v>243</v>
      </c>
      <c r="D1" s="320" t="s">
        <v>244</v>
      </c>
      <c r="E1" s="320" t="s">
        <v>245</v>
      </c>
      <c r="F1" s="320" t="s">
        <v>246</v>
      </c>
      <c r="G1" s="321" t="s">
        <v>247</v>
      </c>
      <c r="H1" s="320" t="s">
        <v>248</v>
      </c>
      <c r="I1" s="318" t="s">
        <v>249</v>
      </c>
      <c r="J1" s="322" t="s">
        <v>250</v>
      </c>
      <c r="K1" s="323" t="s">
        <v>251</v>
      </c>
      <c r="L1" s="322" t="s">
        <v>252</v>
      </c>
      <c r="M1" s="324" t="s">
        <v>253</v>
      </c>
      <c r="N1" s="325" t="s">
        <v>254</v>
      </c>
      <c r="O1" s="323" t="s">
        <v>255</v>
      </c>
      <c r="P1" s="318" t="s">
        <v>249</v>
      </c>
      <c r="Q1" s="323" t="s">
        <v>256</v>
      </c>
      <c r="R1" s="320" t="s">
        <v>257</v>
      </c>
      <c r="S1" s="320" t="s">
        <v>258</v>
      </c>
      <c r="T1" s="320" t="s">
        <v>259</v>
      </c>
      <c r="U1" s="323" t="s">
        <v>260</v>
      </c>
      <c r="V1" s="326" t="s">
        <v>261</v>
      </c>
      <c r="W1" s="326" t="s">
        <v>262</v>
      </c>
      <c r="X1" s="326" t="s">
        <v>263</v>
      </c>
      <c r="Y1" s="327" t="s">
        <v>264</v>
      </c>
      <c r="Z1" s="320" t="s">
        <v>265</v>
      </c>
      <c r="AA1" s="320" t="s">
        <v>266</v>
      </c>
      <c r="AB1" s="328" t="s">
        <v>267</v>
      </c>
    </row>
    <row r="2" customFormat="false" ht="13.5" hidden="false" customHeight="false" outlineLevel="0" collapsed="false">
      <c r="A2" s="329" t="n">
        <v>201</v>
      </c>
      <c r="B2" s="330" t="s">
        <v>14</v>
      </c>
      <c r="C2" s="331" t="s">
        <v>268</v>
      </c>
      <c r="D2" s="331" t="s">
        <v>180</v>
      </c>
      <c r="E2" s="331" t="s">
        <v>251</v>
      </c>
      <c r="F2" s="331" t="s">
        <v>269</v>
      </c>
      <c r="G2" s="332" t="s">
        <v>270</v>
      </c>
      <c r="H2" s="333" t="b">
        <f aca="false">TRUE()</f>
        <v>1</v>
      </c>
      <c r="I2" s="329" t="n">
        <v>201</v>
      </c>
      <c r="J2" s="334" t="n">
        <f aca="false">IF(ISNA(ImportSheet!E2),FALSE(),TRUE())</f>
        <v>1</v>
      </c>
      <c r="K2" s="335" t="n">
        <f aca="false">IF(ISBLANK(ImportSheet!G2),"",ImportSheet!G2)</f>
        <v>100</v>
      </c>
      <c r="L2" s="334" t="n">
        <f aca="false">IF(K2&lt;&gt;"",TRUE(),FALSE())</f>
        <v>1</v>
      </c>
      <c r="M2" s="336" t="n">
        <f aca="false">IF(AND(L2,V2),K2,T2)</f>
        <v>100</v>
      </c>
      <c r="N2" s="337"/>
      <c r="O2" s="338" t="s">
        <v>271</v>
      </c>
      <c r="P2" s="329" t="n">
        <v>201</v>
      </c>
      <c r="Q2" s="335" t="e">
        <f aca="false">IF(O2="","",VALUE(O2))</f>
        <v>#VALUE!</v>
      </c>
      <c r="R2" s="312" t="n">
        <v>0</v>
      </c>
      <c r="S2" s="312" t="n">
        <v>10000</v>
      </c>
      <c r="T2" s="339" t="n">
        <v>0</v>
      </c>
      <c r="U2" s="340" t="n">
        <v>100</v>
      </c>
      <c r="V2" s="341" t="b">
        <f aca="false">OR(K2="",AND(K2&lt;&gt;"",K2&gt;=R2,K2&lt;=S2))</f>
        <v>1</v>
      </c>
      <c r="W2" s="341"/>
      <c r="X2" s="342"/>
      <c r="Y2" s="343"/>
    </row>
    <row r="3" customFormat="false" ht="12.75" hidden="false" customHeight="false" outlineLevel="0" collapsed="false">
      <c r="A3" s="318" t="n">
        <v>202</v>
      </c>
      <c r="B3" s="311" t="s">
        <v>272</v>
      </c>
      <c r="C3" s="312" t="s">
        <v>273</v>
      </c>
      <c r="D3" s="312" t="s">
        <v>274</v>
      </c>
      <c r="E3" s="312" t="s">
        <v>275</v>
      </c>
      <c r="F3" s="312" t="s">
        <v>276</v>
      </c>
      <c r="G3" s="344" t="s">
        <v>277</v>
      </c>
      <c r="H3" s="345" t="b">
        <f aca="false">TRUE()</f>
        <v>1</v>
      </c>
      <c r="I3" s="318" t="n">
        <v>202</v>
      </c>
      <c r="J3" s="346" t="n">
        <f aca="false">IF(ISNA(ImportSheet!E3),FALSE(),TRUE())</f>
        <v>1</v>
      </c>
      <c r="K3" s="335" t="str">
        <f aca="false">IF(ISBLANK(ImportSheet!G3),"",ImportSheet!G3)</f>
        <v/>
      </c>
      <c r="L3" s="347" t="n">
        <f aca="false">IF(K3&lt;&gt;"",TRUE(),FALSE())</f>
        <v>0</v>
      </c>
      <c r="M3" s="348" t="n">
        <f aca="false">IF(AND(L3,V3,W$4),TRUE(),T3)</f>
        <v>0</v>
      </c>
      <c r="N3" s="349"/>
      <c r="O3" s="350" t="b">
        <f aca="false">FALSE()</f>
        <v>0</v>
      </c>
      <c r="P3" s="318" t="n">
        <v>202</v>
      </c>
      <c r="Q3" s="316" t="str">
        <f aca="false">IF(O3,S3,"")</f>
        <v/>
      </c>
      <c r="R3" s="316" t="n">
        <v>1</v>
      </c>
      <c r="S3" s="316" t="n">
        <v>1</v>
      </c>
      <c r="T3" s="351" t="b">
        <f aca="false">FALSE()</f>
        <v>0</v>
      </c>
      <c r="U3" s="352"/>
      <c r="V3" s="341" t="b">
        <f aca="false">OR(K3="",AND(K3&lt;&gt;"",K3&gt;=R3,K3&lt;=S3))</f>
        <v>1</v>
      </c>
      <c r="W3" s="341"/>
      <c r="X3" s="342"/>
      <c r="Y3" s="341"/>
      <c r="Z3" s="353"/>
    </row>
    <row r="4" customFormat="false" ht="12.75" hidden="false" customHeight="false" outlineLevel="0" collapsed="false">
      <c r="A4" s="318" t="n">
        <v>203</v>
      </c>
      <c r="B4" s="311" t="s">
        <v>272</v>
      </c>
      <c r="C4" s="312" t="s">
        <v>273</v>
      </c>
      <c r="D4" s="312" t="s">
        <v>278</v>
      </c>
      <c r="E4" s="312" t="s">
        <v>275</v>
      </c>
      <c r="F4" s="312" t="s">
        <v>279</v>
      </c>
      <c r="G4" s="344" t="s">
        <v>280</v>
      </c>
      <c r="H4" s="345" t="b">
        <f aca="false">TRUE()</f>
        <v>1</v>
      </c>
      <c r="I4" s="318" t="n">
        <v>203</v>
      </c>
      <c r="J4" s="346" t="n">
        <f aca="false">IF(ISNA(ImportSheet!E4),FALSE(),TRUE())</f>
        <v>1</v>
      </c>
      <c r="K4" s="335" t="str">
        <f aca="false">IF(ISBLANK(ImportSheet!G4),"",ImportSheet!G4)</f>
        <v/>
      </c>
      <c r="L4" s="346" t="n">
        <f aca="false">IF(K4&lt;&gt;"",TRUE(),FALSE())</f>
        <v>0</v>
      </c>
      <c r="M4" s="354" t="n">
        <f aca="false">IF(AND(L4,V4,W$4),TRUE(),T4)</f>
        <v>0</v>
      </c>
      <c r="N4" s="355" t="b">
        <f aca="false">TRUE()</f>
        <v>1</v>
      </c>
      <c r="O4" s="350" t="b">
        <f aca="false">FALSE()</f>
        <v>0</v>
      </c>
      <c r="P4" s="318" t="n">
        <v>203</v>
      </c>
      <c r="Q4" s="316" t="str">
        <f aca="false">IF(O4,S4,"")</f>
        <v/>
      </c>
      <c r="R4" s="312" t="n">
        <v>1.08</v>
      </c>
      <c r="S4" s="312" t="n">
        <v>1.08</v>
      </c>
      <c r="T4" s="317" t="b">
        <f aca="false">FALSE()</f>
        <v>0</v>
      </c>
      <c r="U4" s="352"/>
      <c r="V4" s="341" t="b">
        <f aca="false">OR(K4="",AND(K4&lt;&gt;"",K4&gt;=R4,K4&lt;=S4))</f>
        <v>1</v>
      </c>
      <c r="W4" s="341" t="b">
        <f aca="false">OR(AND(L3,NOT(L4),NOT(L9)),AND(NOT(L3),L4,NOT(L9)),AND(NOT(L3),NOT(L4),L9),AND(NOT(L3),NOT(L4),NOT(L9)))</f>
        <v>1</v>
      </c>
      <c r="X4" s="342"/>
      <c r="Y4" s="341"/>
      <c r="Z4" s="353" t="s">
        <v>281</v>
      </c>
    </row>
    <row r="5" customFormat="false" ht="12.75" hidden="false" customHeight="false" outlineLevel="0" collapsed="false">
      <c r="A5" s="318" t="n">
        <v>204</v>
      </c>
      <c r="B5" s="311" t="s">
        <v>272</v>
      </c>
      <c r="C5" s="312" t="s">
        <v>273</v>
      </c>
      <c r="D5" s="312" t="s">
        <v>282</v>
      </c>
      <c r="E5" s="312" t="s">
        <v>275</v>
      </c>
      <c r="F5" s="312" t="s">
        <v>283</v>
      </c>
      <c r="G5" s="344" t="s">
        <v>284</v>
      </c>
      <c r="H5" s="345" t="b">
        <f aca="false">TRUE()</f>
        <v>1</v>
      </c>
      <c r="I5" s="318" t="n">
        <v>204</v>
      </c>
      <c r="J5" s="346" t="n">
        <f aca="false">IF(ISNA(ImportSheet!E5),FALSE(),TRUE())</f>
        <v>1</v>
      </c>
      <c r="K5" s="335" t="str">
        <f aca="false">IF(ISBLANK(ImportSheet!G5),"",ImportSheet!G5)</f>
        <v/>
      </c>
      <c r="L5" s="346" t="n">
        <f aca="false">IF(K5&lt;&gt;"",TRUE(),FALSE())</f>
        <v>0</v>
      </c>
      <c r="M5" s="354" t="n">
        <f aca="false">IF(AND(L5,V5),TRUE(),T5)</f>
        <v>0</v>
      </c>
      <c r="N5" s="355"/>
      <c r="O5" s="350" t="b">
        <f aca="false">FALSE()</f>
        <v>0</v>
      </c>
      <c r="P5" s="318" t="n">
        <v>204</v>
      </c>
      <c r="Q5" s="316" t="str">
        <f aca="false">IF(O5,S5,"")</f>
        <v/>
      </c>
      <c r="R5" s="316" t="n">
        <v>0.8</v>
      </c>
      <c r="S5" s="316" t="n">
        <v>0.8</v>
      </c>
      <c r="T5" s="351" t="b">
        <f aca="false">FALSE()</f>
        <v>0</v>
      </c>
      <c r="U5" s="352"/>
      <c r="V5" s="341" t="b">
        <f aca="false">OR(K5="",AND(K5&lt;&gt;"",K5&gt;=R5,K5&lt;=S5))</f>
        <v>1</v>
      </c>
      <c r="W5" s="341"/>
      <c r="X5" s="342"/>
      <c r="Y5" s="341"/>
    </row>
    <row r="6" customFormat="false" ht="12.75" hidden="false" customHeight="false" outlineLevel="0" collapsed="false">
      <c r="A6" s="318" t="n">
        <v>205</v>
      </c>
      <c r="B6" s="311" t="s">
        <v>272</v>
      </c>
      <c r="C6" s="312" t="s">
        <v>273</v>
      </c>
      <c r="D6" s="353" t="s">
        <v>285</v>
      </c>
      <c r="E6" s="312" t="s">
        <v>275</v>
      </c>
      <c r="F6" s="312" t="s">
        <v>286</v>
      </c>
      <c r="G6" s="344" t="s">
        <v>287</v>
      </c>
      <c r="H6" s="345" t="b">
        <f aca="false">TRUE()</f>
        <v>1</v>
      </c>
      <c r="I6" s="318" t="n">
        <v>205</v>
      </c>
      <c r="J6" s="346" t="n">
        <f aca="false">IF(ISNA(ImportSheet!E5),FALSE(),TRUE())</f>
        <v>1</v>
      </c>
      <c r="K6" s="335" t="str">
        <f aca="false">IF(ISBLANK(ImportSheet!G6),"",ImportSheet!G6)</f>
        <v/>
      </c>
      <c r="L6" s="346" t="n">
        <f aca="false">IF(K6&lt;&gt;"",TRUE(),FALSE())</f>
        <v>0</v>
      </c>
      <c r="M6" s="354" t="n">
        <f aca="false">IF(AND(L6,V6,W$4),TRUE(),T6)</f>
        <v>0</v>
      </c>
      <c r="N6" s="355"/>
      <c r="O6" s="350" t="b">
        <f aca="false">FALSE()</f>
        <v>0</v>
      </c>
      <c r="P6" s="318" t="n">
        <v>205</v>
      </c>
      <c r="Q6" s="316" t="str">
        <f aca="false">IF(O6,S6,"")</f>
        <v/>
      </c>
      <c r="R6" s="316" t="n">
        <v>0.7</v>
      </c>
      <c r="S6" s="316" t="n">
        <v>0.7</v>
      </c>
      <c r="T6" s="351" t="b">
        <f aca="false">FALSE()</f>
        <v>0</v>
      </c>
      <c r="U6" s="352"/>
      <c r="V6" s="341" t="b">
        <f aca="false">OR(K6="",AND(K6&lt;&gt;"",K6&gt;=R6,K6&lt;=S6))</f>
        <v>1</v>
      </c>
      <c r="W6" s="341"/>
      <c r="X6" s="342" t="n">
        <f aca="false">IF(AND(L6,L27,K27&lt;&gt;0),FALSE(),TRUE())</f>
        <v>1</v>
      </c>
      <c r="Y6" s="341"/>
      <c r="AA6" s="353" t="s">
        <v>288</v>
      </c>
    </row>
    <row r="7" customFormat="false" ht="12.75" hidden="false" customHeight="false" outlineLevel="0" collapsed="false">
      <c r="A7" s="318" t="n">
        <v>206</v>
      </c>
      <c r="B7" s="311" t="s">
        <v>272</v>
      </c>
      <c r="C7" s="312" t="s">
        <v>273</v>
      </c>
      <c r="D7" s="353" t="s">
        <v>289</v>
      </c>
      <c r="E7" s="312" t="s">
        <v>275</v>
      </c>
      <c r="F7" s="312" t="s">
        <v>290</v>
      </c>
      <c r="G7" s="344" t="s">
        <v>291</v>
      </c>
      <c r="H7" s="345" t="b">
        <f aca="false">TRUE()</f>
        <v>1</v>
      </c>
      <c r="I7" s="318" t="n">
        <v>206</v>
      </c>
      <c r="J7" s="346" t="n">
        <f aca="false">IF(ISNA(ImportSheet!E6),FALSE(),TRUE())</f>
        <v>1</v>
      </c>
      <c r="K7" s="335" t="str">
        <f aca="false">IF(ISBLANK(ImportSheet!G7),"",ImportSheet!G7)</f>
        <v/>
      </c>
      <c r="L7" s="346" t="n">
        <f aca="false">IF(K7&lt;&gt;"",TRUE(),FALSE())</f>
        <v>0</v>
      </c>
      <c r="M7" s="354" t="n">
        <f aca="false">IF(AND(L7,V7,W$4),TRUE(),T7)</f>
        <v>0</v>
      </c>
      <c r="N7" s="355"/>
      <c r="O7" s="350" t="b">
        <f aca="false">FALSE()</f>
        <v>0</v>
      </c>
      <c r="P7" s="318" t="n">
        <v>206</v>
      </c>
      <c r="Q7" s="316" t="str">
        <f aca="false">IF(O7,S7,"")</f>
        <v/>
      </c>
      <c r="R7" s="316" t="n">
        <v>0.8</v>
      </c>
      <c r="S7" s="316" t="n">
        <v>0.8</v>
      </c>
      <c r="T7" s="351" t="b">
        <f aca="false">FALSE()</f>
        <v>0</v>
      </c>
      <c r="U7" s="352"/>
      <c r="V7" s="341" t="b">
        <f aca="false">OR(K7="",AND(K7&lt;&gt;"",K7&gt;=R7,K7&lt;=S7))</f>
        <v>1</v>
      </c>
      <c r="W7" s="341"/>
      <c r="X7" s="342"/>
      <c r="Y7" s="341"/>
    </row>
    <row r="8" customFormat="false" ht="12.75" hidden="false" customHeight="false" outlineLevel="0" collapsed="false">
      <c r="A8" s="318" t="n">
        <v>207</v>
      </c>
      <c r="B8" s="311" t="s">
        <v>272</v>
      </c>
      <c r="C8" s="312" t="s">
        <v>273</v>
      </c>
      <c r="D8" s="353" t="s">
        <v>292</v>
      </c>
      <c r="E8" s="312" t="s">
        <v>275</v>
      </c>
      <c r="F8" s="312" t="s">
        <v>293</v>
      </c>
      <c r="G8" s="344" t="s">
        <v>294</v>
      </c>
      <c r="H8" s="345" t="b">
        <f aca="false">TRUE()</f>
        <v>1</v>
      </c>
      <c r="I8" s="318" t="n">
        <v>207</v>
      </c>
      <c r="J8" s="346" t="n">
        <f aca="false">IF(ISNA(ImportSheet!E7),FALSE(),TRUE())</f>
        <v>1</v>
      </c>
      <c r="K8" s="335" t="str">
        <f aca="false">IF(ISBLANK(ImportSheet!G8),"",ImportSheet!G8)</f>
        <v>0,5</v>
      </c>
      <c r="L8" s="346" t="n">
        <f aca="false">IF(K8&lt;&gt;"",TRUE(),FALSE())</f>
        <v>1</v>
      </c>
      <c r="M8" s="354" t="n">
        <f aca="false">IF(AND(L8,V8,W$4),TRUE(),T8)</f>
        <v>0</v>
      </c>
      <c r="N8" s="355"/>
      <c r="O8" s="350" t="b">
        <f aca="false">TRUE()</f>
        <v>1</v>
      </c>
      <c r="P8" s="318" t="n">
        <v>207</v>
      </c>
      <c r="Q8" s="316" t="n">
        <f aca="false">IF(O8,S8,"")</f>
        <v>0.5</v>
      </c>
      <c r="R8" s="316" t="n">
        <v>0.5</v>
      </c>
      <c r="S8" s="316" t="n">
        <v>0.5</v>
      </c>
      <c r="T8" s="351" t="b">
        <f aca="false">FALSE()</f>
        <v>0</v>
      </c>
      <c r="U8" s="352" t="n">
        <v>0.5</v>
      </c>
      <c r="V8" s="341" t="b">
        <f aca="false">OR(K8="",AND(K8&lt;&gt;"",K8&gt;=R8,K8&lt;=S8))</f>
        <v>0</v>
      </c>
      <c r="W8" s="341"/>
      <c r="X8" s="342" t="n">
        <f aca="false">IF(AND(L8,L27,K27&lt;&gt;0),FALSE(),TRUE())</f>
        <v>1</v>
      </c>
      <c r="Y8" s="341"/>
      <c r="AA8" s="353" t="s">
        <v>288</v>
      </c>
    </row>
    <row r="9" customFormat="false" ht="13.5" hidden="false" customHeight="false" outlineLevel="0" collapsed="false">
      <c r="A9" s="329" t="n">
        <v>208</v>
      </c>
      <c r="B9" s="330" t="s">
        <v>272</v>
      </c>
      <c r="C9" s="331" t="s">
        <v>273</v>
      </c>
      <c r="D9" s="353" t="s">
        <v>295</v>
      </c>
      <c r="E9" s="331" t="s">
        <v>275</v>
      </c>
      <c r="F9" s="331" t="s">
        <v>296</v>
      </c>
      <c r="G9" s="332" t="s">
        <v>297</v>
      </c>
      <c r="H9" s="333" t="b">
        <f aca="false">TRUE()</f>
        <v>1</v>
      </c>
      <c r="I9" s="329" t="n">
        <v>208</v>
      </c>
      <c r="J9" s="334" t="n">
        <f aca="false">IF(ISNA(ImportSheet!E6),FALSE(),TRUE())</f>
        <v>1</v>
      </c>
      <c r="K9" s="335" t="str">
        <f aca="false">IF(ISBLANK(ImportSheet!G9),"",ImportSheet!G9)</f>
        <v/>
      </c>
      <c r="L9" s="334" t="n">
        <f aca="false">IF(K9&lt;&gt;"",TRUE(),FALSE())</f>
        <v>0</v>
      </c>
      <c r="M9" s="356" t="n">
        <f aca="false">IF(AND(L9,V9,W$4),TRUE(),T9)</f>
        <v>0</v>
      </c>
      <c r="N9" s="355"/>
      <c r="O9" s="350" t="b">
        <f aca="false">FALSE()</f>
        <v>0</v>
      </c>
      <c r="P9" s="329" t="n">
        <v>208</v>
      </c>
      <c r="Q9" s="316" t="str">
        <f aca="false">IF(O9,S9,"")</f>
        <v/>
      </c>
      <c r="R9" s="316" t="n">
        <v>0.7</v>
      </c>
      <c r="S9" s="316" t="n">
        <v>0.7</v>
      </c>
      <c r="T9" s="351" t="b">
        <f aca="false">FALSE()</f>
        <v>0</v>
      </c>
      <c r="U9" s="352"/>
      <c r="V9" s="341" t="b">
        <f aca="false">OR(K9="",AND(K9&lt;&gt;"",K9&gt;=R9,K9&lt;=S9))</f>
        <v>1</v>
      </c>
      <c r="W9" s="341"/>
      <c r="X9" s="342"/>
      <c r="Y9" s="341"/>
    </row>
    <row r="10" customFormat="false" ht="12.75" hidden="false" customHeight="false" outlineLevel="0" collapsed="false">
      <c r="A10" s="315" t="s">
        <v>298</v>
      </c>
      <c r="B10" s="311" t="s">
        <v>16</v>
      </c>
      <c r="C10" s="312" t="s">
        <v>299</v>
      </c>
      <c r="D10" s="314" t="s">
        <v>300</v>
      </c>
      <c r="E10" s="357" t="s">
        <v>275</v>
      </c>
      <c r="F10" s="357" t="s">
        <v>301</v>
      </c>
      <c r="G10" s="313" t="s">
        <v>302</v>
      </c>
      <c r="H10" s="345" t="b">
        <f aca="false">TRUE()</f>
        <v>1</v>
      </c>
      <c r="I10" s="315" t="s">
        <v>298</v>
      </c>
      <c r="J10" s="358"/>
      <c r="K10" s="335"/>
      <c r="L10" s="359" t="n">
        <f aca="false">IF(L12,TRUE(),FALSE())</f>
        <v>0</v>
      </c>
      <c r="M10" s="354" t="n">
        <f aca="false">IF(AND(L10,$W$10),TRUE(),T10)</f>
        <v>0</v>
      </c>
      <c r="N10" s="355" t="b">
        <f aca="false">TRUE()</f>
        <v>1</v>
      </c>
      <c r="O10" s="350" t="b">
        <f aca="false">FALSE()</f>
        <v>0</v>
      </c>
      <c r="Q10" s="316"/>
      <c r="R10" s="316" t="n">
        <v>1</v>
      </c>
      <c r="S10" s="335" t="s">
        <v>130</v>
      </c>
      <c r="T10" s="360" t="b">
        <f aca="false">FALSE()</f>
        <v>0</v>
      </c>
      <c r="U10" s="340"/>
      <c r="V10" s="341"/>
      <c r="W10" s="341" t="b">
        <f aca="false">OR(AND(L10,NOT(L15),NOT(L24)),AND(NOT(L10),L15,NOT(L24)),AND(NOT(L10),NOT(L15),L24),AND(NOT(L10),NOT(L15),NOT(L24)))</f>
        <v>1</v>
      </c>
      <c r="X10" s="342"/>
      <c r="Y10" s="341"/>
      <c r="Z10" s="353" t="s">
        <v>303</v>
      </c>
    </row>
    <row r="11" customFormat="false" ht="12.75" hidden="false" customHeight="false" outlineLevel="0" collapsed="false">
      <c r="A11" s="318" t="s">
        <v>298</v>
      </c>
      <c r="B11" s="311" t="s">
        <v>16</v>
      </c>
      <c r="C11" s="312" t="s">
        <v>299</v>
      </c>
      <c r="D11" s="312" t="s">
        <v>228</v>
      </c>
      <c r="E11" s="353" t="s">
        <v>251</v>
      </c>
      <c r="F11" s="353" t="s">
        <v>304</v>
      </c>
      <c r="G11" s="344" t="s">
        <v>305</v>
      </c>
      <c r="H11" s="361" t="b">
        <f aca="false">FALSE()</f>
        <v>0</v>
      </c>
      <c r="I11" s="318" t="s">
        <v>298</v>
      </c>
      <c r="J11" s="346"/>
      <c r="K11" s="335"/>
      <c r="L11" s="346"/>
      <c r="M11" s="362"/>
      <c r="N11" s="337"/>
      <c r="O11" s="338" t="s">
        <v>306</v>
      </c>
      <c r="P11" s="318"/>
      <c r="Q11" s="335"/>
      <c r="T11" s="339"/>
      <c r="U11" s="340"/>
      <c r="V11" s="341"/>
      <c r="W11" s="341"/>
      <c r="X11" s="342"/>
      <c r="Y11" s="341"/>
    </row>
    <row r="12" customFormat="false" ht="12.75" hidden="false" customHeight="false" outlineLevel="0" collapsed="false">
      <c r="A12" s="318" t="n">
        <v>209</v>
      </c>
      <c r="B12" s="311" t="s">
        <v>16</v>
      </c>
      <c r="C12" s="312" t="s">
        <v>299</v>
      </c>
      <c r="D12" s="312" t="s">
        <v>307</v>
      </c>
      <c r="E12" s="363" t="s">
        <v>308</v>
      </c>
      <c r="F12" s="363" t="s">
        <v>309</v>
      </c>
      <c r="G12" s="364" t="s">
        <v>310</v>
      </c>
      <c r="H12" s="361" t="b">
        <f aca="false">FALSE()</f>
        <v>0</v>
      </c>
      <c r="I12" s="318" t="n">
        <v>209</v>
      </c>
      <c r="J12" s="346" t="n">
        <f aca="false">IF(ISNA(#REF!),FALSE(),TRUE())</f>
        <v>1</v>
      </c>
      <c r="K12" s="335" t="str">
        <f aca="false">IF(ISBLANK(ImportSheet!G12),"",ImportSheet!G12)</f>
        <v/>
      </c>
      <c r="L12" s="365" t="n">
        <f aca="false">IF(K12&lt;&gt;"",TRUE(),FALSE())</f>
        <v>0</v>
      </c>
      <c r="M12" s="366"/>
      <c r="N12" s="355"/>
      <c r="O12" s="350"/>
      <c r="P12" s="318" t="n">
        <v>209</v>
      </c>
      <c r="Q12" s="367" t="str">
        <f aca="false">IF(O12="","",VALUE(O12))</f>
        <v/>
      </c>
      <c r="R12" s="312" t="n">
        <v>0</v>
      </c>
      <c r="S12" s="312" t="n">
        <v>15</v>
      </c>
      <c r="T12" s="368"/>
      <c r="U12" s="369"/>
      <c r="V12" s="341" t="b">
        <f aca="false">OR(K12="",AND(K12&lt;&gt;"",K12&gt;=R12,K12&lt;=S12))</f>
        <v>1</v>
      </c>
      <c r="W12" s="341"/>
      <c r="X12" s="342"/>
      <c r="Y12" s="341"/>
      <c r="Z12" s="353"/>
    </row>
    <row r="13" customFormat="false" ht="12.75" hidden="false" customHeight="false" outlineLevel="0" collapsed="false">
      <c r="A13" s="318" t="s">
        <v>311</v>
      </c>
      <c r="B13" s="311" t="s">
        <v>16</v>
      </c>
      <c r="C13" s="312" t="s">
        <v>299</v>
      </c>
      <c r="D13" s="312" t="s">
        <v>228</v>
      </c>
      <c r="E13" s="353" t="s">
        <v>312</v>
      </c>
      <c r="F13" s="328" t="s">
        <v>313</v>
      </c>
      <c r="G13" s="370" t="s">
        <v>314</v>
      </c>
      <c r="H13" s="345" t="b">
        <f aca="false">TRUE()</f>
        <v>1</v>
      </c>
      <c r="I13" s="318" t="s">
        <v>311</v>
      </c>
      <c r="J13" s="346" t="n">
        <f aca="false">IF(ISNA(#REF!),FALSE(),TRUE())</f>
        <v>1</v>
      </c>
      <c r="K13" s="335" t="n">
        <f aca="false">IF(ISBLANK(ImportSheet!G13),"",ImportSheet!G13)</f>
        <v>12</v>
      </c>
      <c r="L13" s="346" t="n">
        <f aca="false">IF(K13&lt;&gt;"",TRUE(),FALSE())</f>
        <v>1</v>
      </c>
      <c r="M13" s="371" t="n">
        <f aca="false">IF(AND(L13,ISNUMBER(K$13)),K$13,T13)</f>
        <v>12</v>
      </c>
      <c r="N13" s="337"/>
      <c r="O13" s="338" t="s">
        <v>306</v>
      </c>
      <c r="P13" s="318" t="s">
        <v>311</v>
      </c>
      <c r="Q13" s="372" t="e">
        <f aca="false">IF(O13="","",VALUE(O13))</f>
        <v>#VALUE!</v>
      </c>
      <c r="R13" s="312" t="n">
        <v>1</v>
      </c>
      <c r="S13" s="312" t="n">
        <v>15</v>
      </c>
      <c r="T13" s="339" t="n">
        <v>1</v>
      </c>
      <c r="U13" s="340" t="n">
        <v>12</v>
      </c>
      <c r="V13" s="341" t="b">
        <f aca="false">OR(K13="",AND(K13&lt;&gt;"",K13&gt;=R13,K13&lt;=S13))</f>
        <v>1</v>
      </c>
      <c r="W13" s="341"/>
      <c r="X13" s="342"/>
      <c r="Y13" s="341"/>
    </row>
    <row r="14" customFormat="false" ht="12.75" hidden="false" customHeight="false" outlineLevel="0" collapsed="false">
      <c r="A14" s="373" t="n">
        <v>210</v>
      </c>
      <c r="B14" s="311" t="s">
        <v>16</v>
      </c>
      <c r="C14" s="374" t="s">
        <v>299</v>
      </c>
      <c r="D14" s="374" t="s">
        <v>73</v>
      </c>
      <c r="E14" s="374" t="s">
        <v>275</v>
      </c>
      <c r="F14" s="374" t="s">
        <v>315</v>
      </c>
      <c r="G14" s="375" t="s">
        <v>316</v>
      </c>
      <c r="H14" s="376" t="b">
        <f aca="false">TRUE()</f>
        <v>1</v>
      </c>
      <c r="I14" s="373" t="n">
        <v>210</v>
      </c>
      <c r="J14" s="377" t="n">
        <f aca="false">IF(ISNA(#REF!),FALSE(),TRUE())</f>
        <v>1</v>
      </c>
      <c r="K14" s="335" t="str">
        <f aca="false">IF(ISBLANK(ImportSheet!G14),"",ImportSheet!G14)</f>
        <v/>
      </c>
      <c r="L14" s="377" t="n">
        <f aca="false">IF(K14&lt;&gt;"",TRUE(),FALSE())</f>
        <v>0</v>
      </c>
      <c r="M14" s="378" t="n">
        <f aca="false">IF(AND(L14,V14,M10),TRUE(),T14)</f>
        <v>0</v>
      </c>
      <c r="N14" s="355"/>
      <c r="O14" s="350" t="b">
        <f aca="false">FALSE()</f>
        <v>0</v>
      </c>
      <c r="P14" s="318" t="n">
        <v>210</v>
      </c>
      <c r="Q14" s="316" t="str">
        <f aca="false">IF(O14,S14,"")</f>
        <v/>
      </c>
      <c r="R14" s="312" t="n">
        <v>0.8</v>
      </c>
      <c r="S14" s="312" t="n">
        <v>0.8</v>
      </c>
      <c r="T14" s="379" t="b">
        <f aca="false">FALSE()</f>
        <v>0</v>
      </c>
      <c r="U14" s="369"/>
      <c r="V14" s="341" t="b">
        <f aca="false">OR(K14="",AND(K14&lt;&gt;"",K14&gt;=R14,K14&lt;=S14))</f>
        <v>1</v>
      </c>
      <c r="W14" s="341"/>
      <c r="X14" s="342"/>
      <c r="Y14" s="341"/>
      <c r="Z14" s="353"/>
    </row>
    <row r="15" customFormat="false" ht="12.75" hidden="false" customHeight="false" outlineLevel="0" collapsed="false">
      <c r="A15" s="318" t="s">
        <v>298</v>
      </c>
      <c r="B15" s="311" t="s">
        <v>16</v>
      </c>
      <c r="C15" s="312" t="s">
        <v>299</v>
      </c>
      <c r="D15" s="312" t="s">
        <v>317</v>
      </c>
      <c r="E15" s="353" t="s">
        <v>275</v>
      </c>
      <c r="F15" s="312" t="s">
        <v>318</v>
      </c>
      <c r="G15" s="344" t="s">
        <v>319</v>
      </c>
      <c r="H15" s="345" t="b">
        <f aca="false">TRUE()</f>
        <v>1</v>
      </c>
      <c r="I15" s="318" t="s">
        <v>298</v>
      </c>
      <c r="J15" s="358"/>
      <c r="K15" s="335"/>
      <c r="L15" s="359" t="n">
        <f aca="false">IF(OR(L17,L19),TRUE(),FALSE())</f>
        <v>1</v>
      </c>
      <c r="M15" s="354" t="n">
        <f aca="false">IF(AND(L15,$W$10),TRUE(),T15)</f>
        <v>1</v>
      </c>
      <c r="N15" s="337"/>
      <c r="O15" s="380" t="b">
        <f aca="false">TRUE()</f>
        <v>1</v>
      </c>
      <c r="P15" s="318"/>
      <c r="Q15" s="335"/>
      <c r="T15" s="379" t="b">
        <f aca="false">FALSE()</f>
        <v>0</v>
      </c>
      <c r="U15" s="340"/>
      <c r="V15" s="341"/>
      <c r="W15" s="341"/>
      <c r="X15" s="342"/>
      <c r="Y15" s="341"/>
    </row>
    <row r="16" customFormat="false" ht="12.75" hidden="false" customHeight="false" outlineLevel="0" collapsed="false">
      <c r="A16" s="318" t="s">
        <v>298</v>
      </c>
      <c r="B16" s="311" t="s">
        <v>16</v>
      </c>
      <c r="C16" s="312" t="s">
        <v>299</v>
      </c>
      <c r="D16" s="312" t="s">
        <v>228</v>
      </c>
      <c r="E16" s="353" t="s">
        <v>251</v>
      </c>
      <c r="F16" s="353" t="s">
        <v>320</v>
      </c>
      <c r="G16" s="344" t="s">
        <v>314</v>
      </c>
      <c r="H16" s="361" t="b">
        <f aca="false">TRUE()</f>
        <v>1</v>
      </c>
      <c r="I16" s="318" t="s">
        <v>298</v>
      </c>
      <c r="J16" s="346"/>
      <c r="K16" s="335"/>
      <c r="L16" s="346"/>
      <c r="M16" s="371" t="n">
        <f aca="false">M13</f>
        <v>12</v>
      </c>
      <c r="N16" s="337"/>
      <c r="O16" s="380" t="s">
        <v>306</v>
      </c>
      <c r="P16" s="318"/>
      <c r="Q16" s="335"/>
      <c r="T16" s="379"/>
      <c r="U16" s="340"/>
      <c r="V16" s="341"/>
      <c r="W16" s="341"/>
      <c r="X16" s="342"/>
      <c r="Y16" s="341"/>
    </row>
    <row r="17" customFormat="false" ht="12.75" hidden="false" customHeight="false" outlineLevel="0" collapsed="false">
      <c r="A17" s="318" t="s">
        <v>298</v>
      </c>
      <c r="B17" s="311" t="s">
        <v>16</v>
      </c>
      <c r="C17" s="312" t="s">
        <v>299</v>
      </c>
      <c r="D17" s="353" t="s">
        <v>321</v>
      </c>
      <c r="E17" s="353" t="s">
        <v>275</v>
      </c>
      <c r="F17" s="353" t="s">
        <v>322</v>
      </c>
      <c r="G17" s="344" t="s">
        <v>323</v>
      </c>
      <c r="H17" s="345" t="b">
        <f aca="false">TRUE()</f>
        <v>1</v>
      </c>
      <c r="I17" s="318" t="s">
        <v>298</v>
      </c>
      <c r="J17" s="346"/>
      <c r="K17" s="335"/>
      <c r="L17" s="381" t="n">
        <f aca="false">IF(L22,TRUE(),FALSE())</f>
        <v>1</v>
      </c>
      <c r="M17" s="362" t="n">
        <f aca="false">IF(AND(L17,IF(AND(ISNUMBER(K$13),ISNUMBER(K$22)),IF(K$22=K$13*0.4,TRUE(),FALSE()),FALSE())),TRUE(),T17)</f>
        <v>0</v>
      </c>
      <c r="N17" s="355"/>
      <c r="O17" s="350" t="b">
        <f aca="false">TRUE()</f>
        <v>1</v>
      </c>
      <c r="P17" s="318"/>
      <c r="Q17" s="382"/>
      <c r="T17" s="379" t="b">
        <f aca="false">FALSE()</f>
        <v>0</v>
      </c>
      <c r="U17" s="369"/>
      <c r="V17" s="341" t="b">
        <f aca="false">OR(K17="",IF(ISNUMBER(K17),AND(K17&gt;=R17,K17&lt;=S17,ROUND(K17,0)=K17),FALSE()))</f>
        <v>1</v>
      </c>
      <c r="W17" s="341"/>
      <c r="X17" s="342"/>
      <c r="Y17" s="341"/>
      <c r="Z17" s="353"/>
    </row>
    <row r="18" customFormat="false" ht="12.75" hidden="false" customHeight="false" outlineLevel="0" collapsed="false">
      <c r="A18" s="318" t="s">
        <v>298</v>
      </c>
      <c r="B18" s="311" t="s">
        <v>16</v>
      </c>
      <c r="C18" s="312" t="s">
        <v>299</v>
      </c>
      <c r="D18" s="312" t="s">
        <v>228</v>
      </c>
      <c r="E18" s="353" t="s">
        <v>251</v>
      </c>
      <c r="G18" s="344"/>
      <c r="H18" s="361" t="b">
        <f aca="false">FALSE()</f>
        <v>0</v>
      </c>
      <c r="I18" s="318" t="s">
        <v>298</v>
      </c>
      <c r="J18" s="346"/>
      <c r="K18" s="335"/>
      <c r="L18" s="346"/>
      <c r="M18" s="371"/>
      <c r="N18" s="337"/>
      <c r="O18" s="380"/>
      <c r="P18" s="318"/>
      <c r="Q18" s="335"/>
      <c r="T18" s="379"/>
      <c r="U18" s="340"/>
      <c r="V18" s="341"/>
      <c r="W18" s="341"/>
      <c r="X18" s="342"/>
      <c r="Y18" s="341"/>
    </row>
    <row r="19" customFormat="false" ht="12.75" hidden="false" customHeight="false" outlineLevel="0" collapsed="false">
      <c r="A19" s="318" t="s">
        <v>298</v>
      </c>
      <c r="B19" s="311" t="s">
        <v>16</v>
      </c>
      <c r="C19" s="312" t="s">
        <v>299</v>
      </c>
      <c r="D19" s="353" t="s">
        <v>324</v>
      </c>
      <c r="E19" s="353" t="s">
        <v>275</v>
      </c>
      <c r="F19" s="353" t="s">
        <v>325</v>
      </c>
      <c r="G19" s="344" t="s">
        <v>326</v>
      </c>
      <c r="H19" s="345" t="b">
        <f aca="false">TRUE()</f>
        <v>1</v>
      </c>
      <c r="I19" s="318" t="s">
        <v>298</v>
      </c>
      <c r="J19" s="346"/>
      <c r="K19" s="335"/>
      <c r="L19" s="381" t="n">
        <f aca="false">IF(L22,TRUE(),FALSE())</f>
        <v>1</v>
      </c>
      <c r="M19" s="362" t="n">
        <f aca="false">IF(AND(L19,IF(AND(ISNUMBER(K$13),ISNUMBER(K$22)),IF(K$22=K$13*0.6,TRUE(),FALSE()),FALSE())),TRUE(),T19)</f>
        <v>0</v>
      </c>
      <c r="N19" s="355"/>
      <c r="O19" s="350" t="b">
        <f aca="false">FALSE()</f>
        <v>0</v>
      </c>
      <c r="P19" s="318"/>
      <c r="Q19" s="382"/>
      <c r="T19" s="379" t="b">
        <f aca="false">FALSE()</f>
        <v>0</v>
      </c>
      <c r="U19" s="369"/>
      <c r="V19" s="341" t="b">
        <f aca="false">OR(K19="",IF(ISNUMBER(K19),AND(K19&gt;=R19,K19&lt;=S19,ROUND(K19,0)=K19),FALSE()))</f>
        <v>1</v>
      </c>
      <c r="W19" s="341"/>
      <c r="X19" s="342"/>
      <c r="Y19" s="341"/>
      <c r="Z19" s="353"/>
    </row>
    <row r="20" customFormat="false" ht="12.75" hidden="false" customHeight="false" outlineLevel="0" collapsed="false">
      <c r="A20" s="318" t="s">
        <v>298</v>
      </c>
      <c r="B20" s="311" t="s">
        <v>16</v>
      </c>
      <c r="C20" s="312" t="s">
        <v>299</v>
      </c>
      <c r="D20" s="312" t="s">
        <v>228</v>
      </c>
      <c r="E20" s="353" t="s">
        <v>251</v>
      </c>
      <c r="G20" s="344"/>
      <c r="H20" s="361" t="b">
        <f aca="false">FALSE()</f>
        <v>0</v>
      </c>
      <c r="I20" s="318" t="s">
        <v>298</v>
      </c>
      <c r="J20" s="346"/>
      <c r="K20" s="335"/>
      <c r="L20" s="346"/>
      <c r="M20" s="371"/>
      <c r="N20" s="337"/>
      <c r="O20" s="380"/>
      <c r="P20" s="318"/>
      <c r="Q20" s="335"/>
      <c r="T20" s="379"/>
      <c r="U20" s="340"/>
      <c r="V20" s="341"/>
      <c r="W20" s="341"/>
      <c r="X20" s="342"/>
      <c r="Y20" s="341"/>
    </row>
    <row r="21" customFormat="false" ht="12.75" hidden="false" customHeight="false" outlineLevel="0" collapsed="false">
      <c r="A21" s="318" t="s">
        <v>298</v>
      </c>
      <c r="B21" s="311" t="s">
        <v>16</v>
      </c>
      <c r="C21" s="312" t="s">
        <v>299</v>
      </c>
      <c r="D21" s="312" t="s">
        <v>228</v>
      </c>
      <c r="E21" s="353" t="s">
        <v>251</v>
      </c>
      <c r="F21" s="353" t="s">
        <v>327</v>
      </c>
      <c r="G21" s="344" t="s">
        <v>328</v>
      </c>
      <c r="H21" s="361" t="b">
        <f aca="false">FALSE()</f>
        <v>0</v>
      </c>
      <c r="I21" s="318" t="s">
        <v>298</v>
      </c>
      <c r="J21" s="346"/>
      <c r="K21" s="335"/>
      <c r="L21" s="346"/>
      <c r="M21" s="383"/>
      <c r="N21" s="355"/>
      <c r="O21" s="350" t="s">
        <v>329</v>
      </c>
      <c r="P21" s="318"/>
      <c r="Q21" s="382"/>
      <c r="T21" s="379"/>
      <c r="U21" s="369"/>
      <c r="V21" s="341"/>
      <c r="W21" s="341"/>
      <c r="X21" s="342"/>
      <c r="Y21" s="341"/>
      <c r="Z21" s="353"/>
    </row>
    <row r="22" customFormat="false" ht="12.75" hidden="false" customHeight="false" outlineLevel="0" collapsed="false">
      <c r="A22" s="318" t="n">
        <v>211</v>
      </c>
      <c r="B22" s="311" t="s">
        <v>16</v>
      </c>
      <c r="C22" s="312" t="s">
        <v>299</v>
      </c>
      <c r="D22" s="314" t="s">
        <v>330</v>
      </c>
      <c r="E22" s="363" t="s">
        <v>308</v>
      </c>
      <c r="F22" s="363" t="s">
        <v>331</v>
      </c>
      <c r="G22" s="364" t="s">
        <v>332</v>
      </c>
      <c r="H22" s="361" t="b">
        <f aca="false">FALSE()</f>
        <v>0</v>
      </c>
      <c r="I22" s="318" t="n">
        <v>211</v>
      </c>
      <c r="J22" s="346" t="n">
        <f aca="false">IF(ISNA(ImportSheet!E3),FALSE(),TRUE())</f>
        <v>1</v>
      </c>
      <c r="K22" s="335" t="str">
        <f aca="false">IF(ISBLANK(ImportSheet!G22),"",ImportSheet!G22)</f>
        <v>4,8</v>
      </c>
      <c r="L22" s="365" t="n">
        <f aca="false">IF(K22&lt;&gt;"",TRUE(),FALSE())</f>
        <v>1</v>
      </c>
      <c r="M22" s="384"/>
      <c r="N22" s="337"/>
      <c r="O22" s="380" t="n">
        <v>4.8</v>
      </c>
      <c r="P22" s="318" t="n">
        <v>211</v>
      </c>
      <c r="Q22" s="372" t="n">
        <f aca="false">IF(O22="","",VALUE(O22))</f>
        <v>4.8</v>
      </c>
      <c r="R22" s="312" t="n">
        <v>0</v>
      </c>
      <c r="S22" s="312" t="n">
        <v>15</v>
      </c>
      <c r="T22" s="385"/>
      <c r="U22" s="340" t="n">
        <v>4.8</v>
      </c>
      <c r="V22" s="341" t="b">
        <f aca="false">OR(K22="",AND(K22&lt;&gt;"",K22&gt;=R22,K22&lt;=S22))</f>
        <v>0</v>
      </c>
      <c r="W22" s="341"/>
      <c r="X22" s="342"/>
      <c r="Y22" s="341"/>
    </row>
    <row r="23" customFormat="false" ht="13.5" hidden="false" customHeight="false" outlineLevel="0" collapsed="false">
      <c r="A23" s="373" t="n">
        <v>212</v>
      </c>
      <c r="B23" s="311" t="s">
        <v>16</v>
      </c>
      <c r="C23" s="374" t="s">
        <v>299</v>
      </c>
      <c r="D23" s="374" t="s">
        <v>73</v>
      </c>
      <c r="E23" s="374" t="s">
        <v>275</v>
      </c>
      <c r="F23" s="374" t="s">
        <v>333</v>
      </c>
      <c r="G23" s="375" t="s">
        <v>334</v>
      </c>
      <c r="H23" s="376" t="b">
        <f aca="false">TRUE()</f>
        <v>1</v>
      </c>
      <c r="I23" s="373" t="n">
        <v>212</v>
      </c>
      <c r="J23" s="377" t="n">
        <f aca="false">IF(ISNA(ImportSheet!E4),FALSE(),TRUE())</f>
        <v>1</v>
      </c>
      <c r="K23" s="335" t="str">
        <f aca="false">IF(ISBLANK(ImportSheet!G23),"",ImportSheet!G23)</f>
        <v/>
      </c>
      <c r="L23" s="377" t="n">
        <f aca="false">IF(K23&lt;&gt;"",TRUE(),FALSE())</f>
        <v>0</v>
      </c>
      <c r="M23" s="378" t="n">
        <f aca="false">IF(AND(L23,V23,M15),TRUE(),T23)</f>
        <v>0</v>
      </c>
      <c r="N23" s="355"/>
      <c r="O23" s="350" t="b">
        <f aca="false">FALSE()</f>
        <v>0</v>
      </c>
      <c r="P23" s="318" t="n">
        <v>212</v>
      </c>
      <c r="Q23" s="316" t="str">
        <f aca="false">IF(O23,S23,"")</f>
        <v/>
      </c>
      <c r="R23" s="353" t="n">
        <v>0.8</v>
      </c>
      <c r="S23" s="312" t="n">
        <v>0.8</v>
      </c>
      <c r="T23" s="379" t="b">
        <f aca="false">FALSE()</f>
        <v>0</v>
      </c>
      <c r="U23" s="369"/>
      <c r="V23" s="341" t="b">
        <f aca="false">OR(K23="",AND(K23&lt;&gt;"",K23&gt;=R23,K23&lt;=S23))</f>
        <v>1</v>
      </c>
      <c r="W23" s="341"/>
      <c r="X23" s="342"/>
      <c r="Y23" s="341"/>
      <c r="Z23" s="353"/>
      <c r="AA23" s="386"/>
    </row>
    <row r="24" customFormat="false" ht="12.75" hidden="false" customHeight="false" outlineLevel="0" collapsed="false">
      <c r="A24" s="318" t="s">
        <v>298</v>
      </c>
      <c r="B24" s="311" t="s">
        <v>16</v>
      </c>
      <c r="C24" s="312" t="s">
        <v>299</v>
      </c>
      <c r="D24" s="312" t="s">
        <v>335</v>
      </c>
      <c r="E24" s="353" t="s">
        <v>275</v>
      </c>
      <c r="F24" s="312" t="s">
        <v>336</v>
      </c>
      <c r="G24" s="344" t="s">
        <v>337</v>
      </c>
      <c r="H24" s="345" t="b">
        <f aca="false">TRUE()</f>
        <v>1</v>
      </c>
      <c r="I24" s="318" t="s">
        <v>298</v>
      </c>
      <c r="J24" s="346"/>
      <c r="K24" s="335"/>
      <c r="L24" s="359" t="n">
        <f aca="false">IF(L27,TRUE(),FALSE())</f>
        <v>0</v>
      </c>
      <c r="M24" s="354" t="n">
        <f aca="false">IF(AND(L24,$W$10),TRUE(),T24)</f>
        <v>0</v>
      </c>
      <c r="N24" s="337"/>
      <c r="O24" s="380" t="b">
        <f aca="false">FALSE()</f>
        <v>0</v>
      </c>
      <c r="P24" s="318"/>
      <c r="Q24" s="335"/>
      <c r="T24" s="379" t="b">
        <f aca="false">FALSE()</f>
        <v>0</v>
      </c>
      <c r="U24" s="340"/>
      <c r="V24" s="341"/>
      <c r="W24" s="341"/>
      <c r="X24" s="342"/>
      <c r="Y24" s="341"/>
    </row>
    <row r="25" customFormat="false" ht="12.75" hidden="false" customHeight="false" outlineLevel="0" collapsed="false">
      <c r="A25" s="318" t="s">
        <v>298</v>
      </c>
      <c r="B25" s="311" t="s">
        <v>16</v>
      </c>
      <c r="C25" s="312" t="s">
        <v>299</v>
      </c>
      <c r="D25" s="312" t="s">
        <v>228</v>
      </c>
      <c r="E25" s="353" t="s">
        <v>251</v>
      </c>
      <c r="F25" s="312" t="s">
        <v>338</v>
      </c>
      <c r="G25" s="344" t="s">
        <v>314</v>
      </c>
      <c r="H25" s="361" t="b">
        <f aca="false">TRUE()</f>
        <v>1</v>
      </c>
      <c r="I25" s="318" t="s">
        <v>298</v>
      </c>
      <c r="J25" s="346"/>
      <c r="K25" s="335"/>
      <c r="L25" s="346"/>
      <c r="M25" s="371" t="n">
        <f aca="false">M13</f>
        <v>12</v>
      </c>
      <c r="N25" s="337"/>
      <c r="O25" s="380" t="s">
        <v>306</v>
      </c>
      <c r="P25" s="318"/>
      <c r="Q25" s="335"/>
      <c r="T25" s="379"/>
      <c r="U25" s="340"/>
      <c r="V25" s="341"/>
      <c r="W25" s="341"/>
      <c r="X25" s="342"/>
      <c r="Y25" s="341"/>
    </row>
    <row r="26" customFormat="false" ht="12.75" hidden="false" customHeight="false" outlineLevel="0" collapsed="false">
      <c r="A26" s="318" t="s">
        <v>339</v>
      </c>
      <c r="B26" s="311" t="s">
        <v>16</v>
      </c>
      <c r="C26" s="312" t="s">
        <v>299</v>
      </c>
      <c r="D26" s="312" t="s">
        <v>340</v>
      </c>
      <c r="E26" s="353" t="s">
        <v>341</v>
      </c>
      <c r="F26" s="353" t="s">
        <v>342</v>
      </c>
      <c r="G26" s="344" t="s">
        <v>343</v>
      </c>
      <c r="H26" s="345" t="b">
        <f aca="false">TRUE()</f>
        <v>1</v>
      </c>
      <c r="I26" s="318" t="s">
        <v>339</v>
      </c>
      <c r="J26" s="346" t="n">
        <f aca="false">IF(ISNA(ImportSheet!E8),FALSE(),TRUE())</f>
        <v>1</v>
      </c>
      <c r="K26" s="335" t="n">
        <f aca="false">IF(ISBLANK(ImportSheet!G26),"",ImportSheet!G26)</f>
        <v>3</v>
      </c>
      <c r="L26" s="346" t="n">
        <f aca="false">IF(K26&lt;&gt;"",TRUE(),FALSE())</f>
        <v>1</v>
      </c>
      <c r="M26" s="383" t="n">
        <f aca="false">IF(AND(L26,V26),K26,T26)</f>
        <v>3</v>
      </c>
      <c r="N26" s="355"/>
      <c r="O26" s="350" t="n">
        <v>3</v>
      </c>
      <c r="P26" s="318" t="s">
        <v>339</v>
      </c>
      <c r="Q26" s="335" t="n">
        <f aca="false">IF(O26="","",VALUE(O26))</f>
        <v>3</v>
      </c>
      <c r="R26" s="312" t="n">
        <v>1</v>
      </c>
      <c r="S26" s="312" t="n">
        <v>6</v>
      </c>
      <c r="T26" s="379" t="n">
        <v>1</v>
      </c>
      <c r="U26" s="369" t="n">
        <v>3</v>
      </c>
      <c r="V26" s="341" t="b">
        <f aca="false">OR(K26="",IF(ISNUMBER(K26),AND(K26&gt;=R26,K26&lt;=S26,ROUND(K26,0)=K26),FALSE()))</f>
        <v>1</v>
      </c>
      <c r="W26" s="341"/>
      <c r="X26" s="342"/>
      <c r="Y26" s="341"/>
      <c r="Z26" s="353"/>
    </row>
    <row r="27" customFormat="false" ht="13.5" hidden="false" customHeight="false" outlineLevel="0" collapsed="false">
      <c r="A27" s="329" t="n">
        <v>213</v>
      </c>
      <c r="B27" s="330" t="s">
        <v>16</v>
      </c>
      <c r="C27" s="331" t="s">
        <v>299</v>
      </c>
      <c r="D27" s="331" t="s">
        <v>330</v>
      </c>
      <c r="E27" s="387" t="s">
        <v>308</v>
      </c>
      <c r="F27" s="387" t="s">
        <v>344</v>
      </c>
      <c r="G27" s="388" t="s">
        <v>345</v>
      </c>
      <c r="H27" s="389" t="b">
        <f aca="false">FALSE()</f>
        <v>0</v>
      </c>
      <c r="I27" s="329" t="n">
        <v>213</v>
      </c>
      <c r="J27" s="334" t="n">
        <f aca="false">IF(ISNA(ImportSheet!E9),FALSE(),TRUE())</f>
        <v>1</v>
      </c>
      <c r="K27" s="335" t="str">
        <f aca="false">IF(ISBLANK(ImportSheet!G27),"",ImportSheet!G27)</f>
        <v/>
      </c>
      <c r="L27" s="390" t="n">
        <f aca="false">IF(K27&lt;&gt;"",TRUE(),FALSE())</f>
        <v>0</v>
      </c>
      <c r="M27" s="391"/>
      <c r="N27" s="337"/>
      <c r="O27" s="392"/>
      <c r="P27" s="329" t="n">
        <v>213</v>
      </c>
      <c r="Q27" s="372" t="str">
        <f aca="false">IF(O27="","",VALUE(O27))</f>
        <v/>
      </c>
      <c r="R27" s="312" t="n">
        <v>0</v>
      </c>
      <c r="S27" s="312" t="n">
        <v>1.5</v>
      </c>
      <c r="T27" s="368"/>
      <c r="U27" s="393"/>
      <c r="V27" s="341" t="b">
        <f aca="false">OR(K27="",AND(K27&lt;&gt;"",K27&gt;=R27,K27&lt;=S27))</f>
        <v>1</v>
      </c>
      <c r="W27" s="341"/>
      <c r="X27" s="342"/>
      <c r="Y27" s="394" t="n">
        <f aca="false">IF(U27=K27,TRUE(),FALSE())</f>
        <v>1</v>
      </c>
      <c r="AA27" s="353"/>
      <c r="AB27" s="353" t="s">
        <v>346</v>
      </c>
    </row>
    <row r="28" customFormat="false" ht="13.5" hidden="false" customHeight="false" outlineLevel="0" collapsed="false">
      <c r="A28" s="329" t="s">
        <v>347</v>
      </c>
      <c r="B28" s="330" t="s">
        <v>17</v>
      </c>
      <c r="C28" s="331" t="s">
        <v>348</v>
      </c>
      <c r="D28" s="331" t="s">
        <v>349</v>
      </c>
      <c r="E28" s="395" t="s">
        <v>251</v>
      </c>
      <c r="F28" s="395" t="s">
        <v>350</v>
      </c>
      <c r="G28" s="396" t="s">
        <v>351</v>
      </c>
      <c r="H28" s="333" t="b">
        <f aca="false">TRUE()</f>
        <v>1</v>
      </c>
      <c r="I28" s="329" t="s">
        <v>347</v>
      </c>
      <c r="J28" s="334" t="n">
        <f aca="false">IF(ISNA(ImportSheet!E8),FALSE(),TRUE())</f>
        <v>1</v>
      </c>
      <c r="K28" s="335" t="n">
        <f aca="false">IF(ISBLANK(ImportSheet!G28),"",ImportSheet!G28)</f>
        <v>0</v>
      </c>
      <c r="L28" s="346" t="n">
        <f aca="false">IF(K28&lt;&gt;"",TRUE(),FALSE())</f>
        <v>1</v>
      </c>
      <c r="M28" s="371" t="n">
        <f aca="false">IF(AND(L28,V28,X28),K28,T28)</f>
        <v>0</v>
      </c>
      <c r="N28" s="337"/>
      <c r="O28" s="392" t="s">
        <v>92</v>
      </c>
      <c r="P28" s="329" t="s">
        <v>347</v>
      </c>
      <c r="Q28" s="367" t="n">
        <f aca="false">IF(O28="","",VALUE(O28))</f>
        <v>0</v>
      </c>
      <c r="R28" s="312" t="n">
        <v>0</v>
      </c>
      <c r="S28" s="312" t="n">
        <v>200</v>
      </c>
      <c r="T28" s="379" t="n">
        <v>0</v>
      </c>
      <c r="U28" s="397" t="n">
        <v>0</v>
      </c>
      <c r="V28" s="341" t="b">
        <f aca="false">OR(K28="",AND(K28&lt;&gt;"",K28&gt;=R28,K28&lt;=S28))</f>
        <v>1</v>
      </c>
      <c r="W28" s="341"/>
      <c r="X28" s="342" t="n">
        <f aca="false">IF(AND(L28,K28&lt;&gt;0),IF(L10,TRUE(),FALSE()),TRUE())</f>
        <v>1</v>
      </c>
      <c r="Y28" s="341"/>
      <c r="AA28" s="353" t="s">
        <v>352</v>
      </c>
    </row>
    <row r="29" customFormat="false" ht="12.75" hidden="false" customHeight="false" outlineLevel="0" collapsed="false">
      <c r="A29" s="318" t="s">
        <v>353</v>
      </c>
      <c r="B29" s="398" t="s">
        <v>354</v>
      </c>
      <c r="C29" s="312" t="s">
        <v>355</v>
      </c>
      <c r="D29" s="312" t="s">
        <v>230</v>
      </c>
      <c r="E29" s="312" t="s">
        <v>251</v>
      </c>
      <c r="F29" s="353" t="s">
        <v>356</v>
      </c>
      <c r="G29" s="344" t="s">
        <v>357</v>
      </c>
      <c r="H29" s="345" t="b">
        <f aca="false">TRUE()</f>
        <v>1</v>
      </c>
      <c r="I29" s="318" t="s">
        <v>353</v>
      </c>
      <c r="J29" s="346" t="n">
        <f aca="false">IF(ISNA(#REF!),FALSE(),TRUE())</f>
        <v>1</v>
      </c>
      <c r="K29" s="335" t="n">
        <f aca="false">IF(ISBLANK(ImportSheet!G29),"",ImportSheet!G29)</f>
        <v>288</v>
      </c>
      <c r="L29" s="347" t="n">
        <f aca="false">IF(K29&lt;&gt;"",TRUE(),FALSE())</f>
        <v>1</v>
      </c>
      <c r="M29" s="399" t="n">
        <f aca="false">IF(AND(L29,V29),K29,T29)</f>
        <v>288</v>
      </c>
      <c r="N29" s="355"/>
      <c r="O29" s="350" t="s">
        <v>358</v>
      </c>
      <c r="P29" s="318" t="s">
        <v>353</v>
      </c>
      <c r="Q29" s="335" t="n">
        <f aca="false">IF(O29="","",VALUE(O29))</f>
        <v>288000</v>
      </c>
      <c r="R29" s="312" t="n">
        <v>0</v>
      </c>
      <c r="S29" s="312" t="n">
        <v>5000</v>
      </c>
      <c r="T29" s="400" t="n">
        <v>0</v>
      </c>
      <c r="U29" s="340" t="n">
        <v>288</v>
      </c>
      <c r="V29" s="341" t="b">
        <f aca="false">OR(K29="",AND(K29&lt;&gt;"",K29&gt;=R29,K29&lt;=S29))</f>
        <v>1</v>
      </c>
      <c r="W29" s="341"/>
      <c r="X29" s="342"/>
      <c r="Y29" s="341"/>
    </row>
    <row r="30" customFormat="false" ht="12.75" hidden="false" customHeight="false" outlineLevel="0" collapsed="false">
      <c r="A30" s="318" t="s">
        <v>359</v>
      </c>
      <c r="B30" s="398" t="s">
        <v>354</v>
      </c>
      <c r="C30" s="312" t="s">
        <v>355</v>
      </c>
      <c r="D30" s="353" t="s">
        <v>360</v>
      </c>
      <c r="E30" s="353" t="s">
        <v>251</v>
      </c>
      <c r="F30" s="353" t="s">
        <v>361</v>
      </c>
      <c r="G30" s="344" t="s">
        <v>362</v>
      </c>
      <c r="H30" s="345" t="b">
        <f aca="false">TRUE()</f>
        <v>1</v>
      </c>
      <c r="I30" s="318" t="s">
        <v>359</v>
      </c>
      <c r="J30" s="346" t="n">
        <f aca="false">IF(ISNA(#REF!),FALSE(),TRUE())</f>
        <v>1</v>
      </c>
      <c r="K30" s="335" t="n">
        <f aca="false">IF(ISBLANK(ImportSheet!G30),"",ImportSheet!G30)</f>
        <v>23</v>
      </c>
      <c r="L30" s="346" t="n">
        <f aca="false">IF(K30&lt;&gt;"",TRUE(),FALSE())</f>
        <v>1</v>
      </c>
      <c r="M30" s="401" t="n">
        <f aca="false">IF(AND(L30,V30),K30,T30)</f>
        <v>23</v>
      </c>
      <c r="N30" s="355"/>
      <c r="O30" s="350" t="s">
        <v>363</v>
      </c>
      <c r="P30" s="318" t="s">
        <v>359</v>
      </c>
      <c r="Q30" s="335" t="n">
        <f aca="false">IF(O30="","",VALUE(O30))</f>
        <v>23000</v>
      </c>
      <c r="R30" s="312" t="n">
        <v>0</v>
      </c>
      <c r="S30" s="312" t="n">
        <v>2000</v>
      </c>
      <c r="T30" s="400" t="n">
        <v>0</v>
      </c>
      <c r="U30" s="340" t="n">
        <v>23</v>
      </c>
      <c r="V30" s="341" t="b">
        <f aca="false">OR(K30="",AND(K30&lt;&gt;"",K30&gt;=R30,K30&lt;=S30))</f>
        <v>1</v>
      </c>
      <c r="W30" s="341"/>
      <c r="X30" s="342"/>
      <c r="Y30" s="341"/>
    </row>
    <row r="31" customFormat="false" ht="12.75" hidden="false" customHeight="false" outlineLevel="0" collapsed="false">
      <c r="A31" s="318" t="n">
        <v>214</v>
      </c>
      <c r="B31" s="398" t="s">
        <v>354</v>
      </c>
      <c r="C31" s="312" t="s">
        <v>355</v>
      </c>
      <c r="D31" s="353" t="s">
        <v>364</v>
      </c>
      <c r="E31" s="402" t="s">
        <v>308</v>
      </c>
      <c r="F31" s="363" t="s">
        <v>365</v>
      </c>
      <c r="G31" s="364" t="s">
        <v>366</v>
      </c>
      <c r="H31" s="361" t="b">
        <f aca="false">FALSE()</f>
        <v>0</v>
      </c>
      <c r="I31" s="318" t="n">
        <v>214</v>
      </c>
      <c r="J31" s="346" t="n">
        <f aca="false">IF(ISNA(#REF!),FALSE(),TRUE())</f>
        <v>1</v>
      </c>
      <c r="K31" s="335" t="str">
        <f aca="false">IF(ISBLANK(ImportSheet!G31),"",ImportSheet!G31)</f>
        <v>294,9</v>
      </c>
      <c r="L31" s="365" t="n">
        <f aca="false">IF(K31&lt;&gt;"",TRUE(),FALSE())</f>
        <v>1</v>
      </c>
      <c r="M31" s="384"/>
      <c r="N31" s="355"/>
      <c r="O31" s="350" t="n">
        <v>294.9</v>
      </c>
      <c r="P31" s="318" t="n">
        <v>214</v>
      </c>
      <c r="Q31" s="372" t="n">
        <f aca="false">IF(O31="","",VALUE(O31))</f>
        <v>294.9</v>
      </c>
      <c r="T31" s="368"/>
      <c r="U31" s="393" t="n">
        <v>294.9</v>
      </c>
      <c r="V31" s="341"/>
      <c r="W31" s="341"/>
      <c r="X31" s="342"/>
      <c r="Y31" s="394" t="n">
        <f aca="false">IF(U31=K31,TRUE(),FALSE())</f>
        <v>0</v>
      </c>
      <c r="AB31" s="353" t="s">
        <v>367</v>
      </c>
    </row>
    <row r="32" customFormat="false" ht="13.5" hidden="false" customHeight="false" outlineLevel="0" collapsed="false">
      <c r="A32" s="329" t="n">
        <v>215</v>
      </c>
      <c r="B32" s="330" t="s">
        <v>354</v>
      </c>
      <c r="C32" s="331" t="s">
        <v>355</v>
      </c>
      <c r="D32" s="331" t="s">
        <v>368</v>
      </c>
      <c r="E32" s="331" t="s">
        <v>275</v>
      </c>
      <c r="F32" s="331" t="s">
        <v>369</v>
      </c>
      <c r="G32" s="332" t="s">
        <v>370</v>
      </c>
      <c r="H32" s="333" t="b">
        <f aca="false">TRUE()</f>
        <v>1</v>
      </c>
      <c r="I32" s="329" t="n">
        <v>215</v>
      </c>
      <c r="J32" s="334" t="n">
        <f aca="false">IF(ISNA(#REF!),FALSE(),TRUE())</f>
        <v>1</v>
      </c>
      <c r="K32" s="335" t="str">
        <f aca="false">IF(ISBLANK(ImportSheet!G32),"",ImportSheet!G32)</f>
        <v>0,9</v>
      </c>
      <c r="L32" s="334" t="n">
        <f aca="false">IF(K32&lt;&gt;"",TRUE(),FALSE())</f>
        <v>1</v>
      </c>
      <c r="M32" s="356" t="n">
        <f aca="false">IF(AND(L32,V32),TRUE(),T32)</f>
        <v>0</v>
      </c>
      <c r="N32" s="355"/>
      <c r="O32" s="350" t="b">
        <f aca="false">TRUE()</f>
        <v>1</v>
      </c>
      <c r="P32" s="329" t="n">
        <v>215</v>
      </c>
      <c r="Q32" s="316" t="n">
        <f aca="false">IF(O32,S32,"")</f>
        <v>0.9</v>
      </c>
      <c r="R32" s="316" t="n">
        <v>0.9</v>
      </c>
      <c r="S32" s="316" t="n">
        <v>0.9</v>
      </c>
      <c r="T32" s="351" t="b">
        <f aca="false">FALSE()</f>
        <v>0</v>
      </c>
      <c r="U32" s="350" t="n">
        <v>0.9</v>
      </c>
      <c r="V32" s="341" t="b">
        <f aca="false">OR(K32="",AND(K32&lt;&gt;"",K32&gt;=R32,K32&lt;=S32))</f>
        <v>0</v>
      </c>
      <c r="W32" s="341"/>
      <c r="X32" s="342"/>
      <c r="Y32" s="341"/>
    </row>
    <row r="33" customFormat="false" ht="12.75" hidden="false" customHeight="false" outlineLevel="0" collapsed="false">
      <c r="A33" s="318" t="n">
        <v>216</v>
      </c>
      <c r="B33" s="398" t="s">
        <v>371</v>
      </c>
      <c r="C33" s="312" t="s">
        <v>372</v>
      </c>
      <c r="D33" s="312" t="s">
        <v>373</v>
      </c>
      <c r="E33" s="312" t="s">
        <v>275</v>
      </c>
      <c r="F33" s="312" t="s">
        <v>374</v>
      </c>
      <c r="G33" s="344" t="s">
        <v>375</v>
      </c>
      <c r="H33" s="345" t="b">
        <f aca="false">TRUE()</f>
        <v>1</v>
      </c>
      <c r="I33" s="318" t="n">
        <v>216</v>
      </c>
      <c r="J33" s="346" t="n">
        <f aca="false">IF(ISNA(ImportSheet!E10),FALSE(),TRUE())</f>
        <v>1</v>
      </c>
      <c r="K33" s="335" t="str">
        <f aca="false">IF(ISBLANK(ImportSheet!G33),"",ImportSheet!G33)</f>
        <v/>
      </c>
      <c r="L33" s="346" t="n">
        <f aca="false">IF(K33&lt;&gt;"",TRUE(),FALSE())</f>
        <v>0</v>
      </c>
      <c r="M33" s="354" t="n">
        <f aca="false">IF(AND(L33,V33,W$33),TRUE(),T33)</f>
        <v>0</v>
      </c>
      <c r="N33" s="355" t="b">
        <f aca="false">TRUE()</f>
        <v>1</v>
      </c>
      <c r="O33" s="350" t="b">
        <f aca="false">FALSE()</f>
        <v>0</v>
      </c>
      <c r="P33" s="318" t="n">
        <v>216</v>
      </c>
      <c r="Q33" s="314" t="str">
        <f aca="false">IF(O33,S33,"")</f>
        <v/>
      </c>
      <c r="R33" s="316" t="n">
        <v>1.1</v>
      </c>
      <c r="S33" s="316" t="n">
        <v>1.1</v>
      </c>
      <c r="T33" s="351" t="b">
        <f aca="false">FALSE()</f>
        <v>0</v>
      </c>
      <c r="U33" s="350"/>
      <c r="V33" s="341" t="b">
        <f aca="false">OR(K33="",AND(K33&lt;&gt;"",K33&gt;=R33,K33&lt;=S33))</f>
        <v>1</v>
      </c>
      <c r="W33" s="341" t="b">
        <f aca="false">OR(AND(L33,NOT(L34),NOT(L35),NOT(L36),NOT(L37),NOT(L38)),AND(NOT(L33),L34,NOT(L35),NOT(L36),NOT(L37),NOT(L38)),AND(NOT(L33),NOT(L34),L35,NOT(L36),NOT(L37),NOT(L38)),AND(NOT(L33),NOT(L34),NOT(L35),L36,NOT(L37),NOT(L38)),AND(NOT(L33),NOT(L34),NOT(L35),NOT(L36),L37,NOT(L38)),AND(NOT(L33),NOT(L34),NOT(L35),NOT(L36),NOT(L37),L38),AND(NOT(L33),NOT(L34),NOT(L35),NOT(L36),NOT(L37),NOT(L38)))</f>
        <v>1</v>
      </c>
      <c r="X33" s="342"/>
      <c r="Y33" s="341"/>
      <c r="Z33" s="353" t="s">
        <v>376</v>
      </c>
    </row>
    <row r="34" customFormat="false" ht="12.75" hidden="false" customHeight="false" outlineLevel="0" collapsed="false">
      <c r="A34" s="318" t="n">
        <v>217</v>
      </c>
      <c r="B34" s="311" t="s">
        <v>371</v>
      </c>
      <c r="C34" s="312" t="s">
        <v>372</v>
      </c>
      <c r="D34" s="312" t="s">
        <v>377</v>
      </c>
      <c r="E34" s="312" t="s">
        <v>275</v>
      </c>
      <c r="F34" s="312" t="s">
        <v>378</v>
      </c>
      <c r="G34" s="344" t="s">
        <v>379</v>
      </c>
      <c r="H34" s="345" t="b">
        <f aca="false">TRUE()</f>
        <v>1</v>
      </c>
      <c r="I34" s="318" t="n">
        <v>217</v>
      </c>
      <c r="J34" s="346" t="n">
        <f aca="false">IF(ISNA(ImportSheet!E11),FALSE(),TRUE())</f>
        <v>1</v>
      </c>
      <c r="K34" s="335" t="str">
        <f aca="false">IF(ISBLANK(ImportSheet!G34),"",ImportSheet!G34)</f>
        <v/>
      </c>
      <c r="L34" s="346" t="n">
        <f aca="false">IF(K34&lt;&gt;"",TRUE(),FALSE())</f>
        <v>0</v>
      </c>
      <c r="M34" s="354" t="n">
        <f aca="false">IF(AND(L34,V34,W$33),TRUE(),T34)</f>
        <v>0</v>
      </c>
      <c r="N34" s="355"/>
      <c r="O34" s="350" t="b">
        <f aca="false">FALSE()</f>
        <v>0</v>
      </c>
      <c r="P34" s="318" t="n">
        <v>217</v>
      </c>
      <c r="Q34" s="314" t="str">
        <f aca="false">IF(O34,S34,"")</f>
        <v/>
      </c>
      <c r="R34" s="316" t="n">
        <v>1.05</v>
      </c>
      <c r="S34" s="316" t="n">
        <v>1.05</v>
      </c>
      <c r="T34" s="351" t="b">
        <f aca="false">FALSE()</f>
        <v>0</v>
      </c>
      <c r="U34" s="350"/>
      <c r="V34" s="341" t="b">
        <f aca="false">OR(K34="",AND(K34&lt;&gt;"",K34&gt;=R34,K34&lt;=S34))</f>
        <v>1</v>
      </c>
      <c r="W34" s="341"/>
      <c r="X34" s="342"/>
      <c r="Y34" s="341"/>
    </row>
    <row r="35" customFormat="false" ht="12.75" hidden="false" customHeight="false" outlineLevel="0" collapsed="false">
      <c r="A35" s="318" t="n">
        <v>218</v>
      </c>
      <c r="B35" s="311" t="s">
        <v>371</v>
      </c>
      <c r="C35" s="312" t="s">
        <v>372</v>
      </c>
      <c r="D35" s="312" t="s">
        <v>380</v>
      </c>
      <c r="E35" s="312" t="s">
        <v>275</v>
      </c>
      <c r="F35" s="312" t="s">
        <v>381</v>
      </c>
      <c r="G35" s="344" t="s">
        <v>382</v>
      </c>
      <c r="H35" s="345" t="b">
        <f aca="false">TRUE()</f>
        <v>1</v>
      </c>
      <c r="I35" s="318" t="n">
        <v>218</v>
      </c>
      <c r="J35" s="346" t="n">
        <f aca="false">IF(ISNA(ImportSheet!E12),FALSE(),TRUE())</f>
        <v>1</v>
      </c>
      <c r="K35" s="335" t="str">
        <f aca="false">IF(ISBLANK(ImportSheet!G35),"",ImportSheet!G35)</f>
        <v/>
      </c>
      <c r="L35" s="346" t="n">
        <f aca="false">IF(K35&lt;&gt;"",TRUE(),FALSE())</f>
        <v>0</v>
      </c>
      <c r="M35" s="354" t="n">
        <f aca="false">IF(AND(L35,V35,W$33),TRUE(),T35)</f>
        <v>0</v>
      </c>
      <c r="N35" s="355"/>
      <c r="O35" s="350" t="b">
        <f aca="false">FALSE()</f>
        <v>0</v>
      </c>
      <c r="P35" s="318" t="n">
        <v>218</v>
      </c>
      <c r="Q35" s="314" t="str">
        <f aca="false">IF(O35,S35,"")</f>
        <v/>
      </c>
      <c r="R35" s="316" t="n">
        <v>1</v>
      </c>
      <c r="S35" s="316" t="n">
        <v>1</v>
      </c>
      <c r="T35" s="351" t="b">
        <f aca="false">FALSE()</f>
        <v>0</v>
      </c>
      <c r="U35" s="350"/>
      <c r="V35" s="341" t="b">
        <f aca="false">OR(K35="",AND(K35&lt;&gt;"",K35&gt;=R35,K35&lt;=S35))</f>
        <v>1</v>
      </c>
      <c r="W35" s="341"/>
      <c r="X35" s="342"/>
      <c r="Y35" s="341"/>
    </row>
    <row r="36" customFormat="false" ht="12.75" hidden="false" customHeight="false" outlineLevel="0" collapsed="false">
      <c r="A36" s="318" t="n">
        <v>219</v>
      </c>
      <c r="B36" s="311" t="s">
        <v>371</v>
      </c>
      <c r="C36" s="312" t="s">
        <v>372</v>
      </c>
      <c r="D36" s="312" t="s">
        <v>383</v>
      </c>
      <c r="E36" s="312" t="s">
        <v>275</v>
      </c>
      <c r="F36" s="312" t="s">
        <v>384</v>
      </c>
      <c r="G36" s="344" t="s">
        <v>385</v>
      </c>
      <c r="H36" s="345" t="b">
        <f aca="false">TRUE()</f>
        <v>1</v>
      </c>
      <c r="I36" s="318" t="n">
        <v>219</v>
      </c>
      <c r="J36" s="346" t="n">
        <f aca="false">IF(ISNA(#REF!),FALSE(),TRUE())</f>
        <v>1</v>
      </c>
      <c r="K36" s="335" t="str">
        <f aca="false">IF(ISBLANK(ImportSheet!G36),"",ImportSheet!G36)</f>
        <v>0,9</v>
      </c>
      <c r="L36" s="346" t="n">
        <f aca="false">IF(K36&lt;&gt;"",TRUE(),FALSE())</f>
        <v>1</v>
      </c>
      <c r="M36" s="354" t="n">
        <f aca="false">IF(AND(L36,V36,W$33),TRUE(),T36)</f>
        <v>0</v>
      </c>
      <c r="N36" s="355"/>
      <c r="O36" s="350" t="b">
        <f aca="false">TRUE()</f>
        <v>1</v>
      </c>
      <c r="P36" s="318" t="n">
        <v>219</v>
      </c>
      <c r="Q36" s="314" t="n">
        <f aca="false">IF(O36,S36,"")</f>
        <v>0.9</v>
      </c>
      <c r="R36" s="316" t="n">
        <v>0.9</v>
      </c>
      <c r="S36" s="316" t="n">
        <v>0.9</v>
      </c>
      <c r="T36" s="351" t="b">
        <f aca="false">FALSE()</f>
        <v>0</v>
      </c>
      <c r="U36" s="350" t="n">
        <v>0.9</v>
      </c>
      <c r="V36" s="341" t="b">
        <f aca="false">OR(K36="",AND(K36&lt;&gt;"",K36&gt;=R36,K36&lt;=S36))</f>
        <v>0</v>
      </c>
      <c r="W36" s="341"/>
      <c r="X36" s="342"/>
      <c r="Y36" s="341"/>
      <c r="AA36" s="403"/>
    </row>
    <row r="37" customFormat="false" ht="12.75" hidden="false" customHeight="false" outlineLevel="0" collapsed="false">
      <c r="A37" s="318" t="n">
        <v>220</v>
      </c>
      <c r="B37" s="311" t="s">
        <v>371</v>
      </c>
      <c r="C37" s="312" t="s">
        <v>372</v>
      </c>
      <c r="D37" s="312" t="s">
        <v>386</v>
      </c>
      <c r="E37" s="312" t="s">
        <v>275</v>
      </c>
      <c r="F37" s="312" t="s">
        <v>387</v>
      </c>
      <c r="G37" s="344" t="s">
        <v>388</v>
      </c>
      <c r="H37" s="345" t="b">
        <f aca="false">TRUE()</f>
        <v>1</v>
      </c>
      <c r="I37" s="318" t="n">
        <v>220</v>
      </c>
      <c r="J37" s="346" t="n">
        <f aca="false">IF(ISNA(#REF!),FALSE(),TRUE())</f>
        <v>1</v>
      </c>
      <c r="K37" s="335" t="str">
        <f aca="false">IF(ISBLANK(ImportSheet!G37),"",ImportSheet!G37)</f>
        <v/>
      </c>
      <c r="L37" s="346" t="n">
        <f aca="false">IF(K37&lt;&gt;"",TRUE(),FALSE())</f>
        <v>0</v>
      </c>
      <c r="M37" s="354" t="n">
        <f aca="false">IF(AND(L37,V37,W$33),TRUE(),T37)</f>
        <v>0</v>
      </c>
      <c r="N37" s="355"/>
      <c r="O37" s="350" t="b">
        <f aca="false">FALSE()</f>
        <v>0</v>
      </c>
      <c r="P37" s="318" t="n">
        <v>220</v>
      </c>
      <c r="Q37" s="316" t="str">
        <f aca="false">IF(O37,S37,"")</f>
        <v/>
      </c>
      <c r="R37" s="316" t="n">
        <v>0.85</v>
      </c>
      <c r="S37" s="316" t="n">
        <v>0.85</v>
      </c>
      <c r="T37" s="351" t="b">
        <f aca="false">FALSE()</f>
        <v>0</v>
      </c>
      <c r="U37" s="352"/>
      <c r="V37" s="341" t="b">
        <f aca="false">OR(K37="",AND(K37&lt;&gt;"",K37&gt;=R37,K37&lt;=S37))</f>
        <v>1</v>
      </c>
      <c r="W37" s="341"/>
      <c r="X37" s="342"/>
      <c r="Y37" s="341"/>
    </row>
    <row r="38" customFormat="false" ht="13.5" hidden="false" customHeight="false" outlineLevel="0" collapsed="false">
      <c r="A38" s="329" t="n">
        <v>221</v>
      </c>
      <c r="B38" s="330" t="s">
        <v>371</v>
      </c>
      <c r="C38" s="331" t="s">
        <v>372</v>
      </c>
      <c r="D38" s="331" t="s">
        <v>389</v>
      </c>
      <c r="E38" s="331" t="s">
        <v>275</v>
      </c>
      <c r="F38" s="331" t="s">
        <v>390</v>
      </c>
      <c r="G38" s="332" t="s">
        <v>391</v>
      </c>
      <c r="H38" s="333" t="b">
        <f aca="false">TRUE()</f>
        <v>1</v>
      </c>
      <c r="I38" s="329" t="n">
        <v>221</v>
      </c>
      <c r="J38" s="334" t="n">
        <f aca="false">IF(ISNA(#REF!),FALSE(),TRUE())</f>
        <v>1</v>
      </c>
      <c r="K38" s="335" t="str">
        <f aca="false">IF(ISBLANK(ImportSheet!G38),"",ImportSheet!G38)</f>
        <v/>
      </c>
      <c r="L38" s="334" t="n">
        <f aca="false">IF(K38&lt;&gt;"",TRUE(),FALSE())</f>
        <v>0</v>
      </c>
      <c r="M38" s="356" t="n">
        <f aca="false">IF(AND(L38,V38,W$33),TRUE(),T38)</f>
        <v>0</v>
      </c>
      <c r="N38" s="355"/>
      <c r="O38" s="350" t="b">
        <f aca="false">FALSE()</f>
        <v>0</v>
      </c>
      <c r="P38" s="329" t="n">
        <v>221</v>
      </c>
      <c r="Q38" s="314" t="str">
        <f aca="false">IF(O38,S38,"")</f>
        <v/>
      </c>
      <c r="R38" s="316" t="n">
        <v>0.8</v>
      </c>
      <c r="S38" s="316" t="n">
        <v>0.8</v>
      </c>
      <c r="T38" s="351" t="b">
        <f aca="false">FALSE()</f>
        <v>0</v>
      </c>
      <c r="U38" s="350"/>
      <c r="V38" s="341" t="b">
        <f aca="false">OR(K38="",AND(K38&lt;&gt;"",K38&gt;=R38,K38&lt;=S38))</f>
        <v>1</v>
      </c>
      <c r="W38" s="341"/>
      <c r="X38" s="342"/>
      <c r="Y38" s="341"/>
    </row>
    <row r="39" customFormat="false" ht="12.75" hidden="false" customHeight="false" outlineLevel="0" collapsed="false">
      <c r="A39" s="318" t="s">
        <v>392</v>
      </c>
      <c r="B39" s="398" t="s">
        <v>393</v>
      </c>
      <c r="C39" s="312" t="s">
        <v>394</v>
      </c>
      <c r="D39" s="312" t="s">
        <v>395</v>
      </c>
      <c r="E39" s="312" t="s">
        <v>251</v>
      </c>
      <c r="F39" s="312" t="s">
        <v>396</v>
      </c>
      <c r="G39" s="344" t="s">
        <v>397</v>
      </c>
      <c r="H39" s="345" t="b">
        <f aca="false">TRUE()</f>
        <v>1</v>
      </c>
      <c r="I39" s="318" t="s">
        <v>392</v>
      </c>
      <c r="J39" s="346" t="n">
        <f aca="false">IF(ISNA(#REF!),FALSE(),TRUE())</f>
        <v>1</v>
      </c>
      <c r="K39" s="335" t="n">
        <f aca="false">IF(ISBLANK(ImportSheet!G39),"",ImportSheet!G39)</f>
        <v>0</v>
      </c>
      <c r="L39" s="346" t="n">
        <f aca="false">IF(K39&lt;&gt;"",TRUE(),FALSE())</f>
        <v>1</v>
      </c>
      <c r="M39" s="383" t="n">
        <f aca="false">IF(AND(L39,V39),K39,T39)</f>
        <v>0</v>
      </c>
      <c r="N39" s="355"/>
      <c r="O39" s="350" t="s">
        <v>114</v>
      </c>
      <c r="P39" s="318" t="s">
        <v>392</v>
      </c>
      <c r="Q39" s="382" t="n">
        <f aca="false">VALUE(O39)</f>
        <v>0</v>
      </c>
      <c r="R39" s="312" t="n">
        <v>0</v>
      </c>
      <c r="S39" s="312" t="n">
        <v>2000</v>
      </c>
      <c r="T39" s="379" t="n">
        <v>0</v>
      </c>
      <c r="U39" s="369" t="n">
        <v>0</v>
      </c>
      <c r="V39" s="341" t="b">
        <f aca="false">OR(K39="",IF(ISNUMBER(K39),AND(K39&gt;=R39,K39&lt;=S39,ROUND(K39,0)=K39),FALSE()))</f>
        <v>1</v>
      </c>
      <c r="W39" s="341"/>
      <c r="X39" s="342"/>
      <c r="Y39" s="341"/>
    </row>
    <row r="40" customFormat="false" ht="13.5" hidden="false" customHeight="false" outlineLevel="0" collapsed="false">
      <c r="A40" s="329" t="n">
        <v>222</v>
      </c>
      <c r="B40" s="330" t="s">
        <v>393</v>
      </c>
      <c r="C40" s="331" t="s">
        <v>394</v>
      </c>
      <c r="D40" s="331" t="s">
        <v>232</v>
      </c>
      <c r="E40" s="331" t="s">
        <v>308</v>
      </c>
      <c r="F40" s="387" t="s">
        <v>398</v>
      </c>
      <c r="G40" s="388" t="s">
        <v>399</v>
      </c>
      <c r="H40" s="389" t="b">
        <f aca="false">FALSE()</f>
        <v>0</v>
      </c>
      <c r="I40" s="329" t="n">
        <v>222</v>
      </c>
      <c r="J40" s="334" t="n">
        <f aca="false">IF(ISNA(#REF!),FALSE(),TRUE())</f>
        <v>1</v>
      </c>
      <c r="K40" s="335" t="n">
        <f aca="false">IF(ISBLANK(ImportSheet!G40),"",ImportSheet!G40)</f>
        <v>1</v>
      </c>
      <c r="L40" s="334" t="n">
        <f aca="false">IF(K40&lt;&gt;"",TRUE(),FALSE())</f>
        <v>1</v>
      </c>
      <c r="M40" s="391"/>
      <c r="N40" s="337"/>
      <c r="O40" s="392" t="n">
        <v>1</v>
      </c>
      <c r="P40" s="329" t="n">
        <v>222</v>
      </c>
      <c r="Q40" s="372" t="n">
        <f aca="false">IF(O40="","",VALUE(O40))</f>
        <v>1</v>
      </c>
      <c r="U40" s="393" t="n">
        <v>1</v>
      </c>
      <c r="V40" s="341"/>
      <c r="W40" s="341"/>
      <c r="X40" s="342"/>
      <c r="Y40" s="394" t="n">
        <f aca="false">IF(U40=K40,TRUE(),FALSE())</f>
        <v>1</v>
      </c>
      <c r="AB40" s="353" t="s">
        <v>400</v>
      </c>
    </row>
    <row r="41" customFormat="false" ht="12.75" hidden="false" customHeight="false" outlineLevel="0" collapsed="false">
      <c r="A41" s="315" t="s">
        <v>298</v>
      </c>
      <c r="B41" s="404" t="s">
        <v>401</v>
      </c>
      <c r="C41" s="314" t="s">
        <v>402</v>
      </c>
      <c r="D41" s="357" t="s">
        <v>403</v>
      </c>
      <c r="E41" s="357" t="s">
        <v>404</v>
      </c>
      <c r="F41" s="314" t="s">
        <v>405</v>
      </c>
      <c r="G41" s="338" t="s">
        <v>406</v>
      </c>
      <c r="H41" s="345" t="b">
        <f aca="false">TRUE()</f>
        <v>1</v>
      </c>
      <c r="I41" s="315" t="s">
        <v>298</v>
      </c>
      <c r="J41" s="405"/>
      <c r="K41" s="335"/>
      <c r="L41" s="359" t="n">
        <f aca="false">IF(OR(L42:L44),TRUE(),FALSE())</f>
        <v>1</v>
      </c>
      <c r="M41" s="406" t="n">
        <f aca="false">IF(OR(M42:M44),TRUE(),FALSE())</f>
        <v>0</v>
      </c>
      <c r="N41" s="355"/>
      <c r="O41" s="350" t="b">
        <f aca="false">TRUE()</f>
        <v>1</v>
      </c>
      <c r="Q41" s="314"/>
      <c r="U41" s="350"/>
      <c r="V41" s="341"/>
      <c r="W41" s="341"/>
      <c r="X41" s="342"/>
      <c r="Y41" s="341"/>
    </row>
    <row r="42" customFormat="false" ht="12.75" hidden="false" customHeight="false" outlineLevel="0" collapsed="false">
      <c r="A42" s="318" t="n">
        <v>224</v>
      </c>
      <c r="B42" s="398" t="s">
        <v>401</v>
      </c>
      <c r="C42" s="312" t="s">
        <v>402</v>
      </c>
      <c r="D42" s="312" t="s">
        <v>407</v>
      </c>
      <c r="E42" s="312" t="s">
        <v>275</v>
      </c>
      <c r="F42" s="312" t="s">
        <v>408</v>
      </c>
      <c r="G42" s="344" t="s">
        <v>409</v>
      </c>
      <c r="H42" s="345" t="b">
        <f aca="false">TRUE()</f>
        <v>1</v>
      </c>
      <c r="I42" s="318" t="n">
        <v>224</v>
      </c>
      <c r="J42" s="346" t="n">
        <f aca="false">IF(ISNA(#REF!),FALSE(),TRUE())</f>
        <v>1</v>
      </c>
      <c r="K42" s="335" t="str">
        <f aca="false">IF(ISBLANK(ImportSheet!G42),"",ImportSheet!G42)</f>
        <v>0,8</v>
      </c>
      <c r="L42" s="346" t="n">
        <f aca="false">IF(K42&lt;&gt;"",TRUE(),FALSE())</f>
        <v>1</v>
      </c>
      <c r="M42" s="354" t="n">
        <f aca="false">IF(AND(L42,V42,W$42),TRUE(),T42)</f>
        <v>0</v>
      </c>
      <c r="N42" s="355"/>
      <c r="O42" s="350" t="b">
        <f aca="false">TRUE()</f>
        <v>1</v>
      </c>
      <c r="P42" s="318" t="n">
        <v>224</v>
      </c>
      <c r="Q42" s="314" t="n">
        <f aca="false">IF(O42,S42,"")</f>
        <v>0.8</v>
      </c>
      <c r="R42" s="316" t="n">
        <v>0.8</v>
      </c>
      <c r="S42" s="316" t="n">
        <v>0.8</v>
      </c>
      <c r="T42" s="351" t="b">
        <f aca="false">FALSE()</f>
        <v>0</v>
      </c>
      <c r="U42" s="350" t="n">
        <v>0.8</v>
      </c>
      <c r="V42" s="341" t="b">
        <f aca="false">OR(K42="",AND(K42&lt;&gt;"",K42&gt;=R42,K42&lt;=S42))</f>
        <v>0</v>
      </c>
      <c r="W42" s="341" t="b">
        <f aca="false">OR(AND(L42,NOT(L43),NOT(L44)),AND(NOT(L42),L43,NOT(L44)),AND(NOT(L42),NOT(L43),L44),AND(L42,NOT(L43),L44),AND(NOT(L42),NOT(L43),NOT(L44)))</f>
        <v>1</v>
      </c>
      <c r="X42" s="342"/>
      <c r="Y42" s="341"/>
      <c r="Z42" s="353" t="s">
        <v>410</v>
      </c>
    </row>
    <row r="43" customFormat="false" ht="12.75" hidden="false" customHeight="false" outlineLevel="0" collapsed="false">
      <c r="A43" s="318" t="n">
        <v>223</v>
      </c>
      <c r="B43" s="398" t="s">
        <v>401</v>
      </c>
      <c r="C43" s="312" t="s">
        <v>402</v>
      </c>
      <c r="D43" s="312" t="s">
        <v>411</v>
      </c>
      <c r="E43" s="312" t="s">
        <v>275</v>
      </c>
      <c r="F43" s="312" t="s">
        <v>412</v>
      </c>
      <c r="G43" s="344" t="s">
        <v>413</v>
      </c>
      <c r="H43" s="345" t="b">
        <f aca="false">TRUE()</f>
        <v>1</v>
      </c>
      <c r="I43" s="318" t="n">
        <v>223</v>
      </c>
      <c r="J43" s="346" t="n">
        <f aca="false">IF(ISNA(ImportSheet!E13),FALSE(),TRUE())</f>
        <v>1</v>
      </c>
      <c r="K43" s="335" t="str">
        <f aca="false">IF(ISBLANK(ImportSheet!G43),"",ImportSheet!G43)</f>
        <v/>
      </c>
      <c r="L43" s="346" t="n">
        <f aca="false">IF(K43&lt;&gt;"",TRUE(),FALSE())</f>
        <v>0</v>
      </c>
      <c r="M43" s="354" t="n">
        <f aca="false">IF(AND(L43,V43,W$42),TRUE(),T43)</f>
        <v>0</v>
      </c>
      <c r="N43" s="355"/>
      <c r="O43" s="350" t="b">
        <f aca="false">FALSE()</f>
        <v>0</v>
      </c>
      <c r="P43" s="318" t="n">
        <v>223</v>
      </c>
      <c r="Q43" s="314" t="str">
        <f aca="false">IF(O43,S43,"")</f>
        <v/>
      </c>
      <c r="R43" s="316" t="n">
        <v>0.75</v>
      </c>
      <c r="S43" s="316" t="n">
        <v>0.75</v>
      </c>
      <c r="T43" s="351" t="b">
        <f aca="false">FALSE()</f>
        <v>0</v>
      </c>
      <c r="U43" s="350"/>
      <c r="V43" s="341" t="b">
        <f aca="false">OR(K43="",AND(K43&lt;&gt;"",K43&gt;=R43,K43&lt;=S43))</f>
        <v>1</v>
      </c>
      <c r="W43" s="341"/>
      <c r="X43" s="342"/>
      <c r="Y43" s="341"/>
    </row>
    <row r="44" customFormat="false" ht="12.75" hidden="false" customHeight="false" outlineLevel="0" collapsed="false">
      <c r="A44" s="318" t="s">
        <v>298</v>
      </c>
      <c r="B44" s="398" t="s">
        <v>401</v>
      </c>
      <c r="C44" s="312" t="s">
        <v>402</v>
      </c>
      <c r="D44" s="312" t="s">
        <v>414</v>
      </c>
      <c r="E44" s="353" t="s">
        <v>404</v>
      </c>
      <c r="F44" s="312" t="s">
        <v>415</v>
      </c>
      <c r="G44" s="344" t="s">
        <v>416</v>
      </c>
      <c r="H44" s="345" t="b">
        <f aca="false">TRUE()</f>
        <v>1</v>
      </c>
      <c r="I44" s="318" t="s">
        <v>298</v>
      </c>
      <c r="J44" s="346"/>
      <c r="K44" s="335"/>
      <c r="L44" s="359" t="n">
        <f aca="false">IF(AND(L47,NOT(L43)),TRUE(),FALSE())</f>
        <v>0</v>
      </c>
      <c r="M44" s="406" t="n">
        <f aca="false">IF(AND(L44,W46),TRUE(),FALSE())</f>
        <v>0</v>
      </c>
      <c r="N44" s="355"/>
      <c r="O44" s="350" t="b">
        <f aca="false">FALSE()</f>
        <v>0</v>
      </c>
      <c r="P44" s="318"/>
      <c r="Q44" s="314"/>
      <c r="U44" s="350"/>
      <c r="V44" s="341"/>
      <c r="W44" s="341"/>
      <c r="X44" s="342"/>
      <c r="Y44" s="341"/>
      <c r="Z44" s="353"/>
    </row>
    <row r="45" customFormat="false" ht="12.75" hidden="false" customHeight="false" outlineLevel="0" collapsed="false">
      <c r="A45" s="318" t="s">
        <v>417</v>
      </c>
      <c r="B45" s="398" t="s">
        <v>401</v>
      </c>
      <c r="C45" s="312" t="s">
        <v>402</v>
      </c>
      <c r="D45" s="312" t="s">
        <v>418</v>
      </c>
      <c r="E45" s="312" t="s">
        <v>251</v>
      </c>
      <c r="F45" s="312" t="s">
        <v>419</v>
      </c>
      <c r="G45" s="344" t="s">
        <v>420</v>
      </c>
      <c r="H45" s="345" t="b">
        <f aca="false">TRUE()</f>
        <v>1</v>
      </c>
      <c r="I45" s="318" t="s">
        <v>417</v>
      </c>
      <c r="J45" s="346" t="n">
        <f aca="false">IF(ISNA(#REF!),FALSE(),TRUE())</f>
        <v>1</v>
      </c>
      <c r="K45" s="335" t="str">
        <f aca="false">IF(ISBLANK(ImportSheet!G45),"",ImportSheet!G45)</f>
        <v/>
      </c>
      <c r="L45" s="346" t="n">
        <f aca="false">IF(K45&lt;&gt;"",TRUE(),FALSE())</f>
        <v>0</v>
      </c>
      <c r="M45" s="371" t="n">
        <f aca="false">IF(AND(L45,V45),K45,T45)</f>
        <v>0</v>
      </c>
      <c r="N45" s="337"/>
      <c r="O45" s="380" t="s">
        <v>135</v>
      </c>
      <c r="P45" s="318" t="s">
        <v>417</v>
      </c>
      <c r="Q45" s="335" t="str">
        <f aca="false">IF(AND(O$44,O$41),VALUE(O45),"")</f>
        <v/>
      </c>
      <c r="R45" s="312" t="n">
        <v>0</v>
      </c>
      <c r="S45" s="312" t="n">
        <v>10000000</v>
      </c>
      <c r="T45" s="379" t="n">
        <v>0</v>
      </c>
      <c r="U45" s="340"/>
      <c r="V45" s="341" t="b">
        <f aca="false">OR(K45="",AND(K45&lt;&gt;"",K45&gt;=R45,K45&lt;=S45))</f>
        <v>1</v>
      </c>
      <c r="W45" s="341"/>
      <c r="X45" s="342"/>
      <c r="Y45" s="341"/>
    </row>
    <row r="46" customFormat="false" ht="12.75" hidden="false" customHeight="false" outlineLevel="0" collapsed="false">
      <c r="A46" s="318" t="s">
        <v>421</v>
      </c>
      <c r="B46" s="398" t="s">
        <v>401</v>
      </c>
      <c r="C46" s="312" t="s">
        <v>402</v>
      </c>
      <c r="D46" s="312" t="s">
        <v>422</v>
      </c>
      <c r="E46" s="312" t="s">
        <v>251</v>
      </c>
      <c r="F46" s="312" t="s">
        <v>423</v>
      </c>
      <c r="G46" s="344" t="s">
        <v>424</v>
      </c>
      <c r="H46" s="345" t="b">
        <f aca="false">TRUE()</f>
        <v>1</v>
      </c>
      <c r="I46" s="318" t="s">
        <v>421</v>
      </c>
      <c r="J46" s="346" t="n">
        <f aca="false">IF(ISNA(#REF!),FALSE(),TRUE())</f>
        <v>1</v>
      </c>
      <c r="K46" s="335" t="str">
        <f aca="false">IF(ISBLANK(ImportSheet!G46),"",ImportSheet!G46)</f>
        <v/>
      </c>
      <c r="L46" s="346" t="n">
        <f aca="false">IF(K46&lt;&gt;"",TRUE(),FALSE())</f>
        <v>0</v>
      </c>
      <c r="M46" s="371" t="n">
        <f aca="false">IF(AND(L46,V46),K46,T46)</f>
        <v>0</v>
      </c>
      <c r="N46" s="337"/>
      <c r="O46" s="380" t="s">
        <v>135</v>
      </c>
      <c r="P46" s="318" t="s">
        <v>421</v>
      </c>
      <c r="Q46" s="335" t="str">
        <f aca="false">IF(AND(O$44,O$41),VALUE(O46),"")</f>
        <v/>
      </c>
      <c r="R46" s="312" t="n">
        <v>0</v>
      </c>
      <c r="S46" s="312" t="n">
        <v>10000000</v>
      </c>
      <c r="T46" s="379" t="n">
        <v>0</v>
      </c>
      <c r="U46" s="340"/>
      <c r="V46" s="341" t="b">
        <f aca="false">OR(K46="",AND(K46&lt;&gt;"",K46&gt;=R46,K46&lt;=S46))</f>
        <v>1</v>
      </c>
      <c r="W46" s="341" t="n">
        <f aca="false">IF(L47,IF(OR(K47=1,AND(K46&lt;&gt;"",K45&lt;&gt;"")),TRUE(),FALSE()),TRUE())</f>
        <v>1</v>
      </c>
      <c r="X46" s="342"/>
      <c r="Y46" s="341"/>
      <c r="Z46" s="353" t="s">
        <v>425</v>
      </c>
    </row>
    <row r="47" customFormat="false" ht="13.5" hidden="false" customHeight="false" outlineLevel="0" collapsed="false">
      <c r="A47" s="329" t="n">
        <v>225</v>
      </c>
      <c r="B47" s="330" t="s">
        <v>401</v>
      </c>
      <c r="C47" s="331" t="s">
        <v>402</v>
      </c>
      <c r="D47" s="331" t="s">
        <v>237</v>
      </c>
      <c r="E47" s="331" t="s">
        <v>308</v>
      </c>
      <c r="F47" s="387" t="s">
        <v>426</v>
      </c>
      <c r="G47" s="388" t="s">
        <v>427</v>
      </c>
      <c r="H47" s="389" t="b">
        <f aca="false">FALSE()</f>
        <v>0</v>
      </c>
      <c r="I47" s="329" t="n">
        <v>225</v>
      </c>
      <c r="J47" s="334" t="n">
        <f aca="false">IF(ISNA(ImportSheet!E15),FALSE(),TRUE())</f>
        <v>1</v>
      </c>
      <c r="K47" s="335" t="str">
        <f aca="false">IF(ISBLANK(ImportSheet!G47),"",ImportSheet!G47)</f>
        <v/>
      </c>
      <c r="L47" s="334" t="n">
        <f aca="false">IF(AND(K47&lt;&gt;1,K47&lt;&gt;""),TRUE(),FALSE())</f>
        <v>0</v>
      </c>
      <c r="M47" s="391"/>
      <c r="N47" s="337"/>
      <c r="O47" s="392" t="s">
        <v>428</v>
      </c>
      <c r="P47" s="329" t="n">
        <v>225</v>
      </c>
      <c r="Q47" s="372" t="str">
        <f aca="false">IF(AND(O$44,O$41),VALUE(O47),"")</f>
        <v/>
      </c>
      <c r="R47" s="312" t="n">
        <v>0</v>
      </c>
      <c r="S47" s="312" t="n">
        <v>1</v>
      </c>
      <c r="U47" s="393"/>
      <c r="V47" s="341" t="b">
        <f aca="false">OR(K47="",AND(K47&lt;&gt;"",K47&gt;=R47,K47&lt;=S47))</f>
        <v>1</v>
      </c>
      <c r="W47" s="341"/>
      <c r="X47" s="342"/>
      <c r="Y47" s="394" t="n">
        <f aca="false">IF(U47=K47,TRUE(),FALSE())</f>
        <v>1</v>
      </c>
      <c r="AB47" s="353" t="s">
        <v>429</v>
      </c>
    </row>
    <row r="48" customFormat="false" ht="12.75" hidden="false" customHeight="false" outlineLevel="0" collapsed="false">
      <c r="A48" s="318" t="n">
        <v>226</v>
      </c>
      <c r="B48" s="398" t="s">
        <v>430</v>
      </c>
      <c r="C48" s="312" t="s">
        <v>431</v>
      </c>
      <c r="D48" s="312" t="s">
        <v>432</v>
      </c>
      <c r="E48" s="312" t="s">
        <v>275</v>
      </c>
      <c r="F48" s="312" t="s">
        <v>433</v>
      </c>
      <c r="G48" s="344" t="s">
        <v>434</v>
      </c>
      <c r="H48" s="345" t="b">
        <f aca="false">TRUE()</f>
        <v>1</v>
      </c>
      <c r="I48" s="318" t="n">
        <v>226</v>
      </c>
      <c r="J48" s="346" t="n">
        <f aca="false">IF(ISNA(ImportSheet!E16),FALSE(),TRUE())</f>
        <v>1</v>
      </c>
      <c r="K48" s="335" t="str">
        <f aca="false">IF(ISBLANK(ImportSheet!G48),"",ImportSheet!G48)</f>
        <v/>
      </c>
      <c r="L48" s="346" t="n">
        <f aca="false">IF(K48&lt;&gt;"",TRUE(),FALSE())</f>
        <v>0</v>
      </c>
      <c r="M48" s="354" t="n">
        <f aca="false">IF(AND(L48,V48,W48),TRUE(),T48)</f>
        <v>0</v>
      </c>
      <c r="N48" s="355" t="b">
        <f aca="false">TRUE()</f>
        <v>1</v>
      </c>
      <c r="O48" s="350" t="b">
        <f aca="false">FALSE()</f>
        <v>0</v>
      </c>
      <c r="P48" s="318" t="n">
        <v>226</v>
      </c>
      <c r="Q48" s="314" t="str">
        <f aca="false">IF(O48,S48,"")</f>
        <v/>
      </c>
      <c r="R48" s="403" t="n">
        <v>1</v>
      </c>
      <c r="S48" s="403" t="n">
        <v>1</v>
      </c>
      <c r="T48" s="317" t="b">
        <f aca="false">FALSE()</f>
        <v>0</v>
      </c>
      <c r="U48" s="350"/>
      <c r="V48" s="341" t="b">
        <f aca="false">OR(K48="",AND(K48&lt;&gt;"",K48&gt;=R48,K48&lt;=S48))</f>
        <v>1</v>
      </c>
      <c r="W48" s="341" t="b">
        <f aca="false">OR(AND(L48,NOT(L50)),AND(NOT(L48),L50),AND(NOT(L48),NOT(L50)))</f>
        <v>1</v>
      </c>
      <c r="X48" s="342"/>
      <c r="Y48" s="341"/>
      <c r="Z48" s="353" t="s">
        <v>435</v>
      </c>
    </row>
    <row r="49" customFormat="false" ht="12.75" hidden="false" customHeight="false" outlineLevel="0" collapsed="false">
      <c r="A49" s="318" t="s">
        <v>436</v>
      </c>
      <c r="B49" s="398" t="s">
        <v>430</v>
      </c>
      <c r="C49" s="312" t="s">
        <v>431</v>
      </c>
      <c r="D49" s="312" t="s">
        <v>437</v>
      </c>
      <c r="E49" s="312" t="s">
        <v>251</v>
      </c>
      <c r="F49" s="312" t="s">
        <v>438</v>
      </c>
      <c r="G49" s="344" t="s">
        <v>439</v>
      </c>
      <c r="H49" s="345" t="b">
        <f aca="false">TRUE()</f>
        <v>1</v>
      </c>
      <c r="I49" s="318" t="s">
        <v>436</v>
      </c>
      <c r="J49" s="346" t="n">
        <f aca="false">IF(ISNA(ImportSheet!E17),FALSE(),TRUE())</f>
        <v>1</v>
      </c>
      <c r="K49" s="335" t="n">
        <f aca="false">IF(ISBLANK(ImportSheet!G49),"",ImportSheet!G49)</f>
        <v>2</v>
      </c>
      <c r="L49" s="346" t="n">
        <f aca="false">IF(K49&lt;&gt;"",TRUE(),FALSE())</f>
        <v>1</v>
      </c>
      <c r="M49" s="371" t="n">
        <f aca="false">IF(AND(L49,V49),K49,T49)</f>
        <v>2</v>
      </c>
      <c r="N49" s="337"/>
      <c r="O49" s="380" t="s">
        <v>440</v>
      </c>
      <c r="P49" s="318" t="s">
        <v>436</v>
      </c>
      <c r="Q49" s="335" t="e">
        <f aca="false">IF(O49="","",VALUE(O49))</f>
        <v>#VALUE!</v>
      </c>
      <c r="R49" s="312" t="n">
        <v>0</v>
      </c>
      <c r="S49" s="312" t="n">
        <v>10</v>
      </c>
      <c r="T49" s="379" t="n">
        <v>1</v>
      </c>
      <c r="U49" s="340" t="n">
        <v>2</v>
      </c>
      <c r="V49" s="341" t="b">
        <f aca="false">OR(K49="",AND(K49&lt;&gt;"",K49&gt;=R49,K49&lt;=S49))</f>
        <v>1</v>
      </c>
      <c r="W49" s="341"/>
      <c r="X49" s="342"/>
      <c r="Y49" s="341"/>
    </row>
    <row r="50" customFormat="false" ht="12.75" hidden="false" customHeight="false" outlineLevel="0" collapsed="false">
      <c r="A50" s="318" t="s">
        <v>441</v>
      </c>
      <c r="B50" s="398" t="s">
        <v>430</v>
      </c>
      <c r="C50" s="312" t="s">
        <v>431</v>
      </c>
      <c r="D50" s="312" t="s">
        <v>152</v>
      </c>
      <c r="E50" s="353" t="s">
        <v>341</v>
      </c>
      <c r="F50" s="312" t="s">
        <v>442</v>
      </c>
      <c r="G50" s="344" t="s">
        <v>443</v>
      </c>
      <c r="H50" s="345" t="b">
        <f aca="false">TRUE()</f>
        <v>1</v>
      </c>
      <c r="I50" s="318" t="s">
        <v>441</v>
      </c>
      <c r="J50" s="346" t="n">
        <f aca="false">IF(ISNA(ImportSheet!E18),FALSE(),TRUE())</f>
        <v>1</v>
      </c>
      <c r="K50" s="335" t="n">
        <f aca="false">IF(ISBLANK(ImportSheet!G50),"",ImportSheet!G50)</f>
        <v>4</v>
      </c>
      <c r="L50" s="346" t="n">
        <f aca="false">IF(K50&lt;&gt;"",TRUE(),FALSE())</f>
        <v>1</v>
      </c>
      <c r="M50" s="383" t="n">
        <f aca="false">IF(AND(L50,V50,W48,X50),K50,T50)</f>
        <v>4</v>
      </c>
      <c r="N50" s="355"/>
      <c r="O50" s="350" t="n">
        <v>4</v>
      </c>
      <c r="P50" s="318" t="s">
        <v>441</v>
      </c>
      <c r="Q50" s="382" t="n">
        <f aca="false">IF(NOT(O48),VALUE(O50),"")</f>
        <v>4</v>
      </c>
      <c r="R50" s="312" t="n">
        <v>1</v>
      </c>
      <c r="S50" s="312" t="n">
        <v>6</v>
      </c>
      <c r="T50" s="379" t="n">
        <v>6</v>
      </c>
      <c r="U50" s="369" t="n">
        <v>4</v>
      </c>
      <c r="V50" s="341" t="b">
        <f aca="false">OR(K50="",IF(ISNUMBER(K50),AND(K50&gt;=R50,K50&lt;=S50,ROUND(K50,0)=K50),FALSE()))</f>
        <v>1</v>
      </c>
      <c r="W50" s="341"/>
      <c r="X50" s="342" t="n">
        <f aca="false">IF(L50,IF(K50&lt;6,AND(L39,K39=0),TRUE()),TRUE())</f>
        <v>1</v>
      </c>
      <c r="Y50" s="341"/>
      <c r="AA50" s="353" t="s">
        <v>444</v>
      </c>
    </row>
    <row r="51" customFormat="false" ht="13.5" hidden="false" customHeight="false" outlineLevel="0" collapsed="false">
      <c r="A51" s="329" t="n">
        <v>227</v>
      </c>
      <c r="B51" s="330" t="s">
        <v>430</v>
      </c>
      <c r="C51" s="331" t="s">
        <v>431</v>
      </c>
      <c r="D51" s="331" t="s">
        <v>239</v>
      </c>
      <c r="E51" s="331" t="s">
        <v>308</v>
      </c>
      <c r="F51" s="387" t="s">
        <v>445</v>
      </c>
      <c r="G51" s="388" t="s">
        <v>446</v>
      </c>
      <c r="H51" s="389" t="b">
        <f aca="false">FALSE()</f>
        <v>0</v>
      </c>
      <c r="I51" s="329" t="n">
        <v>227</v>
      </c>
      <c r="J51" s="334" t="n">
        <f aca="false">IF(ISNA(ImportSheet!E19),FALSE(),TRUE())</f>
        <v>1</v>
      </c>
      <c r="K51" s="335" t="str">
        <f aca="false">IF(ISBLANK(ImportSheet!G51),"",ImportSheet!G51)</f>
        <v>0,7</v>
      </c>
      <c r="L51" s="346" t="n">
        <f aca="false">IF(K51&lt;&gt;"",TRUE(),FALSE())</f>
        <v>1</v>
      </c>
      <c r="M51" s="384"/>
      <c r="N51" s="337"/>
      <c r="O51" s="392" t="n">
        <v>0.7</v>
      </c>
      <c r="P51" s="329" t="n">
        <v>227</v>
      </c>
      <c r="Q51" s="372" t="n">
        <f aca="false">IF(O51="","",VALUE(O51))</f>
        <v>0.7</v>
      </c>
      <c r="U51" s="393" t="n">
        <v>0.7</v>
      </c>
      <c r="V51" s="341"/>
      <c r="W51" s="341"/>
      <c r="X51" s="342"/>
      <c r="Y51" s="394" t="n">
        <f aca="false">IF(U51=K51,TRUE(),FALSE())</f>
        <v>0</v>
      </c>
      <c r="AB51" s="353" t="s">
        <v>447</v>
      </c>
    </row>
    <row r="52" customFormat="false" ht="12.75" hidden="false" customHeight="false" outlineLevel="0" collapsed="false">
      <c r="A52" s="318" t="n">
        <v>228</v>
      </c>
      <c r="B52" s="398" t="s">
        <v>448</v>
      </c>
      <c r="C52" s="312" t="s">
        <v>449</v>
      </c>
      <c r="D52" s="312" t="s">
        <v>166</v>
      </c>
      <c r="E52" s="312" t="s">
        <v>275</v>
      </c>
      <c r="F52" s="312" t="s">
        <v>450</v>
      </c>
      <c r="G52" s="407" t="s">
        <v>451</v>
      </c>
      <c r="H52" s="345" t="b">
        <f aca="false">TRUE()</f>
        <v>1</v>
      </c>
      <c r="I52" s="318" t="n">
        <v>228</v>
      </c>
      <c r="J52" s="346" t="n">
        <f aca="false">IF(ISNA(ImportSheet!E20),FALSE(),TRUE())</f>
        <v>1</v>
      </c>
      <c r="K52" s="335" t="str">
        <f aca="false">IF(ISBLANK(ImportSheet!G52),"",ImportSheet!G52)</f>
        <v/>
      </c>
      <c r="L52" s="347" t="n">
        <f aca="false">IF(K52&lt;&gt;"",TRUE(),FALSE())</f>
        <v>0</v>
      </c>
      <c r="M52" s="348" t="n">
        <f aca="false">IF(AND(L52,V52,W$52),TRUE(),T52)</f>
        <v>0</v>
      </c>
      <c r="N52" s="355" t="b">
        <f aca="false">TRUE()</f>
        <v>1</v>
      </c>
      <c r="O52" s="350" t="b">
        <f aca="false">FALSE()</f>
        <v>0</v>
      </c>
      <c r="P52" s="318" t="n">
        <v>228</v>
      </c>
      <c r="Q52" s="408" t="str">
        <f aca="false">IF(O52,S52,"")</f>
        <v/>
      </c>
      <c r="R52" s="316" t="n">
        <v>1</v>
      </c>
      <c r="S52" s="316" t="n">
        <v>1</v>
      </c>
      <c r="T52" s="351" t="b">
        <f aca="false">FALSE()</f>
        <v>0</v>
      </c>
      <c r="U52" s="409"/>
      <c r="V52" s="341" t="b">
        <f aca="false">OR(K52="",AND(K52&lt;&gt;"",K52&gt;=R52,K52&lt;=S52))</f>
        <v>1</v>
      </c>
      <c r="W52" s="341" t="b">
        <f aca="false">OR(AND(L52,NOT(L53),NOT(L54)),AND(NOT(L52),L53,NOT(L54)),AND(NOT(L52),NOT(L53),L54),AND(NOT(L52),NOT(L53),NOT(L54)))</f>
        <v>1</v>
      </c>
      <c r="X52" s="342"/>
      <c r="Y52" s="341"/>
      <c r="Z52" s="353" t="s">
        <v>452</v>
      </c>
    </row>
    <row r="53" customFormat="false" ht="12.75" hidden="false" customHeight="false" outlineLevel="0" collapsed="false">
      <c r="A53" s="318" t="n">
        <v>229</v>
      </c>
      <c r="B53" s="398" t="s">
        <v>448</v>
      </c>
      <c r="C53" s="312" t="s">
        <v>449</v>
      </c>
      <c r="D53" s="312" t="s">
        <v>453</v>
      </c>
      <c r="E53" s="312" t="s">
        <v>275</v>
      </c>
      <c r="F53" s="353" t="s">
        <v>454</v>
      </c>
      <c r="G53" s="344" t="s">
        <v>455</v>
      </c>
      <c r="H53" s="345" t="b">
        <f aca="false">TRUE()</f>
        <v>1</v>
      </c>
      <c r="I53" s="318" t="n">
        <v>229</v>
      </c>
      <c r="J53" s="346" t="n">
        <f aca="false">IF(ISNA(ImportSheet!E21),FALSE(),TRUE())</f>
        <v>1</v>
      </c>
      <c r="K53" s="335" t="str">
        <f aca="false">IF(ISBLANK(ImportSheet!G53),"",ImportSheet!G53)</f>
        <v/>
      </c>
      <c r="L53" s="346" t="n">
        <f aca="false">IF(K53&lt;&gt;"",TRUE(),FALSE())</f>
        <v>0</v>
      </c>
      <c r="M53" s="354" t="n">
        <f aca="false">IF(AND(L53,V53,W$52),TRUE(),T53)</f>
        <v>0</v>
      </c>
      <c r="N53" s="355"/>
      <c r="O53" s="350" t="b">
        <f aca="false">FALSE()</f>
        <v>0</v>
      </c>
      <c r="P53" s="318" t="n">
        <v>229</v>
      </c>
      <c r="Q53" s="410" t="str">
        <f aca="false">IF(O53,S53,"")</f>
        <v/>
      </c>
      <c r="R53" s="316" t="n">
        <v>0.95</v>
      </c>
      <c r="S53" s="316" t="n">
        <v>0.95</v>
      </c>
      <c r="T53" s="351" t="b">
        <f aca="false">FALSE()</f>
        <v>0</v>
      </c>
      <c r="U53" s="411"/>
      <c r="V53" s="341" t="b">
        <f aca="false">OR(K53="",AND(K53&lt;&gt;"",K53&gt;=R53,K53&lt;=S53))</f>
        <v>1</v>
      </c>
      <c r="W53" s="341"/>
      <c r="X53" s="342"/>
      <c r="Y53" s="341"/>
    </row>
    <row r="54" customFormat="false" ht="12.75" hidden="false" customHeight="false" outlineLevel="0" collapsed="false">
      <c r="A54" s="318" t="n">
        <v>230</v>
      </c>
      <c r="B54" s="398" t="s">
        <v>448</v>
      </c>
      <c r="C54" s="312" t="s">
        <v>449</v>
      </c>
      <c r="D54" s="312" t="s">
        <v>456</v>
      </c>
      <c r="E54" s="312" t="s">
        <v>275</v>
      </c>
      <c r="F54" s="353" t="s">
        <v>457</v>
      </c>
      <c r="G54" s="344" t="s">
        <v>458</v>
      </c>
      <c r="H54" s="345" t="b">
        <f aca="false">TRUE()</f>
        <v>1</v>
      </c>
      <c r="I54" s="318" t="n">
        <v>230</v>
      </c>
      <c r="J54" s="346" t="n">
        <f aca="false">IF(ISNA(ImportSheet!E22),FALSE(),TRUE())</f>
        <v>1</v>
      </c>
      <c r="K54" s="335" t="str">
        <f aca="false">IF(ISBLANK(ImportSheet!G54),"",ImportSheet!G54)</f>
        <v>0,7</v>
      </c>
      <c r="L54" s="346" t="n">
        <f aca="false">IF(K54&lt;&gt;"",TRUE(),FALSE())</f>
        <v>1</v>
      </c>
      <c r="M54" s="354" t="n">
        <f aca="false">IF(AND(L54,V54,W$52),TRUE(),T54)</f>
        <v>0</v>
      </c>
      <c r="N54" s="355"/>
      <c r="O54" s="350" t="b">
        <f aca="false">TRUE()</f>
        <v>1</v>
      </c>
      <c r="P54" s="318" t="n">
        <v>230</v>
      </c>
      <c r="Q54" s="410" t="n">
        <f aca="false">IF(O54,S54,"")</f>
        <v>0.7</v>
      </c>
      <c r="R54" s="316" t="n">
        <v>0.7</v>
      </c>
      <c r="S54" s="316" t="n">
        <v>0.7</v>
      </c>
      <c r="T54" s="351" t="b">
        <f aca="false">FALSE()</f>
        <v>0</v>
      </c>
      <c r="U54" s="411" t="n">
        <v>0.7</v>
      </c>
      <c r="V54" s="341" t="b">
        <f aca="false">OR(K54="",AND(K54&lt;&gt;"",K54&gt;=R54,K54&lt;=S54))</f>
        <v>0</v>
      </c>
      <c r="W54" s="341"/>
      <c r="X54" s="342"/>
      <c r="Y54" s="341"/>
    </row>
    <row r="55" customFormat="false" ht="13.5" hidden="false" customHeight="false" outlineLevel="0" collapsed="false">
      <c r="A55" s="329" t="n">
        <v>231</v>
      </c>
      <c r="B55" s="330" t="s">
        <v>448</v>
      </c>
      <c r="C55" s="331" t="s">
        <v>449</v>
      </c>
      <c r="D55" s="331" t="s">
        <v>459</v>
      </c>
      <c r="E55" s="331" t="s">
        <v>275</v>
      </c>
      <c r="F55" s="331" t="s">
        <v>460</v>
      </c>
      <c r="G55" s="412" t="s">
        <v>461</v>
      </c>
      <c r="H55" s="333" t="b">
        <f aca="false">TRUE()</f>
        <v>1</v>
      </c>
      <c r="I55" s="329" t="n">
        <v>231</v>
      </c>
      <c r="J55" s="334" t="n">
        <f aca="false">IF(ISNA(ImportSheet!E23),FALSE(),TRUE())</f>
        <v>1</v>
      </c>
      <c r="K55" s="335" t="str">
        <f aca="false">IF(ISBLANK(ImportSheet!G55),"",ImportSheet!G55)</f>
        <v>0,8</v>
      </c>
      <c r="L55" s="346" t="n">
        <f aca="false">IF(K55&lt;&gt;"",TRUE(),FALSE())</f>
        <v>1</v>
      </c>
      <c r="M55" s="354" t="n">
        <f aca="false">IF(AND(L55,V55),TRUE(),T55)</f>
        <v>0</v>
      </c>
      <c r="N55" s="355"/>
      <c r="O55" s="350" t="b">
        <f aca="false">TRUE()</f>
        <v>1</v>
      </c>
      <c r="P55" s="329" t="n">
        <v>231</v>
      </c>
      <c r="Q55" s="408" t="n">
        <f aca="false">IF(O55,S55,"")</f>
        <v>0.8</v>
      </c>
      <c r="R55" s="413" t="n">
        <v>0.8</v>
      </c>
      <c r="S55" s="413" t="n">
        <v>0.8</v>
      </c>
      <c r="T55" s="351" t="b">
        <f aca="false">FALSE()</f>
        <v>0</v>
      </c>
      <c r="U55" s="409" t="n">
        <v>0.8</v>
      </c>
      <c r="V55" s="341" t="b">
        <f aca="false">OR(K55="",AND(K55&lt;&gt;"",K55&gt;=R55,K55&lt;=S55))</f>
        <v>0</v>
      </c>
      <c r="W55" s="341"/>
      <c r="X55" s="342"/>
      <c r="Y55" s="341"/>
    </row>
    <row r="56" customFormat="false" ht="12.75" hidden="false" customHeight="false" outlineLevel="0" collapsed="false">
      <c r="A56" s="318" t="n">
        <v>232</v>
      </c>
      <c r="B56" s="398" t="s">
        <v>462</v>
      </c>
      <c r="C56" s="312" t="s">
        <v>463</v>
      </c>
      <c r="D56" s="312" t="s">
        <v>464</v>
      </c>
      <c r="E56" s="312" t="s">
        <v>275</v>
      </c>
      <c r="F56" s="312" t="s">
        <v>465</v>
      </c>
      <c r="G56" s="344" t="s">
        <v>466</v>
      </c>
      <c r="H56" s="345" t="b">
        <f aca="false">TRUE()</f>
        <v>1</v>
      </c>
      <c r="I56" s="318" t="n">
        <v>232</v>
      </c>
      <c r="J56" s="346" t="n">
        <f aca="false">IF(ISNA(ImportSheet!E24),FALSE(),TRUE())</f>
        <v>1</v>
      </c>
      <c r="K56" s="335" t="str">
        <f aca="false">IF(ISBLANK(ImportSheet!G56),"",ImportSheet!G56)</f>
        <v>0,95</v>
      </c>
      <c r="L56" s="347" t="n">
        <f aca="false">IF(K56&lt;&gt;"",TRUE(),FALSE())</f>
        <v>1</v>
      </c>
      <c r="M56" s="348" t="n">
        <f aca="false">IF(AND(L56,V56),TRUE(),T56)</f>
        <v>0</v>
      </c>
      <c r="N56" s="355"/>
      <c r="O56" s="350" t="b">
        <f aca="false">TRUE()</f>
        <v>1</v>
      </c>
      <c r="P56" s="318" t="n">
        <v>232</v>
      </c>
      <c r="Q56" s="410" t="n">
        <f aca="false">IF(O56,S56,"")</f>
        <v>0.95</v>
      </c>
      <c r="R56" s="316" t="n">
        <v>0.95</v>
      </c>
      <c r="S56" s="316" t="n">
        <v>0.95</v>
      </c>
      <c r="T56" s="351" t="b">
        <f aca="false">FALSE()</f>
        <v>0</v>
      </c>
      <c r="U56" s="411" t="n">
        <v>0.95</v>
      </c>
      <c r="V56" s="341" t="b">
        <f aca="false">OR(K56="",AND(K56&lt;&gt;"",K56&gt;=R56,K56&lt;=S56))</f>
        <v>0</v>
      </c>
      <c r="W56" s="341"/>
      <c r="X56" s="342"/>
      <c r="Y56" s="341"/>
    </row>
    <row r="57" s="308" customFormat="true" ht="13.5" hidden="false" customHeight="false" outlineLevel="0" collapsed="false">
      <c r="A57" s="318" t="n">
        <v>233</v>
      </c>
      <c r="B57" s="398" t="s">
        <v>462</v>
      </c>
      <c r="C57" s="312" t="s">
        <v>463</v>
      </c>
      <c r="D57" s="312" t="s">
        <v>467</v>
      </c>
      <c r="E57" s="312" t="s">
        <v>275</v>
      </c>
      <c r="F57" s="353" t="s">
        <v>468</v>
      </c>
      <c r="G57" s="344" t="s">
        <v>469</v>
      </c>
      <c r="H57" s="345" t="b">
        <f aca="false">TRUE()</f>
        <v>1</v>
      </c>
      <c r="I57" s="318" t="n">
        <v>233</v>
      </c>
      <c r="J57" s="334" t="n">
        <f aca="false">IF(ISNA(ImportSheet!E24),FALSE(),TRUE())</f>
        <v>1</v>
      </c>
      <c r="K57" s="335" t="str">
        <f aca="false">IF(ISBLANK(ImportSheet!G57),"",ImportSheet!G57)</f>
        <v/>
      </c>
      <c r="L57" s="346" t="n">
        <f aca="false">IF(K57&lt;&gt;"",TRUE(),FALSE())</f>
        <v>0</v>
      </c>
      <c r="M57" s="354" t="n">
        <f aca="false">IF(AND(L57,V57,X57),TRUE(),T57)</f>
        <v>0</v>
      </c>
      <c r="O57" s="350" t="b">
        <f aca="false">FALSE()</f>
        <v>0</v>
      </c>
      <c r="P57" s="318" t="n">
        <v>233</v>
      </c>
      <c r="Q57" s="410" t="str">
        <f aca="false">IF(O57,S57,"")</f>
        <v/>
      </c>
      <c r="R57" s="408" t="n">
        <v>0.9</v>
      </c>
      <c r="S57" s="408" t="n">
        <v>0.9</v>
      </c>
      <c r="T57" s="414" t="b">
        <f aca="false">FALSE()</f>
        <v>0</v>
      </c>
      <c r="U57" s="112"/>
      <c r="V57" s="341" t="b">
        <f aca="false">OR(K57="",AND(K57&lt;&gt;"",K57&gt;=R57,K57&lt;=S57))</f>
        <v>1</v>
      </c>
      <c r="W57" s="341"/>
      <c r="X57" s="342" t="n">
        <f aca="false">IF(L57,IF(AND(L26,K26&gt;2),TRUE(),FALSE()),TRUE())</f>
        <v>1</v>
      </c>
      <c r="Y57" s="341"/>
      <c r="Z57" s="317"/>
      <c r="AA57" s="353" t="s">
        <v>470</v>
      </c>
    </row>
    <row r="58" customFormat="false" ht="13.5" hidden="false" customHeight="false" outlineLevel="0" collapsed="false">
      <c r="A58" s="329" t="n">
        <v>234</v>
      </c>
      <c r="B58" s="330" t="s">
        <v>462</v>
      </c>
      <c r="C58" s="331" t="s">
        <v>463</v>
      </c>
      <c r="D58" s="331" t="s">
        <v>471</v>
      </c>
      <c r="E58" s="331" t="s">
        <v>275</v>
      </c>
      <c r="F58" s="331" t="s">
        <v>472</v>
      </c>
      <c r="G58" s="332" t="s">
        <v>473</v>
      </c>
      <c r="H58" s="333" t="b">
        <f aca="false">TRUE()</f>
        <v>1</v>
      </c>
      <c r="I58" s="329" t="n">
        <v>234</v>
      </c>
      <c r="J58" s="334" t="n">
        <f aca="false">IF(ISNA(ImportSheet!E25),FALSE(),TRUE())</f>
        <v>1</v>
      </c>
      <c r="K58" s="335" t="str">
        <f aca="false">IF(ISBLANK(ImportSheet!G58),"",ImportSheet!G58)</f>
        <v>1,1</v>
      </c>
      <c r="L58" s="334" t="n">
        <f aca="false">IF(K58&lt;&gt;"",TRUE(),FALSE())</f>
        <v>1</v>
      </c>
      <c r="M58" s="356" t="n">
        <f aca="false">IF(AND(L58,V58),TRUE(),T58)</f>
        <v>0</v>
      </c>
      <c r="N58" s="355"/>
      <c r="O58" s="350" t="b">
        <f aca="false">TRUE()</f>
        <v>1</v>
      </c>
      <c r="P58" s="329" t="n">
        <v>234</v>
      </c>
      <c r="Q58" s="408" t="n">
        <f aca="false">IF(O58,S58,"")</f>
        <v>1.1</v>
      </c>
      <c r="R58" s="413" t="n">
        <v>1.1</v>
      </c>
      <c r="S58" s="413" t="n">
        <v>1.1</v>
      </c>
      <c r="T58" s="414" t="b">
        <f aca="false">FALSE()</f>
        <v>0</v>
      </c>
      <c r="U58" s="409" t="n">
        <v>1.1</v>
      </c>
      <c r="V58" s="341" t="b">
        <f aca="false">OR(K58="",AND(K58&lt;&gt;"",K58&gt;=R58,K58&lt;=S58))</f>
        <v>0</v>
      </c>
      <c r="W58" s="341"/>
      <c r="X58" s="342"/>
      <c r="Y58" s="341"/>
      <c r="Z58" s="353"/>
    </row>
    <row r="59" customFormat="false" ht="13.5" hidden="false" customHeight="false" outlineLevel="0" collapsed="false">
      <c r="A59" s="318" t="n">
        <v>235</v>
      </c>
      <c r="B59" s="415" t="s">
        <v>474</v>
      </c>
      <c r="C59" s="312" t="s">
        <v>475</v>
      </c>
      <c r="D59" s="312" t="s">
        <v>476</v>
      </c>
      <c r="E59" s="312" t="s">
        <v>275</v>
      </c>
      <c r="F59" s="312" t="s">
        <v>477</v>
      </c>
      <c r="G59" s="344" t="s">
        <v>478</v>
      </c>
      <c r="H59" s="345" t="b">
        <f aca="false">TRUE()</f>
        <v>1</v>
      </c>
      <c r="I59" s="318" t="n">
        <v>235</v>
      </c>
      <c r="J59" s="346" t="n">
        <f aca="false">IF(ISNA(ImportSheet!E26),FALSE(),TRUE())</f>
        <v>1</v>
      </c>
      <c r="K59" s="335" t="str">
        <f aca="false">IF(ISBLANK(ImportSheet!G59),"",ImportSheet!G59)</f>
        <v>0,9</v>
      </c>
      <c r="L59" s="334" t="n">
        <f aca="false">IF(K59&lt;&gt;"",TRUE(),FALSE())</f>
        <v>1</v>
      </c>
      <c r="M59" s="356" t="n">
        <f aca="false">IF(AND(L59,V59),TRUE(),T59)</f>
        <v>0</v>
      </c>
      <c r="N59" s="416"/>
      <c r="O59" s="350" t="b">
        <f aca="false">TRUE()</f>
        <v>1</v>
      </c>
      <c r="P59" s="318" t="n">
        <v>235</v>
      </c>
      <c r="Q59" s="408" t="n">
        <f aca="false">IF(O59,S59,"")</f>
        <v>0.9</v>
      </c>
      <c r="R59" s="316" t="n">
        <v>0.9</v>
      </c>
      <c r="S59" s="316" t="n">
        <v>0.9</v>
      </c>
      <c r="T59" s="351" t="b">
        <f aca="false">FALSE()</f>
        <v>0</v>
      </c>
      <c r="U59" s="409" t="n">
        <v>0.9</v>
      </c>
      <c r="V59" s="341" t="b">
        <f aca="false">OR(K59="",AND(K59&lt;&gt;"",K59&gt;=R59,K59&lt;=S59))</f>
        <v>0</v>
      </c>
      <c r="W59" s="341"/>
      <c r="X59" s="342"/>
      <c r="Y59" s="341"/>
    </row>
    <row r="60" customFormat="false" ht="13.5" hidden="false" customHeight="false" outlineLevel="0" collapsed="false">
      <c r="A60" s="318" t="n">
        <v>236</v>
      </c>
      <c r="D60" s="312" t="s">
        <v>479</v>
      </c>
      <c r="F60" s="387" t="s">
        <v>480</v>
      </c>
      <c r="G60" s="388" t="s">
        <v>481</v>
      </c>
      <c r="H60" s="361" t="b">
        <f aca="false">FALSE()</f>
        <v>0</v>
      </c>
      <c r="I60" s="318" t="n">
        <v>236</v>
      </c>
      <c r="J60" s="346" t="n">
        <f aca="false">IF(ISNA(ImportSheet!E27),FALSE(),TRUE())</f>
        <v>1</v>
      </c>
      <c r="K60" s="335" t="str">
        <f aca="false">IF(ISBLANK(ImportSheet!G60),"",ImportSheet!G60)</f>
        <v>16908,53</v>
      </c>
      <c r="L60" s="417" t="n">
        <f aca="false">IF(K60&lt;&gt;"",TRUE(),FALSE())</f>
        <v>1</v>
      </c>
      <c r="M60" s="418"/>
      <c r="O60" s="364" t="n">
        <v>16908.5313</v>
      </c>
      <c r="P60" s="318" t="n">
        <v>236</v>
      </c>
      <c r="Q60" s="372" t="n">
        <f aca="false">IF(O60="","",VALUE(O60))</f>
        <v>16908.5313</v>
      </c>
      <c r="U60" s="393" t="n">
        <v>16908.5313</v>
      </c>
      <c r="V60" s="341"/>
      <c r="W60" s="341"/>
      <c r="X60" s="342"/>
      <c r="Y60" s="419" t="n">
        <f aca="false">IF(NOT(ISNUMBER(K60)),FALSE(),IF(ROUND(U60,2)=ROUND(K60,2),TRUE(),FALSE()))</f>
        <v>0</v>
      </c>
      <c r="AB60" s="353" t="s">
        <v>482</v>
      </c>
    </row>
    <row r="61" customFormat="false" ht="13.5" hidden="false" customHeight="false" outlineLevel="0" collapsed="false">
      <c r="G61" s="344"/>
      <c r="H61" s="420" t="s">
        <v>483</v>
      </c>
      <c r="I61" s="421"/>
      <c r="J61" s="422" t="b">
        <f aca="false">AND(J2:J60)</f>
        <v>1</v>
      </c>
      <c r="V61" s="423" t="b">
        <f aca="false">AND(V2:V60)</f>
        <v>0</v>
      </c>
      <c r="W61" s="422" t="b">
        <f aca="false">AND(W2:W60)</f>
        <v>1</v>
      </c>
      <c r="X61" s="422" t="b">
        <f aca="false">AND(X2:X60)</f>
        <v>1</v>
      </c>
      <c r="Y61" s="422" t="b">
        <f aca="false">AND(Y2:Y60)</f>
        <v>0</v>
      </c>
      <c r="AA61" s="420" t="s">
        <v>484</v>
      </c>
      <c r="AB61" s="422" t="b">
        <f aca="false">AND(J61:Y61)</f>
        <v>0</v>
      </c>
    </row>
    <row r="62" customFormat="false" ht="12.75" hidden="false" customHeight="false" outlineLevel="0" collapsed="false">
      <c r="G62" s="344"/>
      <c r="M62" s="312"/>
    </row>
    <row r="63" customFormat="false" ht="12.75" hidden="false" customHeight="false" outlineLevel="0" collapsed="false">
      <c r="G63" s="344"/>
    </row>
    <row r="64" customFormat="false" ht="12.75" hidden="false" customHeight="false" outlineLevel="0" collapsed="false">
      <c r="G64" s="344"/>
    </row>
    <row r="65" customFormat="false" ht="12.75" hidden="false" customHeight="false" outlineLevel="0" collapsed="false">
      <c r="G65" s="344"/>
    </row>
    <row r="66" customFormat="false" ht="12.75" hidden="false" customHeight="false" outlineLevel="0" collapsed="false">
      <c r="G66" s="344"/>
    </row>
    <row r="67" customFormat="false" ht="12.75" hidden="false" customHeight="false" outlineLevel="0" collapsed="false">
      <c r="G67" s="344"/>
    </row>
    <row r="68" customFormat="false" ht="12.75" hidden="false" customHeight="false" outlineLevel="0" collapsed="false">
      <c r="G68" s="344"/>
    </row>
    <row r="69" customFormat="false" ht="12.75" hidden="false" customHeight="false" outlineLevel="0" collapsed="false">
      <c r="G69" s="344"/>
    </row>
    <row r="70" customFormat="false" ht="12.75" hidden="false" customHeight="false" outlineLevel="0" collapsed="false">
      <c r="G70" s="344"/>
    </row>
    <row r="71" customFormat="false" ht="12.75" hidden="false" customHeight="false" outlineLevel="0" collapsed="false">
      <c r="G71" s="344"/>
    </row>
    <row r="72" customFormat="false" ht="12.75" hidden="false" customHeight="false" outlineLevel="0" collapsed="false">
      <c r="G72" s="344"/>
    </row>
    <row r="73" customFormat="false" ht="12.75" hidden="false" customHeight="false" outlineLevel="0" collapsed="false">
      <c r="G73" s="344"/>
    </row>
    <row r="74" customFormat="false" ht="12.75" hidden="false" customHeight="false" outlineLevel="0" collapsed="false">
      <c r="G74" s="344"/>
    </row>
    <row r="75" customFormat="false" ht="12.75" hidden="false" customHeight="false" outlineLevel="0" collapsed="false">
      <c r="G75" s="344"/>
    </row>
    <row r="76" customFormat="false" ht="12.75" hidden="false" customHeight="false" outlineLevel="0" collapsed="false">
      <c r="G76" s="344"/>
    </row>
    <row r="77" customFormat="false" ht="12.75" hidden="false" customHeight="false" outlineLevel="0" collapsed="false">
      <c r="G77" s="344"/>
    </row>
    <row r="78" customFormat="false" ht="12.75" hidden="false" customHeight="false" outlineLevel="0" collapsed="false">
      <c r="G78" s="344"/>
    </row>
    <row r="79" customFormat="false" ht="12.75" hidden="false" customHeight="false" outlineLevel="0" collapsed="false">
      <c r="G79" s="344"/>
    </row>
    <row r="80" customFormat="false" ht="12.75" hidden="false" customHeight="false" outlineLevel="0" collapsed="false">
      <c r="G80" s="344"/>
    </row>
    <row r="81" customFormat="false" ht="12.75" hidden="false" customHeight="false" outlineLevel="0" collapsed="false">
      <c r="G81" s="344"/>
    </row>
    <row r="82" customFormat="false" ht="12.75" hidden="false" customHeight="false" outlineLevel="0" collapsed="false">
      <c r="G82" s="344"/>
    </row>
    <row r="83" customFormat="false" ht="12.75" hidden="false" customHeight="false" outlineLevel="0" collapsed="false">
      <c r="G83" s="344"/>
    </row>
    <row r="84" customFormat="false" ht="12.75" hidden="false" customHeight="false" outlineLevel="0" collapsed="false">
      <c r="G84" s="344"/>
    </row>
    <row r="85" customFormat="false" ht="12.75" hidden="false" customHeight="false" outlineLevel="0" collapsed="false">
      <c r="G85" s="344"/>
    </row>
    <row r="86" customFormat="false" ht="12.75" hidden="false" customHeight="false" outlineLevel="0" collapsed="false">
      <c r="G86" s="344"/>
    </row>
    <row r="87" customFormat="false" ht="12.75" hidden="false" customHeight="false" outlineLevel="0" collapsed="false">
      <c r="G87" s="344"/>
    </row>
    <row r="88" customFormat="false" ht="12.75" hidden="false" customHeight="false" outlineLevel="0" collapsed="false">
      <c r="G88" s="344"/>
    </row>
    <row r="89" customFormat="false" ht="12.75" hidden="false" customHeight="false" outlineLevel="0" collapsed="false">
      <c r="G89" s="344"/>
    </row>
    <row r="90" customFormat="false" ht="12.75" hidden="false" customHeight="false" outlineLevel="0" collapsed="false">
      <c r="G90" s="344"/>
    </row>
    <row r="91" customFormat="false" ht="12.75" hidden="false" customHeight="false" outlineLevel="0" collapsed="false">
      <c r="G91" s="344"/>
    </row>
    <row r="92" customFormat="false" ht="12.75" hidden="false" customHeight="false" outlineLevel="0" collapsed="false">
      <c r="G92" s="344"/>
    </row>
    <row r="93" customFormat="false" ht="12.75" hidden="false" customHeight="false" outlineLevel="0" collapsed="false">
      <c r="G93" s="344"/>
    </row>
    <row r="94" customFormat="false" ht="12.75" hidden="false" customHeight="false" outlineLevel="0" collapsed="false">
      <c r="G94" s="344"/>
    </row>
    <row r="95" customFormat="false" ht="12.75" hidden="false" customHeight="false" outlineLevel="0" collapsed="false">
      <c r="G95" s="344"/>
    </row>
    <row r="96" customFormat="false" ht="12.75" hidden="false" customHeight="false" outlineLevel="0" collapsed="false">
      <c r="G96" s="344"/>
    </row>
    <row r="97" customFormat="false" ht="12.75" hidden="false" customHeight="false" outlineLevel="0" collapsed="false">
      <c r="G97" s="344"/>
    </row>
    <row r="99" customFormat="false" ht="13.5" hidden="false" customHeight="false" outlineLevel="0" collapsed="false"/>
    <row r="100" customFormat="false" ht="12.75" hidden="false" customHeight="false" outlineLevel="0" collapsed="false">
      <c r="A100" s="424" t="s">
        <v>246</v>
      </c>
      <c r="B100" s="425" t="s">
        <v>485</v>
      </c>
      <c r="C100" s="425" t="s">
        <v>486</v>
      </c>
      <c r="D100" s="426" t="s">
        <v>487</v>
      </c>
    </row>
    <row r="101" customFormat="false" ht="12.75" hidden="false" customHeight="false" outlineLevel="0" collapsed="false">
      <c r="A101" s="308" t="s">
        <v>488</v>
      </c>
      <c r="B101" s="308" t="s">
        <v>489</v>
      </c>
      <c r="C101" s="308" t="s">
        <v>490</v>
      </c>
      <c r="D101" s="72" t="str">
        <f aca="false">ImportSheet!G62</f>
        <v/>
      </c>
    </row>
    <row r="102" customFormat="false" ht="12.75" hidden="false" customHeight="false" outlineLevel="0" collapsed="false">
      <c r="A102" s="308" t="s">
        <v>396</v>
      </c>
      <c r="B102" s="308" t="s">
        <v>491</v>
      </c>
      <c r="C102" s="308" t="s">
        <v>492</v>
      </c>
      <c r="D102" s="72" t="str">
        <f aca="false">ImportSheet!G63</f>
        <v/>
      </c>
    </row>
    <row r="103" customFormat="false" ht="12.75" hidden="false" customHeight="false" outlineLevel="0" collapsed="false">
      <c r="A103" s="308" t="s">
        <v>493</v>
      </c>
      <c r="B103" s="308" t="s">
        <v>494</v>
      </c>
      <c r="C103" s="308" t="s">
        <v>495</v>
      </c>
      <c r="D103" s="72" t="str">
        <f aca="false">ImportSheet!G64</f>
        <v/>
      </c>
    </row>
    <row r="104" customFormat="false" ht="13.5" hidden="false" customHeight="false" outlineLevel="0" collapsed="false">
      <c r="A104" s="308" t="s">
        <v>496</v>
      </c>
      <c r="B104" s="308" t="s">
        <v>497</v>
      </c>
      <c r="C104" s="308" t="s">
        <v>498</v>
      </c>
      <c r="D104" s="72" t="str">
        <f aca="false">ImportSheet!G65</f>
        <v/>
      </c>
    </row>
    <row r="105" customFormat="false" ht="12.75" hidden="false" customHeight="false" outlineLevel="0" collapsed="false">
      <c r="A105" s="427" t="s">
        <v>499</v>
      </c>
      <c r="B105" s="427" t="s">
        <v>500</v>
      </c>
      <c r="C105" s="428" t="s">
        <v>501</v>
      </c>
      <c r="D105" s="72" t="str">
        <f aca="false">ImportSheet!G66</f>
        <v/>
      </c>
    </row>
    <row r="106" customFormat="false" ht="12.75" hidden="false" customHeight="false" outlineLevel="0" collapsed="false">
      <c r="A106" s="123" t="s">
        <v>502</v>
      </c>
      <c r="B106" s="123" t="s">
        <v>503</v>
      </c>
      <c r="C106" s="72" t="s">
        <v>504</v>
      </c>
      <c r="D106" s="72" t="str">
        <f aca="false">ImportSheet!G67</f>
        <v/>
      </c>
    </row>
    <row r="107" customFormat="false" ht="12.75" hidden="false" customHeight="false" outlineLevel="0" collapsed="false">
      <c r="A107" s="123" t="s">
        <v>505</v>
      </c>
      <c r="B107" s="123" t="s">
        <v>506</v>
      </c>
      <c r="C107" s="72" t="s">
        <v>507</v>
      </c>
      <c r="D107" s="72" t="str">
        <f aca="false">ImportSheet!G68</f>
        <v/>
      </c>
    </row>
    <row r="108" customFormat="false" ht="12.75" hidden="false" customHeight="false" outlineLevel="0" collapsed="false">
      <c r="A108" s="123" t="s">
        <v>508</v>
      </c>
      <c r="B108" s="123" t="s">
        <v>509</v>
      </c>
      <c r="C108" s="72" t="s">
        <v>510</v>
      </c>
      <c r="D108" s="72" t="str">
        <f aca="false">ImportSheet!G69</f>
        <v/>
      </c>
    </row>
    <row r="109" customFormat="false" ht="12.75" hidden="false" customHeight="false" outlineLevel="0" collapsed="false">
      <c r="A109" s="123" t="s">
        <v>511</v>
      </c>
      <c r="B109" s="123" t="s">
        <v>512</v>
      </c>
      <c r="C109" s="72" t="s">
        <v>513</v>
      </c>
      <c r="D109" s="72" t="str">
        <f aca="false">ImportSheet!G70</f>
        <v/>
      </c>
    </row>
    <row r="110" customFormat="false" ht="12.75" hidden="false" customHeight="false" outlineLevel="0" collapsed="false">
      <c r="A110" s="123" t="s">
        <v>514</v>
      </c>
      <c r="B110" s="123" t="s">
        <v>515</v>
      </c>
      <c r="C110" s="72" t="s">
        <v>516</v>
      </c>
      <c r="D110" s="72" t="str">
        <f aca="false">ImportSheet!G71</f>
        <v/>
      </c>
    </row>
    <row r="111" customFormat="false" ht="12.75" hidden="false" customHeight="false" outlineLevel="0" collapsed="false">
      <c r="A111" s="123" t="s">
        <v>517</v>
      </c>
      <c r="B111" s="123" t="s">
        <v>518</v>
      </c>
      <c r="C111" s="72" t="s">
        <v>519</v>
      </c>
      <c r="D111" s="72" t="str">
        <f aca="false">ImportSheet!G72</f>
        <v/>
      </c>
    </row>
    <row r="112" customFormat="false" ht="12.75" hidden="false" customHeight="false" outlineLevel="0" collapsed="false">
      <c r="A112" s="429" t="s">
        <v>520</v>
      </c>
      <c r="B112" s="429" t="s">
        <v>521</v>
      </c>
      <c r="C112" s="430" t="s">
        <v>522</v>
      </c>
      <c r="D112" s="72" t="str">
        <f aca="false">ImportSheet!G73</f>
        <v/>
      </c>
    </row>
    <row r="113" customFormat="false" ht="12.75" hidden="false" customHeight="false" outlineLevel="0" collapsed="false">
      <c r="A113" s="123" t="s">
        <v>523</v>
      </c>
      <c r="B113" s="123" t="s">
        <v>524</v>
      </c>
      <c r="C113" s="72" t="s">
        <v>525</v>
      </c>
      <c r="D113" s="72" t="str">
        <f aca="false">ImportSheet!G74</f>
        <v/>
      </c>
    </row>
    <row r="114" customFormat="false" ht="12.75" hidden="false" customHeight="false" outlineLevel="0" collapsed="false">
      <c r="A114" s="123" t="s">
        <v>526</v>
      </c>
      <c r="B114" s="123" t="s">
        <v>527</v>
      </c>
      <c r="C114" s="72" t="s">
        <v>528</v>
      </c>
      <c r="D114" s="72" t="str">
        <f aca="false">ImportSheet!G75</f>
        <v/>
      </c>
    </row>
    <row r="115" customFormat="false" ht="12.75" hidden="false" customHeight="false" outlineLevel="0" collapsed="false">
      <c r="A115" s="123" t="s">
        <v>529</v>
      </c>
      <c r="B115" s="123" t="s">
        <v>530</v>
      </c>
      <c r="C115" s="72" t="s">
        <v>531</v>
      </c>
      <c r="D115" s="72" t="str">
        <f aca="false">ImportSheet!G76</f>
        <v/>
      </c>
    </row>
    <row r="116" customFormat="false" ht="12.75" hidden="false" customHeight="false" outlineLevel="0" collapsed="false">
      <c r="A116" s="123" t="s">
        <v>532</v>
      </c>
      <c r="B116" s="123" t="s">
        <v>533</v>
      </c>
      <c r="C116" s="72" t="s">
        <v>534</v>
      </c>
      <c r="D116" s="72" t="str">
        <f aca="false">ImportSheet!G77</f>
        <v/>
      </c>
    </row>
    <row r="117" customFormat="false" ht="12.75" hidden="false" customHeight="false" outlineLevel="0" collapsed="false">
      <c r="A117" s="123" t="s">
        <v>535</v>
      </c>
      <c r="B117" s="123" t="s">
        <v>536</v>
      </c>
      <c r="C117" s="72" t="s">
        <v>537</v>
      </c>
      <c r="D117" s="72" t="str">
        <f aca="false">ImportSheet!G78</f>
        <v/>
      </c>
    </row>
    <row r="118" customFormat="false" ht="12.75" hidden="false" customHeight="false" outlineLevel="0" collapsed="false">
      <c r="A118" s="123" t="s">
        <v>538</v>
      </c>
      <c r="B118" s="123" t="s">
        <v>539</v>
      </c>
      <c r="C118" s="72" t="s">
        <v>540</v>
      </c>
      <c r="D118" s="72" t="str">
        <f aca="false">ImportSheet!G79</f>
        <v/>
      </c>
    </row>
    <row r="119" customFormat="false" ht="12.75" hidden="false" customHeight="false" outlineLevel="0" collapsed="false">
      <c r="A119" s="123" t="s">
        <v>541</v>
      </c>
      <c r="B119" s="123" t="s">
        <v>542</v>
      </c>
      <c r="C119" s="72" t="s">
        <v>543</v>
      </c>
      <c r="D119" s="72" t="str">
        <f aca="false">ImportSheet!G80</f>
        <v/>
      </c>
    </row>
    <row r="120" customFormat="false" ht="12.75" hidden="false" customHeight="false" outlineLevel="0" collapsed="false">
      <c r="A120" s="123" t="s">
        <v>544</v>
      </c>
      <c r="B120" s="123" t="s">
        <v>545</v>
      </c>
      <c r="C120" s="72" t="s">
        <v>546</v>
      </c>
      <c r="D120" s="72" t="str">
        <f aca="false">ImportSheet!G81</f>
        <v/>
      </c>
    </row>
    <row r="121" customFormat="false" ht="12.75" hidden="false" customHeight="false" outlineLevel="0" collapsed="false">
      <c r="A121" s="123" t="s">
        <v>547</v>
      </c>
      <c r="B121" s="123" t="s">
        <v>548</v>
      </c>
      <c r="C121" s="72" t="s">
        <v>549</v>
      </c>
      <c r="D121" s="72" t="str">
        <f aca="false">ImportSheet!G82</f>
        <v/>
      </c>
    </row>
    <row r="122" customFormat="false" ht="13.5" hidden="false" customHeight="false" outlineLevel="0" collapsed="false">
      <c r="A122" s="431" t="s">
        <v>550</v>
      </c>
      <c r="B122" s="431" t="s">
        <v>551</v>
      </c>
      <c r="C122" s="432" t="s">
        <v>552</v>
      </c>
      <c r="D122" s="72" t="str">
        <f aca="false">ImportSheet!G83</f>
        <v/>
      </c>
    </row>
    <row r="123" customFormat="false" ht="12.75" hidden="false" customHeight="false" outlineLevel="0" collapsed="false">
      <c r="A123" s="427" t="s">
        <v>553</v>
      </c>
      <c r="B123" s="427" t="s">
        <v>554</v>
      </c>
      <c r="C123" s="428" t="s">
        <v>555</v>
      </c>
      <c r="D123" s="72" t="str">
        <f aca="false">ImportSheet!G84</f>
        <v/>
      </c>
    </row>
    <row r="124" customFormat="false" ht="12.75" hidden="false" customHeight="false" outlineLevel="0" collapsed="false">
      <c r="A124" s="123" t="s">
        <v>556</v>
      </c>
      <c r="B124" s="123" t="s">
        <v>557</v>
      </c>
      <c r="C124" s="72" t="s">
        <v>558</v>
      </c>
      <c r="D124" s="72" t="str">
        <f aca="false">ImportSheet!G85</f>
        <v/>
      </c>
    </row>
    <row r="125" customFormat="false" ht="12.75" hidden="false" customHeight="false" outlineLevel="0" collapsed="false">
      <c r="A125" s="123" t="s">
        <v>559</v>
      </c>
      <c r="B125" s="123" t="s">
        <v>560</v>
      </c>
      <c r="C125" s="72" t="s">
        <v>561</v>
      </c>
      <c r="D125" s="72" t="str">
        <f aca="false">ImportSheet!G86</f>
        <v/>
      </c>
    </row>
    <row r="126" customFormat="false" ht="12.75" hidden="false" customHeight="false" outlineLevel="0" collapsed="false">
      <c r="A126" s="123" t="s">
        <v>562</v>
      </c>
      <c r="B126" s="123" t="s">
        <v>563</v>
      </c>
      <c r="C126" s="72" t="s">
        <v>564</v>
      </c>
      <c r="D126" s="72" t="str">
        <f aca="false">ImportSheet!G87</f>
        <v/>
      </c>
    </row>
    <row r="127" customFormat="false" ht="12.75" hidden="false" customHeight="false" outlineLevel="0" collapsed="false">
      <c r="A127" s="123" t="s">
        <v>565</v>
      </c>
      <c r="B127" s="123" t="s">
        <v>566</v>
      </c>
      <c r="C127" s="72" t="s">
        <v>567</v>
      </c>
      <c r="D127" s="72" t="str">
        <f aca="false">ImportSheet!G88</f>
        <v/>
      </c>
    </row>
    <row r="128" customFormat="false" ht="12.75" hidden="false" customHeight="false" outlineLevel="0" collapsed="false">
      <c r="A128" s="123" t="s">
        <v>568</v>
      </c>
      <c r="B128" s="123" t="s">
        <v>569</v>
      </c>
      <c r="C128" s="72" t="s">
        <v>570</v>
      </c>
      <c r="D128" s="72" t="str">
        <f aca="false">ImportSheet!G89</f>
        <v/>
      </c>
    </row>
    <row r="129" customFormat="false" ht="12.75" hidden="false" customHeight="false" outlineLevel="0" collapsed="false">
      <c r="A129" s="123" t="s">
        <v>571</v>
      </c>
      <c r="B129" s="123" t="s">
        <v>572</v>
      </c>
      <c r="C129" s="72" t="s">
        <v>573</v>
      </c>
      <c r="D129" s="72" t="str">
        <f aca="false">ImportSheet!G90</f>
        <v/>
      </c>
    </row>
    <row r="130" customFormat="false" ht="12.75" hidden="false" customHeight="false" outlineLevel="0" collapsed="false">
      <c r="A130" s="429" t="s">
        <v>574</v>
      </c>
      <c r="B130" s="429" t="s">
        <v>575</v>
      </c>
      <c r="C130" s="430" t="s">
        <v>576</v>
      </c>
      <c r="D130" s="72" t="str">
        <f aca="false">ImportSheet!G91</f>
        <v/>
      </c>
    </row>
    <row r="131" customFormat="false" ht="12.75" hidden="false" customHeight="false" outlineLevel="0" collapsed="false">
      <c r="A131" s="123" t="s">
        <v>577</v>
      </c>
      <c r="B131" s="123" t="s">
        <v>578</v>
      </c>
      <c r="C131" s="72" t="s">
        <v>579</v>
      </c>
      <c r="D131" s="72" t="str">
        <f aca="false">ImportSheet!G92</f>
        <v/>
      </c>
    </row>
    <row r="132" customFormat="false" ht="12.75" hidden="false" customHeight="false" outlineLevel="0" collapsed="false">
      <c r="A132" s="123" t="s">
        <v>580</v>
      </c>
      <c r="B132" s="123" t="s">
        <v>581</v>
      </c>
      <c r="C132" s="72" t="s">
        <v>582</v>
      </c>
      <c r="D132" s="72" t="str">
        <f aca="false">ImportSheet!G93</f>
        <v/>
      </c>
    </row>
    <row r="133" customFormat="false" ht="12.75" hidden="false" customHeight="false" outlineLevel="0" collapsed="false">
      <c r="A133" s="123" t="s">
        <v>583</v>
      </c>
      <c r="B133" s="123" t="s">
        <v>584</v>
      </c>
      <c r="C133" s="72" t="s">
        <v>585</v>
      </c>
      <c r="D133" s="72" t="str">
        <f aca="false">ImportSheet!G94</f>
        <v/>
      </c>
    </row>
    <row r="134" customFormat="false" ht="12.75" hidden="false" customHeight="false" outlineLevel="0" collapsed="false">
      <c r="A134" s="123" t="s">
        <v>586</v>
      </c>
      <c r="B134" s="123" t="s">
        <v>587</v>
      </c>
      <c r="C134" s="72" t="s">
        <v>588</v>
      </c>
      <c r="D134" s="72" t="str">
        <f aca="false">ImportSheet!G95</f>
        <v/>
      </c>
    </row>
    <row r="135" customFormat="false" ht="12.75" hidden="false" customHeight="false" outlineLevel="0" collapsed="false">
      <c r="A135" s="123" t="s">
        <v>589</v>
      </c>
      <c r="B135" s="123" t="s">
        <v>590</v>
      </c>
      <c r="C135" s="72" t="s">
        <v>591</v>
      </c>
      <c r="D135" s="72" t="str">
        <f aca="false">ImportSheet!G96</f>
        <v/>
      </c>
    </row>
    <row r="136" customFormat="false" ht="12.75" hidden="false" customHeight="false" outlineLevel="0" collapsed="false">
      <c r="A136" s="123" t="s">
        <v>592</v>
      </c>
      <c r="B136" s="123" t="s">
        <v>593</v>
      </c>
      <c r="C136" s="72" t="s">
        <v>594</v>
      </c>
      <c r="D136" s="72" t="str">
        <f aca="false">ImportSheet!G97</f>
        <v/>
      </c>
    </row>
    <row r="137" customFormat="false" ht="12.75" hidden="false" customHeight="false" outlineLevel="0" collapsed="false">
      <c r="A137" s="123" t="s">
        <v>595</v>
      </c>
      <c r="B137" s="123" t="s">
        <v>596</v>
      </c>
      <c r="C137" s="72" t="s">
        <v>597</v>
      </c>
      <c r="D137" s="72" t="str">
        <f aca="false">ImportSheet!G98</f>
        <v/>
      </c>
    </row>
    <row r="138" customFormat="false" ht="12.75" hidden="false" customHeight="false" outlineLevel="0" collapsed="false">
      <c r="A138" s="123" t="s">
        <v>598</v>
      </c>
      <c r="B138" s="123" t="s">
        <v>599</v>
      </c>
      <c r="C138" s="72" t="s">
        <v>600</v>
      </c>
      <c r="D138" s="72" t="str">
        <f aca="false">ImportSheet!G99</f>
        <v/>
      </c>
    </row>
    <row r="139" customFormat="false" ht="12.75" hidden="false" customHeight="false" outlineLevel="0" collapsed="false">
      <c r="A139" s="123" t="s">
        <v>601</v>
      </c>
      <c r="B139" s="123" t="s">
        <v>602</v>
      </c>
      <c r="C139" s="72" t="s">
        <v>603</v>
      </c>
      <c r="D139" s="72" t="str">
        <f aca="false">ImportSheet!G100</f>
        <v/>
      </c>
    </row>
    <row r="140" customFormat="false" ht="13.5" hidden="false" customHeight="false" outlineLevel="0" collapsed="false">
      <c r="A140" s="431" t="s">
        <v>604</v>
      </c>
      <c r="B140" s="431" t="s">
        <v>605</v>
      </c>
      <c r="C140" s="432" t="s">
        <v>606</v>
      </c>
      <c r="D140" s="72" t="str">
        <f aca="false">ImportSheet!G101</f>
        <v/>
      </c>
    </row>
    <row r="141" customFormat="false" ht="12.75" hidden="false" customHeight="false" outlineLevel="0" collapsed="false">
      <c r="A141" s="427" t="s">
        <v>607</v>
      </c>
      <c r="B141" s="427" t="s">
        <v>608</v>
      </c>
      <c r="C141" s="428" t="s">
        <v>609</v>
      </c>
      <c r="D141" s="72" t="str">
        <f aca="false">ImportSheet!G102</f>
        <v/>
      </c>
    </row>
    <row r="142" customFormat="false" ht="12.75" hidden="false" customHeight="false" outlineLevel="0" collapsed="false">
      <c r="A142" s="123" t="s">
        <v>610</v>
      </c>
      <c r="B142" s="123" t="s">
        <v>611</v>
      </c>
      <c r="C142" s="72" t="s">
        <v>612</v>
      </c>
      <c r="D142" s="72" t="str">
        <f aca="false">ImportSheet!G103</f>
        <v/>
      </c>
    </row>
    <row r="143" customFormat="false" ht="12.75" hidden="false" customHeight="false" outlineLevel="0" collapsed="false">
      <c r="A143" s="123" t="s">
        <v>613</v>
      </c>
      <c r="B143" s="123" t="s">
        <v>614</v>
      </c>
      <c r="C143" s="72" t="s">
        <v>615</v>
      </c>
      <c r="D143" s="72" t="str">
        <f aca="false">ImportSheet!G104</f>
        <v/>
      </c>
    </row>
    <row r="144" customFormat="false" ht="12.75" hidden="false" customHeight="false" outlineLevel="0" collapsed="false">
      <c r="A144" s="123" t="s">
        <v>616</v>
      </c>
      <c r="B144" s="123" t="s">
        <v>617</v>
      </c>
      <c r="C144" s="72" t="s">
        <v>618</v>
      </c>
      <c r="D144" s="72" t="str">
        <f aca="false">ImportSheet!G105</f>
        <v/>
      </c>
    </row>
    <row r="145" customFormat="false" ht="12.75" hidden="false" customHeight="false" outlineLevel="0" collapsed="false">
      <c r="A145" s="123" t="s">
        <v>619</v>
      </c>
      <c r="B145" s="123" t="s">
        <v>620</v>
      </c>
      <c r="C145" s="72" t="s">
        <v>621</v>
      </c>
      <c r="D145" s="72" t="str">
        <f aca="false">ImportSheet!G106</f>
        <v/>
      </c>
    </row>
    <row r="146" customFormat="false" ht="12.75" hidden="false" customHeight="false" outlineLevel="0" collapsed="false">
      <c r="A146" s="123" t="s">
        <v>622</v>
      </c>
      <c r="B146" s="123" t="s">
        <v>623</v>
      </c>
      <c r="C146" s="72" t="s">
        <v>624</v>
      </c>
      <c r="D146" s="72" t="str">
        <f aca="false">ImportSheet!G107</f>
        <v/>
      </c>
    </row>
    <row r="147" customFormat="false" ht="12.75" hidden="false" customHeight="false" outlineLevel="0" collapsed="false">
      <c r="A147" s="123" t="s">
        <v>625</v>
      </c>
      <c r="B147" s="123" t="s">
        <v>626</v>
      </c>
      <c r="C147" s="72" t="s">
        <v>627</v>
      </c>
      <c r="D147" s="72" t="str">
        <f aca="false">ImportSheet!G108</f>
        <v/>
      </c>
    </row>
    <row r="148" customFormat="false" ht="12.75" hidden="false" customHeight="false" outlineLevel="0" collapsed="false">
      <c r="A148" s="123" t="s">
        <v>628</v>
      </c>
      <c r="B148" s="123" t="s">
        <v>629</v>
      </c>
      <c r="C148" s="72" t="s">
        <v>630</v>
      </c>
      <c r="D148" s="72" t="str">
        <f aca="false">ImportSheet!G109</f>
        <v/>
      </c>
    </row>
    <row r="149" customFormat="false" ht="12.75" hidden="false" customHeight="false" outlineLevel="0" collapsed="false">
      <c r="A149" s="123" t="s">
        <v>631</v>
      </c>
      <c r="B149" s="123" t="s">
        <v>632</v>
      </c>
      <c r="C149" s="72" t="s">
        <v>633</v>
      </c>
      <c r="D149" s="72" t="str">
        <f aca="false">ImportSheet!G110</f>
        <v/>
      </c>
    </row>
    <row r="150" customFormat="false" ht="12.75" hidden="false" customHeight="false" outlineLevel="0" collapsed="false">
      <c r="A150" s="123" t="s">
        <v>634</v>
      </c>
      <c r="B150" s="123" t="s">
        <v>635</v>
      </c>
      <c r="C150" s="72" t="s">
        <v>636</v>
      </c>
      <c r="D150" s="72" t="str">
        <f aca="false">ImportSheet!G111</f>
        <v/>
      </c>
    </row>
    <row r="151" customFormat="false" ht="12.75" hidden="false" customHeight="false" outlineLevel="0" collapsed="false">
      <c r="A151" s="123" t="s">
        <v>637</v>
      </c>
      <c r="B151" s="123" t="s">
        <v>314</v>
      </c>
      <c r="C151" s="72" t="s">
        <v>638</v>
      </c>
      <c r="D151" s="72" t="str">
        <f aca="false">ImportSheet!G112</f>
        <v/>
      </c>
    </row>
    <row r="152" customFormat="false" ht="12.75" hidden="false" customHeight="false" outlineLevel="0" collapsed="false">
      <c r="A152" s="123" t="s">
        <v>639</v>
      </c>
      <c r="B152" s="123" t="s">
        <v>640</v>
      </c>
      <c r="C152" s="72" t="s">
        <v>641</v>
      </c>
      <c r="D152" s="72" t="str">
        <f aca="false">ImportSheet!G113</f>
        <v/>
      </c>
    </row>
    <row r="153" customFormat="false" ht="12.75" hidden="false" customHeight="false" outlineLevel="0" collapsed="false">
      <c r="A153" s="123" t="s">
        <v>642</v>
      </c>
      <c r="B153" s="123" t="s">
        <v>643</v>
      </c>
      <c r="C153" s="72" t="s">
        <v>644</v>
      </c>
      <c r="D153" s="72" t="str">
        <f aca="false">ImportSheet!G114</f>
        <v/>
      </c>
    </row>
    <row r="154" customFormat="false" ht="12.75" hidden="false" customHeight="false" outlineLevel="0" collapsed="false">
      <c r="A154" s="123" t="s">
        <v>645</v>
      </c>
      <c r="B154" s="123" t="s">
        <v>646</v>
      </c>
      <c r="C154" s="72" t="s">
        <v>647</v>
      </c>
      <c r="D154" s="72" t="str">
        <f aca="false">ImportSheet!G115</f>
        <v/>
      </c>
    </row>
    <row r="155" customFormat="false" ht="12.75" hidden="false" customHeight="false" outlineLevel="0" collapsed="false">
      <c r="A155" s="123" t="s">
        <v>648</v>
      </c>
      <c r="B155" s="123" t="s">
        <v>649</v>
      </c>
      <c r="C155" s="72" t="s">
        <v>650</v>
      </c>
      <c r="D155" s="72" t="str">
        <f aca="false">ImportSheet!G116</f>
        <v/>
      </c>
    </row>
    <row r="156" customFormat="false" ht="12.75" hidden="false" customHeight="false" outlineLevel="0" collapsed="false">
      <c r="A156" s="123" t="s">
        <v>651</v>
      </c>
      <c r="B156" s="123" t="s">
        <v>652</v>
      </c>
      <c r="C156" s="72" t="s">
        <v>653</v>
      </c>
      <c r="D156" s="72" t="str">
        <f aca="false">ImportSheet!G117</f>
        <v/>
      </c>
    </row>
    <row r="157" customFormat="false" ht="12.75" hidden="false" customHeight="false" outlineLevel="0" collapsed="false">
      <c r="A157" s="123" t="s">
        <v>654</v>
      </c>
      <c r="B157" s="123" t="s">
        <v>655</v>
      </c>
      <c r="C157" s="72" t="s">
        <v>656</v>
      </c>
      <c r="D157" s="72" t="str">
        <f aca="false">ImportSheet!G118</f>
        <v/>
      </c>
    </row>
    <row r="158" customFormat="false" ht="13.5" hidden="false" customHeight="false" outlineLevel="0" collapsed="false">
      <c r="A158" s="431" t="s">
        <v>657</v>
      </c>
      <c r="B158" s="431" t="s">
        <v>658</v>
      </c>
      <c r="C158" s="432" t="s">
        <v>659</v>
      </c>
      <c r="D158" s="72" t="str">
        <f aca="false">ImportSheet!G119</f>
        <v/>
      </c>
    </row>
    <row r="159" customFormat="false" ht="12.75" hidden="false" customHeight="false" outlineLevel="0" collapsed="false">
      <c r="A159" s="427" t="s">
        <v>660</v>
      </c>
      <c r="B159" s="427" t="s">
        <v>661</v>
      </c>
      <c r="C159" s="428" t="s">
        <v>662</v>
      </c>
      <c r="D159" s="72" t="str">
        <f aca="false">ImportSheet!G120</f>
        <v/>
      </c>
    </row>
    <row r="160" customFormat="false" ht="12.75" hidden="false" customHeight="false" outlineLevel="0" collapsed="false">
      <c r="A160" s="123" t="s">
        <v>663</v>
      </c>
      <c r="B160" s="123" t="s">
        <v>664</v>
      </c>
      <c r="C160" s="72" t="s">
        <v>665</v>
      </c>
      <c r="D160" s="72" t="str">
        <f aca="false">ImportSheet!G121</f>
        <v/>
      </c>
    </row>
    <row r="161" customFormat="false" ht="12.75" hidden="false" customHeight="false" outlineLevel="0" collapsed="false">
      <c r="A161" s="123" t="s">
        <v>666</v>
      </c>
      <c r="B161" s="123" t="s">
        <v>667</v>
      </c>
      <c r="C161" s="72" t="s">
        <v>668</v>
      </c>
      <c r="D161" s="72" t="str">
        <f aca="false">ImportSheet!G122</f>
        <v/>
      </c>
    </row>
    <row r="162" customFormat="false" ht="12.75" hidden="false" customHeight="false" outlineLevel="0" collapsed="false">
      <c r="A162" s="123" t="s">
        <v>669</v>
      </c>
      <c r="B162" s="123" t="s">
        <v>670</v>
      </c>
      <c r="C162" s="72" t="s">
        <v>671</v>
      </c>
      <c r="D162" s="72" t="str">
        <f aca="false">ImportSheet!G123</f>
        <v/>
      </c>
    </row>
    <row r="163" customFormat="false" ht="12.75" hidden="false" customHeight="false" outlineLevel="0" collapsed="false">
      <c r="A163" s="123" t="s">
        <v>672</v>
      </c>
      <c r="B163" s="123" t="s">
        <v>673</v>
      </c>
      <c r="C163" s="72" t="s">
        <v>674</v>
      </c>
      <c r="D163" s="72" t="str">
        <f aca="false">ImportSheet!G124</f>
        <v/>
      </c>
    </row>
    <row r="164" customFormat="false" ht="12.75" hidden="false" customHeight="false" outlineLevel="0" collapsed="false">
      <c r="A164" s="123" t="s">
        <v>675</v>
      </c>
      <c r="B164" s="123" t="s">
        <v>676</v>
      </c>
      <c r="C164" s="72" t="s">
        <v>677</v>
      </c>
      <c r="D164" s="72" t="str">
        <f aca="false">ImportSheet!G125</f>
        <v/>
      </c>
    </row>
    <row r="165" customFormat="false" ht="12.75" hidden="false" customHeight="false" outlineLevel="0" collapsed="false">
      <c r="A165" s="123" t="s">
        <v>678</v>
      </c>
      <c r="B165" s="123" t="s">
        <v>679</v>
      </c>
      <c r="C165" s="72" t="s">
        <v>680</v>
      </c>
      <c r="D165" s="72" t="str">
        <f aca="false">ImportSheet!G126</f>
        <v/>
      </c>
    </row>
    <row r="166" customFormat="false" ht="12.75" hidden="false" customHeight="false" outlineLevel="0" collapsed="false">
      <c r="A166" s="123" t="s">
        <v>681</v>
      </c>
      <c r="B166" s="123" t="s">
        <v>682</v>
      </c>
      <c r="C166" s="72" t="s">
        <v>683</v>
      </c>
      <c r="D166" s="72" t="str">
        <f aca="false">ImportSheet!G127</f>
        <v/>
      </c>
    </row>
    <row r="167" customFormat="false" ht="12.75" hidden="false" customHeight="false" outlineLevel="0" collapsed="false">
      <c r="A167" s="123" t="s">
        <v>684</v>
      </c>
      <c r="B167" s="123" t="s">
        <v>685</v>
      </c>
      <c r="C167" s="72" t="s">
        <v>686</v>
      </c>
      <c r="D167" s="72" t="str">
        <f aca="false">ImportSheet!G128</f>
        <v/>
      </c>
    </row>
    <row r="168" customFormat="false" ht="12.75" hidden="false" customHeight="false" outlineLevel="0" collapsed="false">
      <c r="A168" s="123" t="s">
        <v>687</v>
      </c>
      <c r="B168" s="123" t="s">
        <v>688</v>
      </c>
      <c r="C168" s="72" t="s">
        <v>689</v>
      </c>
      <c r="D168" s="72" t="str">
        <f aca="false">ImportSheet!G129</f>
        <v/>
      </c>
    </row>
    <row r="169" customFormat="false" ht="12.75" hidden="false" customHeight="false" outlineLevel="0" collapsed="false">
      <c r="A169" s="123" t="s">
        <v>690</v>
      </c>
      <c r="B169" s="123" t="s">
        <v>691</v>
      </c>
      <c r="C169" s="72" t="s">
        <v>692</v>
      </c>
      <c r="D169" s="72" t="str">
        <f aca="false">ImportSheet!G130</f>
        <v/>
      </c>
    </row>
    <row r="170" customFormat="false" ht="12.75" hidden="false" customHeight="false" outlineLevel="0" collapsed="false">
      <c r="A170" s="123" t="s">
        <v>693</v>
      </c>
      <c r="B170" s="123" t="s">
        <v>694</v>
      </c>
      <c r="C170" s="72" t="s">
        <v>695</v>
      </c>
      <c r="D170" s="72" t="str">
        <f aca="false">ImportSheet!G131</f>
        <v/>
      </c>
    </row>
    <row r="171" customFormat="false" ht="12.75" hidden="false" customHeight="false" outlineLevel="0" collapsed="false">
      <c r="A171" s="123" t="s">
        <v>696</v>
      </c>
      <c r="B171" s="123" t="s">
        <v>697</v>
      </c>
      <c r="C171" s="72" t="s">
        <v>698</v>
      </c>
      <c r="D171" s="72" t="str">
        <f aca="false">ImportSheet!G132</f>
        <v/>
      </c>
    </row>
    <row r="172" customFormat="false" ht="12.75" hidden="false" customHeight="false" outlineLevel="0" collapsed="false">
      <c r="A172" s="123" t="s">
        <v>699</v>
      </c>
      <c r="B172" s="123" t="s">
        <v>700</v>
      </c>
      <c r="C172" s="72" t="s">
        <v>701</v>
      </c>
      <c r="D172" s="72" t="str">
        <f aca="false">ImportSheet!G133</f>
        <v/>
      </c>
    </row>
    <row r="173" customFormat="false" ht="12.75" hidden="false" customHeight="false" outlineLevel="0" collapsed="false">
      <c r="A173" s="123" t="s">
        <v>702</v>
      </c>
      <c r="B173" s="123" t="s">
        <v>703</v>
      </c>
      <c r="C173" s="72" t="s">
        <v>704</v>
      </c>
      <c r="D173" s="72" t="str">
        <f aca="false">ImportSheet!G134</f>
        <v/>
      </c>
    </row>
    <row r="174" customFormat="false" ht="12.75" hidden="false" customHeight="false" outlineLevel="0" collapsed="false">
      <c r="A174" s="123" t="s">
        <v>705</v>
      </c>
      <c r="B174" s="123" t="s">
        <v>706</v>
      </c>
      <c r="C174" s="72" t="s">
        <v>707</v>
      </c>
      <c r="D174" s="72" t="str">
        <f aca="false">ImportSheet!G135</f>
        <v/>
      </c>
    </row>
    <row r="175" customFormat="false" ht="12.75" hidden="false" customHeight="false" outlineLevel="0" collapsed="false">
      <c r="A175" s="123" t="s">
        <v>708</v>
      </c>
      <c r="B175" s="123" t="s">
        <v>709</v>
      </c>
      <c r="C175" s="72" t="s">
        <v>710</v>
      </c>
      <c r="D175" s="72" t="str">
        <f aca="false">ImportSheet!G136</f>
        <v/>
      </c>
    </row>
    <row r="176" customFormat="false" ht="13.5" hidden="false" customHeight="false" outlineLevel="0" collapsed="false">
      <c r="A176" s="431" t="s">
        <v>711</v>
      </c>
      <c r="B176" s="431" t="s">
        <v>712</v>
      </c>
      <c r="C176" s="432" t="s">
        <v>713</v>
      </c>
      <c r="D176" s="72" t="str">
        <f aca="false">ImportSheet!G137</f>
        <v/>
      </c>
    </row>
    <row r="177" customFormat="false" ht="12.75" hidden="false" customHeight="false" outlineLevel="0" collapsed="false">
      <c r="A177" s="87" t="s">
        <v>714</v>
      </c>
      <c r="B177" s="427" t="s">
        <v>715</v>
      </c>
      <c r="C177" s="428" t="s">
        <v>716</v>
      </c>
      <c r="D177" s="72" t="str">
        <f aca="false">ImportSheet!G138</f>
        <v/>
      </c>
    </row>
    <row r="178" customFormat="false" ht="12.75" hidden="false" customHeight="false" outlineLevel="0" collapsed="false">
      <c r="A178" s="73" t="s">
        <v>717</v>
      </c>
      <c r="B178" s="123" t="s">
        <v>718</v>
      </c>
      <c r="C178" s="72" t="s">
        <v>719</v>
      </c>
      <c r="D178" s="72" t="str">
        <f aca="false">ImportSheet!G139</f>
        <v/>
      </c>
    </row>
    <row r="179" customFormat="false" ht="12.75" hidden="false" customHeight="false" outlineLevel="0" collapsed="false">
      <c r="A179" s="73" t="s">
        <v>720</v>
      </c>
      <c r="B179" s="123" t="s">
        <v>721</v>
      </c>
      <c r="C179" s="72" t="s">
        <v>722</v>
      </c>
      <c r="D179" s="72" t="str">
        <f aca="false">ImportSheet!G140</f>
        <v/>
      </c>
    </row>
    <row r="180" customFormat="false" ht="12.75" hidden="false" customHeight="false" outlineLevel="0" collapsed="false">
      <c r="A180" s="73" t="s">
        <v>723</v>
      </c>
      <c r="B180" s="123" t="s">
        <v>724</v>
      </c>
      <c r="C180" s="72" t="s">
        <v>725</v>
      </c>
      <c r="D180" s="72" t="str">
        <f aca="false">ImportSheet!G141</f>
        <v/>
      </c>
    </row>
    <row r="181" customFormat="false" ht="12.75" hidden="false" customHeight="false" outlineLevel="0" collapsed="false">
      <c r="A181" s="73" t="s">
        <v>726</v>
      </c>
      <c r="B181" s="123" t="s">
        <v>727</v>
      </c>
      <c r="C181" s="72" t="s">
        <v>728</v>
      </c>
      <c r="D181" s="72" t="str">
        <f aca="false">ImportSheet!G142</f>
        <v/>
      </c>
    </row>
    <row r="182" customFormat="false" ht="12.75" hidden="false" customHeight="false" outlineLevel="0" collapsed="false">
      <c r="A182" s="73" t="s">
        <v>729</v>
      </c>
      <c r="B182" s="123" t="s">
        <v>730</v>
      </c>
      <c r="C182" s="72" t="s">
        <v>731</v>
      </c>
      <c r="D182" s="72" t="str">
        <f aca="false">ImportSheet!G143</f>
        <v/>
      </c>
    </row>
    <row r="183" customFormat="false" ht="12.75" hidden="false" customHeight="false" outlineLevel="0" collapsed="false">
      <c r="A183" s="73" t="s">
        <v>732</v>
      </c>
      <c r="B183" s="123" t="s">
        <v>733</v>
      </c>
      <c r="C183" s="72" t="s">
        <v>734</v>
      </c>
      <c r="D183" s="72" t="str">
        <f aca="false">ImportSheet!G144</f>
        <v/>
      </c>
    </row>
    <row r="184" customFormat="false" ht="13.5" hidden="false" customHeight="false" outlineLevel="0" collapsed="false">
      <c r="A184" s="433" t="s">
        <v>735</v>
      </c>
      <c r="B184" s="431" t="s">
        <v>736</v>
      </c>
      <c r="C184" s="432" t="s">
        <v>737</v>
      </c>
      <c r="D184" s="72" t="str">
        <f aca="false">ImportSheet!G145</f>
        <v/>
      </c>
    </row>
    <row r="185" customFormat="false" ht="12.75" hidden="false" customHeight="false" outlineLevel="0" collapsed="false">
      <c r="A185" s="87" t="s">
        <v>738</v>
      </c>
      <c r="B185" s="427" t="s">
        <v>739</v>
      </c>
      <c r="C185" s="428" t="s">
        <v>740</v>
      </c>
      <c r="D185" s="72" t="str">
        <f aca="false">ImportSheet!G146</f>
        <v/>
      </c>
    </row>
    <row r="186" customFormat="false" ht="12.75" hidden="false" customHeight="false" outlineLevel="0" collapsed="false">
      <c r="A186" s="73" t="s">
        <v>741</v>
      </c>
      <c r="B186" s="123" t="s">
        <v>742</v>
      </c>
      <c r="C186" s="72" t="s">
        <v>743</v>
      </c>
      <c r="D186" s="72" t="str">
        <f aca="false">ImportSheet!G147</f>
        <v/>
      </c>
    </row>
    <row r="187" customFormat="false" ht="12.75" hidden="false" customHeight="false" outlineLevel="0" collapsed="false">
      <c r="A187" s="73" t="s">
        <v>744</v>
      </c>
      <c r="B187" s="123" t="s">
        <v>745</v>
      </c>
      <c r="C187" s="72" t="s">
        <v>746</v>
      </c>
      <c r="D187" s="72" t="str">
        <f aca="false">ImportSheet!G148</f>
        <v/>
      </c>
    </row>
    <row r="188" customFormat="false" ht="12.75" hidden="false" customHeight="false" outlineLevel="0" collapsed="false">
      <c r="A188" s="73" t="s">
        <v>747</v>
      </c>
      <c r="B188" s="123" t="s">
        <v>748</v>
      </c>
      <c r="C188" s="72" t="s">
        <v>749</v>
      </c>
      <c r="D188" s="72" t="str">
        <f aca="false">ImportSheet!G149</f>
        <v/>
      </c>
    </row>
    <row r="189" customFormat="false" ht="13.5" hidden="false" customHeight="false" outlineLevel="0" collapsed="false">
      <c r="A189" s="433" t="s">
        <v>750</v>
      </c>
      <c r="B189" s="431" t="s">
        <v>751</v>
      </c>
      <c r="C189" s="432" t="s">
        <v>752</v>
      </c>
      <c r="D189" s="72" t="str">
        <f aca="false">ImportSheet!G150</f>
        <v/>
      </c>
    </row>
  </sheetData>
  <sheetProtection sheet="true" password="89d7" objects="true"/>
  <conditionalFormatting sqref="AB61 J61 AA23 V2:Y61">
    <cfRule type="cellIs" priority="2" operator="equal" aboveAverage="0" equalAverage="0" bottom="0" percent="0" rank="0" text="" dxfId="0">
      <formula>FALSE()</formula>
    </cfRule>
  </conditionalFormatting>
  <conditionalFormatting sqref="J62:J65536 J1:J60">
    <cfRule type="cellIs" priority="3" operator="equal" aboveAverage="0" equalAverage="0" bottom="0" percent="0" rank="0" text="" dxfId="1">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true" showRowColHeaders="false" showZeros="true" rightToLeft="false" tabSelected="false" showOutlineSymbols="true" defaultGridColor="true" view="normal" topLeftCell="C130" colorId="64" zoomScale="100" zoomScaleNormal="100" zoomScalePageLayoutView="100" workbookViewId="0">
      <selection pane="topLeft" activeCell="G150" activeCellId="0" sqref="G150"/>
    </sheetView>
  </sheetViews>
  <sheetFormatPr defaultColWidth="9.0546875" defaultRowHeight="12.75" zeroHeight="false" outlineLevelRow="0" outlineLevelCol="0"/>
  <cols>
    <col collapsed="false" customWidth="true" hidden="false" outlineLevel="0" max="3" min="3" style="274" width="12.85"/>
    <col collapsed="false" customWidth="true" hidden="false" outlineLevel="0" max="4" min="4" style="434" width="13.28"/>
    <col collapsed="false" customWidth="true" hidden="false" outlineLevel="0" max="5" min="5" style="435" width="14.14"/>
    <col collapsed="false" customWidth="true" hidden="false" outlineLevel="0" max="6" min="6" style="436" width="11.85"/>
    <col collapsed="false" customWidth="true" hidden="false" outlineLevel="0" max="7" min="7" style="436" width="16.99"/>
    <col collapsed="false" customWidth="true" hidden="false" outlineLevel="0" max="9" min="9" style="14" width="9.14"/>
  </cols>
  <sheetData>
    <row r="1" s="446" customFormat="true" ht="13.5" hidden="false" customHeight="false" outlineLevel="0" collapsed="false">
      <c r="A1" s="437" t="s">
        <v>753</v>
      </c>
      <c r="B1" s="438"/>
      <c r="C1" s="438" t="s">
        <v>754</v>
      </c>
      <c r="D1" s="439" t="s">
        <v>755</v>
      </c>
      <c r="E1" s="440" t="s">
        <v>756</v>
      </c>
      <c r="F1" s="441" t="s">
        <v>757</v>
      </c>
      <c r="G1" s="442" t="s">
        <v>758</v>
      </c>
      <c r="H1" s="443" t="s">
        <v>759</v>
      </c>
      <c r="I1" s="444"/>
      <c r="J1" s="445"/>
      <c r="K1" s="445"/>
      <c r="L1" s="445"/>
      <c r="M1" s="445"/>
      <c r="N1" s="445"/>
      <c r="O1" s="445"/>
    </row>
    <row r="2" customFormat="false" ht="12.75" hidden="false" customHeight="false" outlineLevel="0" collapsed="false">
      <c r="A2" s="308" t="str">
        <f aca="false">H2</f>
        <v>DOY</v>
      </c>
      <c r="B2" s="308" t="e">
        <f aca="false">IF(I2="",NA(),I2)</f>
        <v>#N/A</v>
      </c>
      <c r="C2" s="447"/>
      <c r="D2" s="448" t="s">
        <v>760</v>
      </c>
      <c r="E2" s="449" t="str">
        <f aca="false">VLOOKUP(D2,ImportSheet!$A$2:$B$180,1,FALSE())</f>
        <v>E201</v>
      </c>
      <c r="F2" s="450" t="str">
        <f aca="false">VLOOKUP(D2,ImportSheet!$A$2:$B$180,2,FALSE())</f>
        <v>100</v>
      </c>
      <c r="G2" s="451" t="n">
        <f aca="false">IF(ISNA(F2),"",IF(ISERR(VALUE(F2)),F2,VALUE(F2)))</f>
        <v>100</v>
      </c>
      <c r="H2" s="452" t="s">
        <v>490</v>
      </c>
      <c r="I2" s="453"/>
      <c r="J2" s="112"/>
      <c r="K2" s="112"/>
      <c r="L2" s="112"/>
      <c r="M2" s="112"/>
      <c r="N2" s="112"/>
      <c r="O2" s="112"/>
    </row>
    <row r="3" customFormat="false" ht="12.75" hidden="false" customHeight="false" outlineLevel="0" collapsed="false">
      <c r="A3" s="308" t="str">
        <f aca="false">H3</f>
        <v>YR.for</v>
      </c>
      <c r="B3" s="308" t="e">
        <f aca="false">IF(I3="",NA(),I3)</f>
        <v>#N/A</v>
      </c>
      <c r="C3" s="447"/>
      <c r="D3" s="454" t="s">
        <v>761</v>
      </c>
      <c r="E3" s="455" t="str">
        <f aca="false">VLOOKUP(D3,ImportSheet!$A$2:$B$180,1,FALSE())</f>
        <v>E202</v>
      </c>
      <c r="F3" s="456" t="e">
        <f aca="false">VLOOKUP(D3,ImportSheet!$A$2:$B$180,2,FALSE())</f>
        <v>#N/A</v>
      </c>
      <c r="G3" s="457" t="str">
        <f aca="false">IF(ISNA(F3),"",IF(ISERR(VALUE(F3)),F3,VALUE(F3)))</f>
        <v/>
      </c>
      <c r="H3" s="452" t="s">
        <v>492</v>
      </c>
      <c r="I3" s="453"/>
      <c r="J3" s="112"/>
      <c r="K3" s="112"/>
      <c r="L3" s="112"/>
      <c r="M3" s="112"/>
      <c r="N3" s="112"/>
      <c r="O3" s="112"/>
    </row>
    <row r="4" customFormat="false" ht="12.75" hidden="false" customHeight="false" outlineLevel="0" collapsed="false">
      <c r="A4" s="308" t="str">
        <f aca="false">H4</f>
        <v>DOY.CDE1</v>
      </c>
      <c r="B4" s="308" t="e">
        <f aca="false">IF(I4="",NA(),I4)</f>
        <v>#N/A</v>
      </c>
      <c r="C4" s="447"/>
      <c r="D4" s="454" t="s">
        <v>762</v>
      </c>
      <c r="E4" s="455" t="str">
        <f aca="false">VLOOKUP(D4,ImportSheet!$A$2:$B$180,1,FALSE())</f>
        <v>E203</v>
      </c>
      <c r="F4" s="456" t="e">
        <f aca="false">VLOOKUP(D4,ImportSheet!$A$2:$B$180,2,FALSE())</f>
        <v>#N/A</v>
      </c>
      <c r="G4" s="457" t="str">
        <f aca="false">IF(ISNA(F4),"",IF(ISERR(VALUE(F4)),F4,VALUE(F4)))</f>
        <v/>
      </c>
      <c r="H4" s="452" t="s">
        <v>495</v>
      </c>
      <c r="I4" s="453"/>
      <c r="J4" s="112"/>
      <c r="K4" s="112"/>
      <c r="L4" s="112"/>
      <c r="M4" s="112"/>
      <c r="N4" s="112"/>
      <c r="O4" s="112"/>
    </row>
    <row r="5" customFormat="false" ht="12.75" hidden="false" customHeight="false" outlineLevel="0" collapsed="false">
      <c r="A5" s="308" t="str">
        <f aca="false">H5</f>
        <v>DCL.NO</v>
      </c>
      <c r="B5" s="308" t="e">
        <f aca="false">IF(I5="",NA(),I5)</f>
        <v>#N/A</v>
      </c>
      <c r="C5" s="447"/>
      <c r="D5" s="454" t="s">
        <v>763</v>
      </c>
      <c r="E5" s="455" t="str">
        <f aca="false">VLOOKUP(D5,ImportSheet!$A$2:$B$180,1,FALSE())</f>
        <v>E204</v>
      </c>
      <c r="F5" s="456" t="e">
        <f aca="false">VLOOKUP(D5,ImportSheet!$A$2:$B$180,2,FALSE())</f>
        <v>#N/A</v>
      </c>
      <c r="G5" s="457" t="str">
        <f aca="false">IF(ISNA(F5),"",IF(ISERR(VALUE(F5)),F5,VALUE(F5)))</f>
        <v/>
      </c>
      <c r="H5" s="452" t="s">
        <v>498</v>
      </c>
      <c r="I5" s="453"/>
      <c r="J5" s="112"/>
      <c r="K5" s="112"/>
      <c r="L5" s="112"/>
      <c r="M5" s="112"/>
      <c r="N5" s="112"/>
      <c r="O5" s="112"/>
    </row>
    <row r="6" customFormat="false" ht="12.75" hidden="false" customHeight="false" outlineLevel="0" collapsed="false">
      <c r="A6" s="308" t="str">
        <f aca="false">H6</f>
        <v>P1.SNAM</v>
      </c>
      <c r="B6" s="308" t="e">
        <f aca="false">IF(I6="",NA(),I6)</f>
        <v>#N/A</v>
      </c>
      <c r="C6" s="447"/>
      <c r="D6" s="454" t="s">
        <v>764</v>
      </c>
      <c r="E6" s="455" t="str">
        <f aca="false">VLOOKUP(D6,ImportSheet!$A$2:$B$180,1,FALSE())</f>
        <v>E205</v>
      </c>
      <c r="F6" s="456" t="e">
        <f aca="false">VLOOKUP(D6,ImportSheet!$A$2:$B$180,2,FALSE())</f>
        <v>#N/A</v>
      </c>
      <c r="G6" s="457" t="str">
        <f aca="false">IF(ISNA(F6),"",IF(ISERR(VALUE(F6)),F6,VALUE(F6)))</f>
        <v/>
      </c>
      <c r="H6" s="452" t="s">
        <v>501</v>
      </c>
      <c r="I6" s="453"/>
      <c r="J6" s="112"/>
      <c r="K6" s="112"/>
      <c r="L6" s="112"/>
      <c r="M6" s="112"/>
      <c r="N6" s="112"/>
      <c r="O6" s="112"/>
    </row>
    <row r="7" customFormat="false" ht="12.75" hidden="false" customHeight="false" outlineLevel="0" collapsed="false">
      <c r="A7" s="308" t="str">
        <f aca="false">H7</f>
        <v>P1.NAM</v>
      </c>
      <c r="B7" s="308" t="e">
        <f aca="false">IF(I7="",NA(),I7)</f>
        <v>#N/A</v>
      </c>
      <c r="C7" s="447"/>
      <c r="D7" s="454" t="s">
        <v>765</v>
      </c>
      <c r="E7" s="455" t="str">
        <f aca="false">VLOOKUP(D7,ImportSheet!$A$2:$B$180,1,FALSE())</f>
        <v>E206</v>
      </c>
      <c r="F7" s="456" t="e">
        <f aca="false">VLOOKUP(D7,ImportSheet!$A$2:$B$180,2,FALSE())</f>
        <v>#N/A</v>
      </c>
      <c r="G7" s="457" t="str">
        <f aca="false">IF(ISNA(F7),"",IF(ISERR(VALUE(F7)),F7,VALUE(F7)))</f>
        <v/>
      </c>
      <c r="H7" s="452" t="s">
        <v>504</v>
      </c>
      <c r="I7" s="453"/>
      <c r="J7" s="112"/>
      <c r="K7" s="112"/>
      <c r="L7" s="112"/>
      <c r="M7" s="112"/>
      <c r="N7" s="112"/>
      <c r="O7" s="112"/>
    </row>
    <row r="8" customFormat="false" ht="12.75" hidden="false" customHeight="false" outlineLevel="0" collapsed="false">
      <c r="A8" s="308" t="str">
        <f aca="false">H8</f>
        <v>P1.FNAM</v>
      </c>
      <c r="B8" s="308" t="e">
        <f aca="false">IF(I8="",NA(),I8)</f>
        <v>#N/A</v>
      </c>
      <c r="C8" s="447"/>
      <c r="D8" s="454" t="s">
        <v>766</v>
      </c>
      <c r="E8" s="455" t="str">
        <f aca="false">VLOOKUP(D8,ImportSheet!$A$2:$B$180,1,FALSE())</f>
        <v>E207</v>
      </c>
      <c r="F8" s="456" t="str">
        <f aca="false">VLOOKUP(D8,ImportSheet!$A$2:$B$180,2,FALSE())</f>
        <v>0,5</v>
      </c>
      <c r="G8" s="457" t="str">
        <f aca="false">IF(ISNA(F8),"",IF(ISERR(VALUE(F8)),F8,VALUE(F8)))</f>
        <v>0,5</v>
      </c>
      <c r="H8" s="452" t="s">
        <v>507</v>
      </c>
      <c r="I8" s="453"/>
      <c r="J8" s="112"/>
      <c r="K8" s="112"/>
      <c r="L8" s="112"/>
      <c r="M8" s="112"/>
      <c r="N8" s="112"/>
      <c r="O8" s="112"/>
    </row>
    <row r="9" customFormat="false" ht="12.75" hidden="false" customHeight="false" outlineLevel="0" collapsed="false">
      <c r="A9" s="308" t="str">
        <f aca="false">H9</f>
        <v>P1.AFM</v>
      </c>
      <c r="B9" s="308" t="e">
        <f aca="false">IF(I9="",NA(),I9)</f>
        <v>#N/A</v>
      </c>
      <c r="C9" s="447"/>
      <c r="D9" s="454" t="s">
        <v>767</v>
      </c>
      <c r="E9" s="455" t="str">
        <f aca="false">VLOOKUP(D9,ImportSheet!$A$2:$B$180,1,FALSE())</f>
        <v>E208</v>
      </c>
      <c r="F9" s="456" t="e">
        <f aca="false">VLOOKUP(D9,ImportSheet!$A$2:$B$180,2,FALSE())</f>
        <v>#N/A</v>
      </c>
      <c r="G9" s="457" t="str">
        <f aca="false">IF(ISNA(F9),"",IF(ISERR(VALUE(F9)),F9,VALUE(F9)))</f>
        <v/>
      </c>
      <c r="H9" s="452" t="s">
        <v>510</v>
      </c>
      <c r="I9" s="453"/>
      <c r="J9" s="112"/>
      <c r="K9" s="112"/>
      <c r="L9" s="112"/>
      <c r="M9" s="112"/>
      <c r="N9" s="112"/>
      <c r="O9" s="112"/>
    </row>
    <row r="10" customFormat="false" ht="12.75" hidden="false" customHeight="false" outlineLevel="0" collapsed="false">
      <c r="A10" s="308" t="str">
        <f aca="false">H10</f>
        <v>P1.PNO</v>
      </c>
      <c r="B10" s="308" t="e">
        <f aca="false">IF(I10="",NA(),I10)</f>
        <v>#N/A</v>
      </c>
      <c r="C10" s="447"/>
      <c r="D10" s="454"/>
      <c r="E10" s="455"/>
      <c r="F10" s="456"/>
      <c r="G10" s="457"/>
      <c r="H10" s="452" t="s">
        <v>513</v>
      </c>
      <c r="I10" s="453"/>
      <c r="J10" s="112"/>
      <c r="K10" s="112"/>
      <c r="L10" s="112"/>
      <c r="M10" s="112"/>
      <c r="N10" s="112"/>
      <c r="O10" s="112"/>
    </row>
    <row r="11" customFormat="false" ht="12.75" hidden="false" customHeight="false" outlineLevel="0" collapsed="false">
      <c r="A11" s="308" t="str">
        <f aca="false">H11</f>
        <v>P1.ID</v>
      </c>
      <c r="B11" s="308" t="e">
        <f aca="false">IF(I11="",NA(),I11)</f>
        <v>#N/A</v>
      </c>
      <c r="C11" s="447"/>
      <c r="D11" s="454"/>
      <c r="E11" s="455"/>
      <c r="F11" s="456"/>
      <c r="G11" s="457"/>
      <c r="H11" s="452" t="s">
        <v>516</v>
      </c>
      <c r="I11" s="453"/>
      <c r="J11" s="112"/>
      <c r="K11" s="112"/>
      <c r="L11" s="112"/>
      <c r="M11" s="112"/>
      <c r="N11" s="112"/>
      <c r="O11" s="112"/>
    </row>
    <row r="12" customFormat="false" ht="12.75" hidden="false" customHeight="false" outlineLevel="0" collapsed="false">
      <c r="A12" s="308" t="str">
        <f aca="false">H12</f>
        <v>P1.EML</v>
      </c>
      <c r="B12" s="308" t="e">
        <f aca="false">IF(I12="",NA(),I12)</f>
        <v>#N/A</v>
      </c>
      <c r="C12" s="447"/>
      <c r="D12" s="454" t="s">
        <v>768</v>
      </c>
      <c r="E12" s="455" t="str">
        <f aca="false">VLOOKUP(D12,ImportSheet!$A$2:$B$180,1,FALSE())</f>
        <v>E209</v>
      </c>
      <c r="F12" s="456" t="e">
        <f aca="false">VLOOKUP(D12,ImportSheet!$A$2:$B$180,2,FALSE())</f>
        <v>#N/A</v>
      </c>
      <c r="G12" s="457" t="str">
        <f aca="false">IF(ISNA(F12),"",IF(ISERR(VALUE(F12)),F12,VALUE(F12)))</f>
        <v/>
      </c>
      <c r="H12" s="452" t="s">
        <v>519</v>
      </c>
      <c r="I12" s="453"/>
      <c r="J12" s="112"/>
      <c r="K12" s="112"/>
      <c r="L12" s="112"/>
      <c r="M12" s="112"/>
      <c r="N12" s="112"/>
      <c r="O12" s="112"/>
    </row>
    <row r="13" customFormat="false" ht="12.75" hidden="false" customHeight="false" outlineLevel="0" collapsed="false">
      <c r="A13" s="308" t="str">
        <f aca="false">H13</f>
        <v>P1.ADDR.STR</v>
      </c>
      <c r="B13" s="308" t="e">
        <f aca="false">IF(I13="",NA(),I13)</f>
        <v>#N/A</v>
      </c>
      <c r="C13" s="447"/>
      <c r="D13" s="454" t="s">
        <v>311</v>
      </c>
      <c r="E13" s="455" t="str">
        <f aca="false">VLOOKUP(D13,ImportSheet!$A$2:$B$180,1,FALSE())</f>
        <v>SE</v>
      </c>
      <c r="F13" s="456" t="str">
        <f aca="false">VLOOKUP(D13,ImportSheet!$A$2:$B$180,2,FALSE())</f>
        <v>12</v>
      </c>
      <c r="G13" s="457" t="n">
        <f aca="false">IF(ISNA(F13),"",IF(ISERR(VALUE(F13)),F13,VALUE(F13)))</f>
        <v>12</v>
      </c>
      <c r="H13" s="452" t="s">
        <v>522</v>
      </c>
      <c r="I13" s="453"/>
      <c r="J13" s="112"/>
      <c r="K13" s="112"/>
      <c r="L13" s="112"/>
      <c r="M13" s="112"/>
      <c r="N13" s="112"/>
      <c r="O13" s="112"/>
    </row>
    <row r="14" customFormat="false" ht="12.75" hidden="false" customHeight="false" outlineLevel="0" collapsed="false">
      <c r="A14" s="308" t="str">
        <f aca="false">H14</f>
        <v>P1.ADDR.SNO</v>
      </c>
      <c r="B14" s="308" t="e">
        <f aca="false">IF(I14="",NA(),I14)</f>
        <v>#N/A</v>
      </c>
      <c r="C14" s="447"/>
      <c r="D14" s="454" t="s">
        <v>769</v>
      </c>
      <c r="E14" s="455" t="str">
        <f aca="false">VLOOKUP(D14,ImportSheet!$A$2:$B$180,1,FALSE())</f>
        <v>E210</v>
      </c>
      <c r="F14" s="456" t="e">
        <f aca="false">VLOOKUP(D14,ImportSheet!$A$2:$B$180,2,FALSE())</f>
        <v>#N/A</v>
      </c>
      <c r="G14" s="457" t="str">
        <f aca="false">IF(ISNA(F14),"",IF(ISERR(VALUE(F14)),F14,VALUE(F14)))</f>
        <v/>
      </c>
      <c r="H14" s="452" t="s">
        <v>525</v>
      </c>
      <c r="I14" s="453"/>
      <c r="J14" s="112"/>
      <c r="K14" s="112"/>
      <c r="L14" s="112"/>
      <c r="M14" s="112"/>
      <c r="N14" s="112"/>
      <c r="O14" s="112"/>
    </row>
    <row r="15" customFormat="false" ht="12.75" hidden="false" customHeight="false" outlineLevel="0" collapsed="false">
      <c r="A15" s="308" t="str">
        <f aca="false">H15</f>
        <v>P1.ADDR.CTY</v>
      </c>
      <c r="B15" s="308" t="e">
        <f aca="false">IF(I15="",NA(),I15)</f>
        <v>#N/A</v>
      </c>
      <c r="C15" s="447"/>
      <c r="D15" s="454"/>
      <c r="E15" s="455"/>
      <c r="F15" s="456"/>
      <c r="G15" s="457"/>
      <c r="H15" s="452" t="s">
        <v>528</v>
      </c>
      <c r="I15" s="453"/>
      <c r="J15" s="112"/>
      <c r="K15" s="112"/>
      <c r="L15" s="112"/>
      <c r="M15" s="112"/>
      <c r="N15" s="112"/>
      <c r="O15" s="112"/>
    </row>
    <row r="16" customFormat="false" ht="12.75" hidden="false" customHeight="false" outlineLevel="0" collapsed="false">
      <c r="A16" s="308" t="str">
        <f aca="false">H16</f>
        <v>P1.ZIP</v>
      </c>
      <c r="B16" s="308" t="e">
        <f aca="false">IF(I16="",NA(),I16)</f>
        <v>#N/A</v>
      </c>
      <c r="C16" s="447"/>
      <c r="D16" s="454"/>
      <c r="E16" s="455"/>
      <c r="F16" s="456"/>
      <c r="G16" s="457"/>
      <c r="H16" s="452" t="s">
        <v>531</v>
      </c>
      <c r="I16" s="453"/>
      <c r="J16" s="112"/>
      <c r="K16" s="112"/>
      <c r="L16" s="112"/>
      <c r="M16" s="112"/>
      <c r="N16" s="112"/>
      <c r="O16" s="112"/>
    </row>
    <row r="17" customFormat="false" ht="12.75" hidden="false" customHeight="false" outlineLevel="0" collapsed="false">
      <c r="A17" s="308" t="str">
        <f aca="false">H17</f>
        <v>P1.PROF</v>
      </c>
      <c r="B17" s="308" t="e">
        <f aca="false">IF(I17="",NA(),I17)</f>
        <v>#N/A</v>
      </c>
      <c r="C17" s="447"/>
      <c r="D17" s="454"/>
      <c r="E17" s="455"/>
      <c r="F17" s="456"/>
      <c r="G17" s="457"/>
      <c r="H17" s="452" t="s">
        <v>534</v>
      </c>
      <c r="I17" s="453"/>
      <c r="J17" s="112"/>
      <c r="K17" s="112"/>
      <c r="L17" s="112"/>
      <c r="M17" s="112"/>
      <c r="N17" s="112"/>
      <c r="O17" s="112"/>
    </row>
    <row r="18" customFormat="false" ht="12.75" hidden="false" customHeight="false" outlineLevel="0" collapsed="false">
      <c r="A18" s="308" t="str">
        <f aca="false">H18</f>
        <v>P1.PROF.CDE</v>
      </c>
      <c r="B18" s="308" t="e">
        <f aca="false">IF(I18="",NA(),I18)</f>
        <v>#N/A</v>
      </c>
      <c r="C18" s="447"/>
      <c r="D18" s="454"/>
      <c r="E18" s="455"/>
      <c r="F18" s="456"/>
      <c r="G18" s="457"/>
      <c r="H18" s="452" t="s">
        <v>537</v>
      </c>
      <c r="I18" s="453"/>
      <c r="J18" s="112"/>
      <c r="K18" s="112"/>
      <c r="L18" s="112"/>
      <c r="M18" s="112"/>
      <c r="N18" s="112"/>
      <c r="O18" s="112"/>
    </row>
    <row r="19" customFormat="false" ht="12.75" hidden="false" customHeight="false" outlineLevel="0" collapsed="false">
      <c r="A19" s="308" t="str">
        <f aca="false">H19</f>
        <v>P1.DOY</v>
      </c>
      <c r="B19" s="308" t="e">
        <f aca="false">IF(I19="",NA(),I19)</f>
        <v>#N/A</v>
      </c>
      <c r="C19" s="447"/>
      <c r="D19" s="454"/>
      <c r="E19" s="455"/>
      <c r="F19" s="456"/>
      <c r="G19" s="457"/>
      <c r="H19" s="452" t="s">
        <v>540</v>
      </c>
      <c r="I19" s="453"/>
      <c r="J19" s="112"/>
      <c r="K19" s="112"/>
      <c r="L19" s="112"/>
      <c r="M19" s="112"/>
      <c r="N19" s="112"/>
      <c r="O19" s="112"/>
    </row>
    <row r="20" customFormat="false" ht="12.75" hidden="false" customHeight="false" outlineLevel="0" collapsed="false">
      <c r="A20" s="308" t="str">
        <f aca="false">H20</f>
        <v>P1.DOY.CDE</v>
      </c>
      <c r="B20" s="308" t="e">
        <f aca="false">IF(I20="",NA(),I20)</f>
        <v>#N/A</v>
      </c>
      <c r="C20" s="447"/>
      <c r="D20" s="454"/>
      <c r="E20" s="455"/>
      <c r="F20" s="456"/>
      <c r="G20" s="457"/>
      <c r="H20" s="452" t="s">
        <v>543</v>
      </c>
      <c r="I20" s="453"/>
      <c r="J20" s="112"/>
      <c r="K20" s="112"/>
      <c r="L20" s="112"/>
      <c r="M20" s="112"/>
      <c r="N20" s="112"/>
      <c r="O20" s="112"/>
    </row>
    <row r="21" customFormat="false" ht="12.75" hidden="false" customHeight="false" outlineLevel="0" collapsed="false">
      <c r="A21" s="308" t="str">
        <f aca="false">H21</f>
        <v>P1.PRC</v>
      </c>
      <c r="B21" s="308" t="e">
        <f aca="false">IF(I21="",NA(),I21)</f>
        <v>#N/A</v>
      </c>
      <c r="C21" s="447"/>
      <c r="D21" s="454"/>
      <c r="E21" s="455"/>
      <c r="F21" s="456"/>
      <c r="G21" s="457"/>
      <c r="H21" s="452" t="s">
        <v>546</v>
      </c>
      <c r="I21" s="453"/>
      <c r="J21" s="112"/>
      <c r="K21" s="112"/>
      <c r="L21" s="112"/>
      <c r="M21" s="112"/>
      <c r="N21" s="112"/>
      <c r="O21" s="112"/>
    </row>
    <row r="22" customFormat="false" ht="12.75" hidden="false" customHeight="false" outlineLevel="0" collapsed="false">
      <c r="A22" s="308" t="str">
        <f aca="false">H22</f>
        <v>P1.VAL.TTL</v>
      </c>
      <c r="B22" s="308" t="e">
        <f aca="false">IF(I22="",NA(),I22)</f>
        <v>#N/A</v>
      </c>
      <c r="C22" s="447"/>
      <c r="D22" s="454" t="s">
        <v>770</v>
      </c>
      <c r="E22" s="455" t="str">
        <f aca="false">VLOOKUP(D22,ImportSheet!$A$2:$B$180,1,FALSE())</f>
        <v>E211</v>
      </c>
      <c r="F22" s="456" t="str">
        <f aca="false">VLOOKUP(D22,ImportSheet!$A$2:$B$180,2,FALSE())</f>
        <v>4,8</v>
      </c>
      <c r="G22" s="457" t="str">
        <f aca="false">IF(ISNA(F22),"",IF(ISERR(VALUE(F22)),F22,VALUE(F22)))</f>
        <v>4,8</v>
      </c>
      <c r="H22" s="452" t="s">
        <v>549</v>
      </c>
      <c r="I22" s="453"/>
      <c r="J22" s="112"/>
      <c r="K22" s="112"/>
      <c r="L22" s="112"/>
      <c r="M22" s="112" t="s">
        <v>130</v>
      </c>
      <c r="N22" s="112"/>
      <c r="O22" s="112"/>
    </row>
    <row r="23" customFormat="false" ht="12.75" hidden="false" customHeight="false" outlineLevel="0" collapsed="false">
      <c r="A23" s="308" t="str">
        <f aca="false">H23</f>
        <v>P1.VAL.OW</v>
      </c>
      <c r="B23" s="308" t="e">
        <f aca="false">IF(I23="",NA(),I23)</f>
        <v>#N/A</v>
      </c>
      <c r="C23" s="447"/>
      <c r="D23" s="454" t="s">
        <v>771</v>
      </c>
      <c r="E23" s="455" t="str">
        <f aca="false">VLOOKUP(D23,ImportSheet!$A$2:$B$180,1,FALSE())</f>
        <v>E212</v>
      </c>
      <c r="F23" s="456" t="e">
        <f aca="false">VLOOKUP(D23,ImportSheet!$A$2:$B$180,2,FALSE())</f>
        <v>#N/A</v>
      </c>
      <c r="G23" s="457" t="str">
        <f aca="false">IF(ISNA(F23),"",IF(ISERR(VALUE(F23)),F23,VALUE(F23)))</f>
        <v/>
      </c>
      <c r="H23" s="452" t="s">
        <v>552</v>
      </c>
      <c r="I23" s="453"/>
      <c r="J23" s="112"/>
      <c r="K23" s="112"/>
      <c r="L23" s="112"/>
      <c r="M23" s="112" t="s">
        <v>130</v>
      </c>
      <c r="N23" s="112"/>
      <c r="O23" s="112"/>
    </row>
    <row r="24" customFormat="false" ht="12.75" hidden="false" customHeight="false" outlineLevel="0" collapsed="false">
      <c r="A24" s="308" t="str">
        <f aca="false">H24</f>
        <v>P2.SNAM</v>
      </c>
      <c r="B24" s="308" t="e">
        <f aca="false">IF(I24="",NA(),I24)</f>
        <v>#N/A</v>
      </c>
      <c r="C24" s="447"/>
      <c r="D24" s="454"/>
      <c r="E24" s="455"/>
      <c r="F24" s="456"/>
      <c r="G24" s="457"/>
      <c r="H24" s="452" t="s">
        <v>555</v>
      </c>
      <c r="I24" s="453"/>
      <c r="J24" s="112"/>
      <c r="K24" s="112"/>
      <c r="L24" s="112"/>
      <c r="M24" s="112"/>
      <c r="N24" s="112"/>
      <c r="O24" s="112"/>
    </row>
    <row r="25" customFormat="false" ht="12.75" hidden="false" customHeight="false" outlineLevel="0" collapsed="false">
      <c r="A25" s="308" t="str">
        <f aca="false">H25</f>
        <v>P2.NAM</v>
      </c>
      <c r="B25" s="308" t="e">
        <f aca="false">IF(I25="",NA(),I25)</f>
        <v>#N/A</v>
      </c>
      <c r="C25" s="447"/>
      <c r="D25" s="454"/>
      <c r="E25" s="455"/>
      <c r="F25" s="456"/>
      <c r="G25" s="457"/>
      <c r="H25" s="452" t="s">
        <v>558</v>
      </c>
      <c r="I25" s="453"/>
      <c r="J25" s="112"/>
      <c r="K25" s="112"/>
      <c r="L25" s="112"/>
      <c r="M25" s="112"/>
      <c r="N25" s="112"/>
      <c r="O25" s="112"/>
    </row>
    <row r="26" customFormat="false" ht="12.75" hidden="false" customHeight="false" outlineLevel="0" collapsed="false">
      <c r="A26" s="308" t="str">
        <f aca="false">H26</f>
        <v>P2.FNAM</v>
      </c>
      <c r="B26" s="308" t="e">
        <f aca="false">IF(I26="",NA(),I26)</f>
        <v>#N/A</v>
      </c>
      <c r="C26" s="447"/>
      <c r="D26" s="454" t="s">
        <v>339</v>
      </c>
      <c r="E26" s="455" t="str">
        <f aca="false">VLOOKUP(D26,ImportSheet!$A$2:$B$180,1,FALSE())</f>
        <v>FLR</v>
      </c>
      <c r="F26" s="456" t="str">
        <f aca="false">VLOOKUP(D26,ImportSheet!$A$2:$B$180,2,FALSE())</f>
        <v>3</v>
      </c>
      <c r="G26" s="457" t="n">
        <f aca="false">IF(ISNA(F26),"",IF(ISERR(VALUE(F26)),F26,VALUE(F26)))</f>
        <v>3</v>
      </c>
      <c r="H26" s="452" t="s">
        <v>561</v>
      </c>
      <c r="I26" s="453"/>
      <c r="J26" s="112"/>
      <c r="K26" s="112"/>
      <c r="L26" s="112"/>
      <c r="M26" s="112"/>
      <c r="N26" s="112"/>
      <c r="O26" s="112"/>
    </row>
    <row r="27" customFormat="false" ht="12.75" hidden="false" customHeight="false" outlineLevel="0" collapsed="false">
      <c r="A27" s="308" t="str">
        <f aca="false">H27</f>
        <v>P2.AFM</v>
      </c>
      <c r="B27" s="308" t="e">
        <f aca="false">IF(I27="",NA(),I27)</f>
        <v>#N/A</v>
      </c>
      <c r="C27" s="447"/>
      <c r="D27" s="454" t="s">
        <v>772</v>
      </c>
      <c r="E27" s="455" t="str">
        <f aca="false">VLOOKUP(D27,ImportSheet!$A$2:$B$180,1,FALSE())</f>
        <v>E213</v>
      </c>
      <c r="F27" s="456" t="e">
        <f aca="false">VLOOKUP(D27,ImportSheet!$A$2:$B$180,2,FALSE())</f>
        <v>#N/A</v>
      </c>
      <c r="G27" s="457" t="str">
        <f aca="false">IF(ISNA(F27),"",IF(ISERR(VALUE(F27)),F27,VALUE(F27)))</f>
        <v/>
      </c>
      <c r="H27" s="452" t="s">
        <v>564</v>
      </c>
      <c r="I27" s="453"/>
      <c r="J27" s="112"/>
      <c r="K27" s="112"/>
      <c r="L27" s="112"/>
      <c r="M27" s="112"/>
      <c r="N27" s="112"/>
      <c r="O27" s="112"/>
    </row>
    <row r="28" customFormat="false" ht="12.75" hidden="false" customHeight="false" outlineLevel="0" collapsed="false">
      <c r="A28" s="308" t="str">
        <f aca="false">H28</f>
        <v>P2.PNO</v>
      </c>
      <c r="B28" s="308" t="e">
        <f aca="false">IF(I28="",NA(),I28)</f>
        <v>#N/A</v>
      </c>
      <c r="C28" s="447"/>
      <c r="D28" s="458" t="s">
        <v>347</v>
      </c>
      <c r="E28" s="455" t="str">
        <f aca="false">VLOOKUP(D28,ImportSheet!$A$2:$B$180,1,FALSE())</f>
        <v>DPC</v>
      </c>
      <c r="F28" s="456" t="str">
        <f aca="false">VLOOKUP(D28,ImportSheet!$A$2:$B$180,2,FALSE())</f>
        <v>0</v>
      </c>
      <c r="G28" s="457" t="n">
        <f aca="false">IF(ISNA(F28),"",IF(ISERR(VALUE(F28)),F28,VALUE(F28)))</f>
        <v>0</v>
      </c>
      <c r="H28" s="452" t="s">
        <v>567</v>
      </c>
      <c r="I28" s="453"/>
      <c r="J28" s="112"/>
      <c r="K28" s="112"/>
      <c r="L28" s="112"/>
      <c r="M28" s="112"/>
      <c r="N28" s="112"/>
      <c r="O28" s="112"/>
    </row>
    <row r="29" customFormat="false" ht="12.75" hidden="false" customHeight="false" outlineLevel="0" collapsed="false">
      <c r="A29" s="308" t="str">
        <f aca="false">H29</f>
        <v>P2.ID</v>
      </c>
      <c r="B29" s="308" t="e">
        <f aca="false">IF(I29="",NA(),I29)</f>
        <v>#N/A</v>
      </c>
      <c r="C29" s="447"/>
      <c r="D29" s="458" t="s">
        <v>353</v>
      </c>
      <c r="E29" s="455" t="str">
        <f aca="false">VLOOKUP(D29,ImportSheet!$A$2:$B$180,1,FALSE())</f>
        <v>SRF</v>
      </c>
      <c r="F29" s="456" t="str">
        <f aca="false">VLOOKUP(D29,ImportSheet!$A$2:$B$180,2,FALSE())</f>
        <v>288</v>
      </c>
      <c r="G29" s="457" t="n">
        <f aca="false">IF(ISNA(F29),"",IF(ISERR(VALUE(F29)),F29,VALUE(F29)))</f>
        <v>288</v>
      </c>
      <c r="H29" s="452" t="s">
        <v>570</v>
      </c>
      <c r="I29" s="453"/>
      <c r="J29" s="112"/>
      <c r="K29" s="112"/>
      <c r="L29" s="112"/>
      <c r="M29" s="112"/>
      <c r="N29" s="112"/>
      <c r="O29" s="112"/>
    </row>
    <row r="30" customFormat="false" ht="12.75" hidden="false" customHeight="false" outlineLevel="0" collapsed="false">
      <c r="A30" s="308" t="str">
        <f aca="false">H30</f>
        <v>P2.EML</v>
      </c>
      <c r="B30" s="308" t="e">
        <f aca="false">IF(I30="",NA(),I30)</f>
        <v>#N/A</v>
      </c>
      <c r="C30" s="447"/>
      <c r="D30" s="458" t="s">
        <v>359</v>
      </c>
      <c r="E30" s="455" t="str">
        <f aca="false">VLOOKUP(D30,ImportSheet!$A$2:$B$180,1,FALSE())</f>
        <v>SRF.LFT</v>
      </c>
      <c r="F30" s="456" t="str">
        <f aca="false">VLOOKUP(D30,ImportSheet!$A$2:$B$180,2,FALSE())</f>
        <v>23</v>
      </c>
      <c r="G30" s="457" t="n">
        <f aca="false">IF(ISNA(F30),"",IF(ISERR(VALUE(F30)),F30,VALUE(F30)))</f>
        <v>23</v>
      </c>
      <c r="H30" s="452" t="s">
        <v>573</v>
      </c>
      <c r="I30" s="453"/>
      <c r="J30" s="112"/>
      <c r="K30" s="112"/>
      <c r="L30" s="112"/>
      <c r="M30" s="112"/>
      <c r="N30" s="112"/>
      <c r="O30" s="112"/>
    </row>
    <row r="31" customFormat="false" ht="12.75" hidden="false" customHeight="false" outlineLevel="0" collapsed="false">
      <c r="A31" s="308" t="str">
        <f aca="false">H31</f>
        <v>P2.ADDR.STR</v>
      </c>
      <c r="B31" s="308" t="e">
        <f aca="false">IF(I31="",NA(),I31)</f>
        <v>#N/A</v>
      </c>
      <c r="C31" s="447"/>
      <c r="D31" s="458" t="s">
        <v>773</v>
      </c>
      <c r="E31" s="455" t="str">
        <f aca="false">VLOOKUP(D31,ImportSheet!$A$2:$B$180,1,FALSE())</f>
        <v>E214</v>
      </c>
      <c r="F31" s="456" t="str">
        <f aca="false">VLOOKUP(D31,ImportSheet!$A$2:$B$180,2,FALSE())</f>
        <v>294,9</v>
      </c>
      <c r="G31" s="457" t="str">
        <f aca="false">IF(ISNA(F31),"",IF(ISERR(VALUE(F31)),F31,VALUE(F31)))</f>
        <v>294,9</v>
      </c>
      <c r="H31" s="452" t="s">
        <v>576</v>
      </c>
      <c r="I31" s="453"/>
      <c r="J31" s="112"/>
      <c r="K31" s="112"/>
      <c r="L31" s="112"/>
      <c r="M31" s="112"/>
      <c r="N31" s="112"/>
      <c r="O31" s="112"/>
    </row>
    <row r="32" customFormat="false" ht="12.75" hidden="false" customHeight="false" outlineLevel="0" collapsed="false">
      <c r="A32" s="308" t="str">
        <f aca="false">H32</f>
        <v>P2.ADDR.SNO</v>
      </c>
      <c r="B32" s="308" t="e">
        <f aca="false">IF(I32="",NA(),I32)</f>
        <v>#N/A</v>
      </c>
      <c r="C32" s="447"/>
      <c r="D32" s="458" t="s">
        <v>774</v>
      </c>
      <c r="E32" s="455" t="str">
        <f aca="false">VLOOKUP(D32,ImportSheet!$A$2:$B$180,1,FALSE())</f>
        <v>E215</v>
      </c>
      <c r="F32" s="456" t="str">
        <f aca="false">VLOOKUP(D32,ImportSheet!$A$2:$B$180,2,FALSE())</f>
        <v>0,9</v>
      </c>
      <c r="G32" s="457" t="str">
        <f aca="false">IF(ISNA(F32),"",IF(ISERR(VALUE(F32)),F32,VALUE(F32)))</f>
        <v>0,9</v>
      </c>
      <c r="H32" s="452" t="s">
        <v>579</v>
      </c>
      <c r="I32" s="453"/>
      <c r="J32" s="112"/>
      <c r="K32" s="112"/>
      <c r="L32" s="112"/>
      <c r="M32" s="112"/>
      <c r="N32" s="112"/>
      <c r="O32" s="112"/>
    </row>
    <row r="33" customFormat="false" ht="12.75" hidden="false" customHeight="false" outlineLevel="0" collapsed="false">
      <c r="A33" s="308" t="str">
        <f aca="false">H33</f>
        <v>P2.ADDR.CTY</v>
      </c>
      <c r="B33" s="308" t="e">
        <f aca="false">IF(I33="",NA(),I33)</f>
        <v>#N/A</v>
      </c>
      <c r="C33" s="447"/>
      <c r="D33" s="458" t="s">
        <v>775</v>
      </c>
      <c r="E33" s="455" t="str">
        <f aca="false">VLOOKUP(D33,ImportSheet!$A$2:$B$180,1,FALSE())</f>
        <v>E216</v>
      </c>
      <c r="F33" s="456" t="e">
        <f aca="false">VLOOKUP(D33,ImportSheet!$A$2:$B$180,2,FALSE())</f>
        <v>#N/A</v>
      </c>
      <c r="G33" s="457" t="str">
        <f aca="false">IF(ISNA(F33),"",IF(ISERR(VALUE(F33)),F33,VALUE(F33)))</f>
        <v/>
      </c>
      <c r="H33" s="452" t="s">
        <v>582</v>
      </c>
      <c r="I33" s="453"/>
      <c r="J33" s="112"/>
      <c r="K33" s="112"/>
      <c r="L33" s="112"/>
      <c r="M33" s="112"/>
      <c r="N33" s="112"/>
      <c r="O33" s="112"/>
    </row>
    <row r="34" customFormat="false" ht="12.75" hidden="false" customHeight="false" outlineLevel="0" collapsed="false">
      <c r="A34" s="308" t="str">
        <f aca="false">H34</f>
        <v>P2.ZIP</v>
      </c>
      <c r="B34" s="308" t="e">
        <f aca="false">IF(I34="",NA(),I34)</f>
        <v>#N/A</v>
      </c>
      <c r="C34" s="447"/>
      <c r="D34" s="458" t="s">
        <v>776</v>
      </c>
      <c r="E34" s="455" t="str">
        <f aca="false">VLOOKUP(D34,ImportSheet!$A$2:$B$180,1,FALSE())</f>
        <v>E217</v>
      </c>
      <c r="F34" s="456" t="e">
        <f aca="false">VLOOKUP(D34,ImportSheet!$A$2:$B$180,2,FALSE())</f>
        <v>#N/A</v>
      </c>
      <c r="G34" s="457" t="str">
        <f aca="false">IF(ISNA(F34),"",IF(ISERR(VALUE(F34)),F34,VALUE(F34)))</f>
        <v/>
      </c>
      <c r="H34" s="452" t="s">
        <v>585</v>
      </c>
      <c r="I34" s="453"/>
      <c r="J34" s="112"/>
      <c r="K34" s="112"/>
      <c r="L34" s="112"/>
      <c r="M34" s="112"/>
      <c r="N34" s="112"/>
      <c r="O34" s="112"/>
    </row>
    <row r="35" customFormat="false" ht="12.75" hidden="false" customHeight="false" outlineLevel="0" collapsed="false">
      <c r="A35" s="308" t="str">
        <f aca="false">H35</f>
        <v>P2.PROF</v>
      </c>
      <c r="B35" s="308" t="e">
        <f aca="false">IF(I35="",NA(),I35)</f>
        <v>#N/A</v>
      </c>
      <c r="C35" s="447"/>
      <c r="D35" s="458" t="s">
        <v>777</v>
      </c>
      <c r="E35" s="455" t="str">
        <f aca="false">VLOOKUP(D35,ImportSheet!$A$2:$B$180,1,FALSE())</f>
        <v>E218</v>
      </c>
      <c r="F35" s="456" t="e">
        <f aca="false">VLOOKUP(D35,ImportSheet!$A$2:$B$180,2,FALSE())</f>
        <v>#N/A</v>
      </c>
      <c r="G35" s="457" t="str">
        <f aca="false">IF(ISNA(F35),"",IF(ISERR(VALUE(F35)),F35,VALUE(F35)))</f>
        <v/>
      </c>
      <c r="H35" s="452" t="s">
        <v>588</v>
      </c>
      <c r="I35" s="453"/>
      <c r="J35" s="112"/>
      <c r="K35" s="112"/>
      <c r="L35" s="112"/>
      <c r="M35" s="112"/>
      <c r="N35" s="112"/>
      <c r="O35" s="112"/>
    </row>
    <row r="36" customFormat="false" ht="12.75" hidden="false" customHeight="false" outlineLevel="0" collapsed="false">
      <c r="A36" s="308" t="str">
        <f aca="false">H36</f>
        <v>P2.PROF.CDE</v>
      </c>
      <c r="B36" s="308" t="e">
        <f aca="false">IF(I36="",NA(),I36)</f>
        <v>#N/A</v>
      </c>
      <c r="C36" s="447"/>
      <c r="D36" s="458" t="s">
        <v>778</v>
      </c>
      <c r="E36" s="455" t="str">
        <f aca="false">VLOOKUP(D36,ImportSheet!$A$2:$B$180,1,FALSE())</f>
        <v>E219</v>
      </c>
      <c r="F36" s="456" t="str">
        <f aca="false">VLOOKUP(D36,ImportSheet!$A$2:$B$180,2,FALSE())</f>
        <v>0,9</v>
      </c>
      <c r="G36" s="457" t="str">
        <f aca="false">IF(ISNA(F36),"",IF(ISERR(VALUE(F36)),F36,VALUE(F36)))</f>
        <v>0,9</v>
      </c>
      <c r="H36" s="452" t="s">
        <v>591</v>
      </c>
      <c r="I36" s="453"/>
      <c r="J36" s="112"/>
      <c r="K36" s="112"/>
      <c r="L36" s="112"/>
      <c r="M36" s="112"/>
      <c r="N36" s="112"/>
      <c r="O36" s="112"/>
    </row>
    <row r="37" customFormat="false" ht="12.75" hidden="false" customHeight="false" outlineLevel="0" collapsed="false">
      <c r="A37" s="308" t="str">
        <f aca="false">H37</f>
        <v>P2.DOY</v>
      </c>
      <c r="B37" s="308" t="e">
        <f aca="false">IF(I37="",NA(),I37)</f>
        <v>#N/A</v>
      </c>
      <c r="C37" s="447"/>
      <c r="D37" s="458" t="s">
        <v>779</v>
      </c>
      <c r="E37" s="455" t="str">
        <f aca="false">VLOOKUP(D37,ImportSheet!$A$2:$B$180,1,FALSE())</f>
        <v>E220</v>
      </c>
      <c r="F37" s="456" t="e">
        <f aca="false">VLOOKUP(D37,ImportSheet!$A$2:$B$180,2,FALSE())</f>
        <v>#N/A</v>
      </c>
      <c r="G37" s="457" t="str">
        <f aca="false">IF(ISNA(F37),"",IF(ISERR(VALUE(F37)),F37,VALUE(F37)))</f>
        <v/>
      </c>
      <c r="H37" s="452" t="s">
        <v>594</v>
      </c>
      <c r="I37" s="453"/>
      <c r="J37" s="112"/>
      <c r="K37" s="112"/>
      <c r="L37" s="112"/>
      <c r="M37" s="112"/>
      <c r="N37" s="112"/>
      <c r="O37" s="112"/>
    </row>
    <row r="38" customFormat="false" ht="12.75" hidden="false" customHeight="false" outlineLevel="0" collapsed="false">
      <c r="A38" s="308" t="str">
        <f aca="false">H38</f>
        <v>P2.DOY.CDE</v>
      </c>
      <c r="B38" s="308" t="e">
        <f aca="false">IF(I38="",NA(),I38)</f>
        <v>#N/A</v>
      </c>
      <c r="C38" s="447"/>
      <c r="D38" s="458" t="s">
        <v>780</v>
      </c>
      <c r="E38" s="455" t="str">
        <f aca="false">VLOOKUP(D38,ImportSheet!$A$2:$B$180,1,FALSE())</f>
        <v>E221</v>
      </c>
      <c r="F38" s="456" t="e">
        <f aca="false">VLOOKUP(D38,ImportSheet!$A$2:$B$180,2,FALSE())</f>
        <v>#N/A</v>
      </c>
      <c r="G38" s="457" t="str">
        <f aca="false">IF(ISNA(F38),"",IF(ISERR(VALUE(F38)),F38,VALUE(F38)))</f>
        <v/>
      </c>
      <c r="H38" s="452" t="s">
        <v>597</v>
      </c>
      <c r="I38" s="453"/>
      <c r="J38" s="112"/>
      <c r="K38" s="112"/>
      <c r="L38" s="112"/>
      <c r="M38" s="112"/>
      <c r="N38" s="112"/>
      <c r="O38" s="112"/>
    </row>
    <row r="39" customFormat="false" ht="12.75" hidden="false" customHeight="false" outlineLevel="0" collapsed="false">
      <c r="A39" s="308" t="str">
        <f aca="false">H39</f>
        <v>P2.PRC</v>
      </c>
      <c r="B39" s="308" t="e">
        <f aca="false">IF(I39="",NA(),I39)</f>
        <v>#N/A</v>
      </c>
      <c r="C39" s="447"/>
      <c r="D39" s="458" t="s">
        <v>392</v>
      </c>
      <c r="E39" s="455" t="str">
        <f aca="false">VLOOKUP(D39,ImportSheet!$A$2:$B$180,1,FALSE())</f>
        <v>YR</v>
      </c>
      <c r="F39" s="456" t="str">
        <f aca="false">VLOOKUP(D39,ImportSheet!$A$2:$B$180,2,FALSE())</f>
        <v>0</v>
      </c>
      <c r="G39" s="457" t="n">
        <f aca="false">IF(ISNA(F39),"",IF(ISERR(VALUE(F39)),F39,VALUE(F39)))</f>
        <v>0</v>
      </c>
      <c r="H39" s="195" t="s">
        <v>600</v>
      </c>
      <c r="I39" s="453"/>
      <c r="J39" s="112"/>
      <c r="K39" s="112"/>
      <c r="L39" s="112"/>
      <c r="M39" s="112"/>
      <c r="N39" s="112"/>
      <c r="O39" s="112"/>
    </row>
    <row r="40" customFormat="false" ht="12.75" hidden="false" customHeight="false" outlineLevel="0" collapsed="false">
      <c r="A40" s="308" t="str">
        <f aca="false">H40</f>
        <v>P2.VAL.TTL</v>
      </c>
      <c r="B40" s="308" t="e">
        <f aca="false">IF(I40="",NA(),I40)</f>
        <v>#N/A</v>
      </c>
      <c r="C40" s="447"/>
      <c r="D40" s="458" t="s">
        <v>781</v>
      </c>
      <c r="E40" s="455" t="str">
        <f aca="false">VLOOKUP(D40,ImportSheet!$A$2:$B$180,1,FALSE())</f>
        <v>E222</v>
      </c>
      <c r="F40" s="456" t="str">
        <f aca="false">VLOOKUP(D40,ImportSheet!$A$2:$B$180,2,FALSE())</f>
        <v>1</v>
      </c>
      <c r="G40" s="457" t="n">
        <f aca="false">IF(ISNA(F40),"",IF(ISERR(VALUE(F40)),F40,VALUE(F40)))</f>
        <v>1</v>
      </c>
      <c r="H40" s="445" t="s">
        <v>603</v>
      </c>
      <c r="I40" s="453"/>
      <c r="J40" s="112"/>
      <c r="K40" s="112"/>
      <c r="L40" s="112"/>
      <c r="M40" s="112"/>
      <c r="N40" s="112"/>
      <c r="O40" s="112"/>
    </row>
    <row r="41" customFormat="false" ht="12.75" hidden="false" customHeight="false" outlineLevel="0" collapsed="false">
      <c r="A41" s="308" t="str">
        <f aca="false">H41</f>
        <v>P2.VAL.OW</v>
      </c>
      <c r="B41" s="308" t="e">
        <f aca="false">IF(I41="",NA(),I41)</f>
        <v>#N/A</v>
      </c>
      <c r="C41" s="447"/>
      <c r="D41" s="458"/>
      <c r="E41" s="455"/>
      <c r="F41" s="456"/>
      <c r="G41" s="457"/>
      <c r="H41" s="445" t="s">
        <v>606</v>
      </c>
      <c r="I41" s="453"/>
      <c r="J41" s="112"/>
      <c r="K41" s="112"/>
      <c r="L41" s="112"/>
      <c r="M41" s="112"/>
      <c r="N41" s="112"/>
      <c r="O41" s="112"/>
    </row>
    <row r="42" customFormat="false" ht="12.75" hidden="false" customHeight="false" outlineLevel="0" collapsed="false">
      <c r="A42" s="308" t="str">
        <f aca="false">H42</f>
        <v>P3.SNAM</v>
      </c>
      <c r="B42" s="308" t="e">
        <f aca="false">IF(I42="",NA(),I42)</f>
        <v>#N/A</v>
      </c>
      <c r="C42" s="447"/>
      <c r="D42" s="458" t="s">
        <v>782</v>
      </c>
      <c r="E42" s="455" t="str">
        <f aca="false">VLOOKUP(D42,ImportSheet!$A$2:$B$180,1,FALSE())</f>
        <v>E224</v>
      </c>
      <c r="F42" s="456" t="str">
        <f aca="false">VLOOKUP(D42,ImportSheet!$A$2:$B$180,2,FALSE())</f>
        <v>0,8</v>
      </c>
      <c r="G42" s="457" t="str">
        <f aca="false">IF(ISNA(F42),"",IF(ISERR(VALUE(F42)),F42,VALUE(F42)))</f>
        <v>0,8</v>
      </c>
      <c r="H42" s="445" t="s">
        <v>609</v>
      </c>
      <c r="I42" s="453"/>
      <c r="J42" s="112"/>
      <c r="K42" s="112"/>
      <c r="L42" s="112"/>
      <c r="M42" s="112"/>
      <c r="N42" s="112"/>
      <c r="O42" s="112"/>
    </row>
    <row r="43" customFormat="false" ht="12.75" hidden="false" customHeight="false" outlineLevel="0" collapsed="false">
      <c r="A43" s="308" t="str">
        <f aca="false">H43</f>
        <v>P3.NAM</v>
      </c>
      <c r="B43" s="308" t="e">
        <f aca="false">IF(I43="",NA(),I43)</f>
        <v>#N/A</v>
      </c>
      <c r="C43" s="447"/>
      <c r="D43" s="458" t="s">
        <v>783</v>
      </c>
      <c r="E43" s="455" t="str">
        <f aca="false">VLOOKUP(D43,ImportSheet!$A$2:$B$180,1,FALSE())</f>
        <v>E223</v>
      </c>
      <c r="F43" s="456" t="e">
        <f aca="false">VLOOKUP(D43,ImportSheet!$A$2:$B$180,2,FALSE())</f>
        <v>#N/A</v>
      </c>
      <c r="G43" s="457" t="str">
        <f aca="false">IF(ISNA(F43),"",IF(ISERR(VALUE(F43)),F43,VALUE(F43)))</f>
        <v/>
      </c>
      <c r="H43" s="445" t="s">
        <v>612</v>
      </c>
      <c r="I43" s="453"/>
      <c r="J43" s="112"/>
      <c r="K43" s="112"/>
      <c r="L43" s="112"/>
      <c r="M43" s="112"/>
      <c r="N43" s="112"/>
      <c r="O43" s="112"/>
    </row>
    <row r="44" customFormat="false" ht="12.75" hidden="false" customHeight="false" outlineLevel="0" collapsed="false">
      <c r="A44" s="308" t="str">
        <f aca="false">H44</f>
        <v>P3.FNAM</v>
      </c>
      <c r="B44" s="308" t="e">
        <f aca="false">IF(I44="",NA(),I44)</f>
        <v>#N/A</v>
      </c>
      <c r="C44" s="447"/>
      <c r="D44" s="458"/>
      <c r="E44" s="455"/>
      <c r="F44" s="456"/>
      <c r="G44" s="457"/>
      <c r="H44" s="445" t="s">
        <v>615</v>
      </c>
      <c r="I44" s="453"/>
      <c r="J44" s="112"/>
      <c r="K44" s="112"/>
      <c r="L44" s="112"/>
      <c r="M44" s="112"/>
      <c r="N44" s="112"/>
      <c r="O44" s="112"/>
    </row>
    <row r="45" customFormat="false" ht="12.75" hidden="false" customHeight="false" outlineLevel="0" collapsed="false">
      <c r="A45" s="308" t="str">
        <f aca="false">H45</f>
        <v>P3.AFM</v>
      </c>
      <c r="B45" s="308" t="e">
        <f aca="false">IF(I45="",NA(),I45)</f>
        <v>#N/A</v>
      </c>
      <c r="C45" s="447"/>
      <c r="D45" s="458" t="s">
        <v>417</v>
      </c>
      <c r="E45" s="455" t="str">
        <f aca="false">VLOOKUP(D45,ImportSheet!$A$2:$B$180,1,FALSE())</f>
        <v>REP</v>
      </c>
      <c r="F45" s="456" t="e">
        <f aca="false">VLOOKUP(D45,ImportSheet!$A$2:$B$180,2,FALSE())</f>
        <v>#N/A</v>
      </c>
      <c r="G45" s="457" t="str">
        <f aca="false">IF(ISNA(F45),"",IF(ISERR(VALUE(F45)),F45,VALUE(F45)))</f>
        <v/>
      </c>
      <c r="H45" s="445" t="s">
        <v>618</v>
      </c>
      <c r="I45" s="453"/>
      <c r="J45" s="112"/>
      <c r="K45" s="112"/>
      <c r="L45" s="112"/>
      <c r="M45" s="112"/>
      <c r="N45" s="112"/>
      <c r="O45" s="112"/>
    </row>
    <row r="46" customFormat="false" ht="12.75" hidden="false" customHeight="false" outlineLevel="0" collapsed="false">
      <c r="A46" s="308" t="str">
        <f aca="false">H46</f>
        <v>P3.PNO</v>
      </c>
      <c r="B46" s="308" t="e">
        <f aca="false">IF(I46="",NA(),I46)</f>
        <v>#N/A</v>
      </c>
      <c r="C46" s="447"/>
      <c r="D46" s="458" t="s">
        <v>421</v>
      </c>
      <c r="E46" s="455" t="str">
        <f aca="false">VLOOKUP(D46,ImportSheet!$A$2:$B$180,1,FALSE())</f>
        <v>LND</v>
      </c>
      <c r="F46" s="456" t="e">
        <f aca="false">VLOOKUP(D46,ImportSheet!$A$2:$B$180,2,FALSE())</f>
        <v>#N/A</v>
      </c>
      <c r="G46" s="457" t="str">
        <f aca="false">IF(ISNA(F46),"",IF(ISERR(VALUE(F46)),F46,VALUE(F46)))</f>
        <v/>
      </c>
      <c r="H46" s="445" t="s">
        <v>621</v>
      </c>
      <c r="I46" s="453"/>
      <c r="J46" s="112"/>
      <c r="K46" s="112"/>
      <c r="L46" s="112"/>
      <c r="M46" s="112"/>
      <c r="N46" s="112"/>
      <c r="O46" s="112"/>
    </row>
    <row r="47" customFormat="false" ht="12.75" hidden="false" customHeight="false" outlineLevel="0" collapsed="false">
      <c r="A47" s="308" t="str">
        <f aca="false">H47</f>
        <v>P3.ID</v>
      </c>
      <c r="B47" s="308" t="e">
        <f aca="false">IF(I47="",NA(),I47)</f>
        <v>#N/A</v>
      </c>
      <c r="C47" s="447"/>
      <c r="D47" s="458" t="s">
        <v>784</v>
      </c>
      <c r="E47" s="455" t="str">
        <f aca="false">VLOOKUP(D47,ImportSheet!$A$2:$B$180,1,FALSE())</f>
        <v>E225</v>
      </c>
      <c r="F47" s="456" t="e">
        <f aca="false">VLOOKUP(D47,ImportSheet!$A$2:$B$180,2,FALSE())</f>
        <v>#N/A</v>
      </c>
      <c r="G47" s="457" t="str">
        <f aca="false">IF(ISNA(F47),"",IF(ISERR(VALUE(F47)),F47,VALUE(F47)))</f>
        <v/>
      </c>
      <c r="H47" s="445" t="s">
        <v>624</v>
      </c>
      <c r="I47" s="453"/>
      <c r="J47" s="112"/>
      <c r="K47" s="112"/>
      <c r="L47" s="112"/>
      <c r="M47" s="112"/>
      <c r="N47" s="112"/>
      <c r="O47" s="112"/>
    </row>
    <row r="48" customFormat="false" ht="12.75" hidden="false" customHeight="false" outlineLevel="0" collapsed="false">
      <c r="A48" s="308" t="str">
        <f aca="false">H48</f>
        <v>P3.EML</v>
      </c>
      <c r="B48" s="308" t="e">
        <f aca="false">IF(I48="",NA(),I48)</f>
        <v>#N/A</v>
      </c>
      <c r="C48" s="447"/>
      <c r="D48" s="458" t="s">
        <v>785</v>
      </c>
      <c r="E48" s="455" t="str">
        <f aca="false">VLOOKUP(D48,ImportSheet!$A$2:$B$180,1,FALSE())</f>
        <v>E226</v>
      </c>
      <c r="F48" s="456" t="e">
        <f aca="false">VLOOKUP(D48,ImportSheet!$A$2:$B$180,2,FALSE())</f>
        <v>#N/A</v>
      </c>
      <c r="G48" s="457" t="str">
        <f aca="false">IF(ISNA(F48),"",IF(ISERR(VALUE(F48)),F48,VALUE(F48)))</f>
        <v/>
      </c>
      <c r="H48" s="445" t="s">
        <v>627</v>
      </c>
      <c r="I48" s="453"/>
      <c r="J48" s="112"/>
      <c r="K48" s="112"/>
      <c r="L48" s="112"/>
      <c r="M48" s="112"/>
      <c r="N48" s="112"/>
      <c r="O48" s="112"/>
    </row>
    <row r="49" customFormat="false" ht="12.75" hidden="false" customHeight="false" outlineLevel="0" collapsed="false">
      <c r="A49" s="308" t="str">
        <f aca="false">H49</f>
        <v>P3.ADDR.STR</v>
      </c>
      <c r="B49" s="308" t="e">
        <f aca="false">IF(I49="",NA(),I49)</f>
        <v>#N/A</v>
      </c>
      <c r="C49" s="447"/>
      <c r="D49" s="458" t="s">
        <v>436</v>
      </c>
      <c r="E49" s="455" t="str">
        <f aca="false">VLOOKUP(D49,ImportSheet!$A$2:$B$180,1,FALSE())</f>
        <v>SAO</v>
      </c>
      <c r="F49" s="456" t="str">
        <f aca="false">VLOOKUP(D49,ImportSheet!$A$2:$B$180,2,FALSE())</f>
        <v>2</v>
      </c>
      <c r="G49" s="457" t="n">
        <f aca="false">IF(ISNA(F49),"",IF(ISERR(VALUE(F49)),F49,VALUE(F49)))</f>
        <v>2</v>
      </c>
      <c r="H49" s="445" t="s">
        <v>630</v>
      </c>
      <c r="I49" s="453"/>
      <c r="J49" s="112"/>
      <c r="K49" s="112"/>
      <c r="L49" s="112"/>
      <c r="M49" s="112"/>
      <c r="N49" s="112"/>
      <c r="O49" s="112"/>
    </row>
    <row r="50" customFormat="false" ht="12.75" hidden="false" customHeight="false" outlineLevel="0" collapsed="false">
      <c r="A50" s="308" t="str">
        <f aca="false">H50</f>
        <v>P3.ADDR.SNO</v>
      </c>
      <c r="B50" s="308" t="e">
        <f aca="false">IF(I50="",NA(),I50)</f>
        <v>#N/A</v>
      </c>
      <c r="C50" s="447"/>
      <c r="D50" s="458" t="s">
        <v>441</v>
      </c>
      <c r="E50" s="455" t="str">
        <f aca="false">VLOOKUP(D50,ImportSheet!$A$2:$B$180,1,FALSE())</f>
        <v>CPL</v>
      </c>
      <c r="F50" s="456" t="str">
        <f aca="false">VLOOKUP(D50,ImportSheet!$A$2:$B$180,2,FALSE())</f>
        <v>4</v>
      </c>
      <c r="G50" s="457" t="n">
        <f aca="false">IF(ISNA(F50),"",IF(ISERR(VALUE(F50)),F50,VALUE(F50)))</f>
        <v>4</v>
      </c>
      <c r="H50" s="445" t="s">
        <v>633</v>
      </c>
      <c r="I50" s="453"/>
      <c r="J50" s="112"/>
      <c r="K50" s="112"/>
      <c r="L50" s="112"/>
      <c r="M50" s="112"/>
      <c r="N50" s="112"/>
      <c r="O50" s="112"/>
    </row>
    <row r="51" customFormat="false" ht="12.75" hidden="false" customHeight="false" outlineLevel="0" collapsed="false">
      <c r="A51" s="308" t="str">
        <f aca="false">H51</f>
        <v>P3.ADDR.CTY</v>
      </c>
      <c r="B51" s="308" t="e">
        <f aca="false">IF(I51="",NA(),I51)</f>
        <v>#N/A</v>
      </c>
      <c r="C51" s="447"/>
      <c r="D51" s="458" t="s">
        <v>786</v>
      </c>
      <c r="E51" s="455" t="str">
        <f aca="false">VLOOKUP(D51,ImportSheet!$A$2:$B$180,1,FALSE())</f>
        <v>E227</v>
      </c>
      <c r="F51" s="456" t="str">
        <f aca="false">VLOOKUP(D51,ImportSheet!$A$2:$B$180,2,FALSE())</f>
        <v>0,7</v>
      </c>
      <c r="G51" s="457" t="str">
        <f aca="false">IF(ISNA(F51),"",IF(ISERR(VALUE(F51)),F51,VALUE(F51)))</f>
        <v>0,7</v>
      </c>
      <c r="H51" s="445" t="s">
        <v>636</v>
      </c>
      <c r="I51" s="453"/>
      <c r="J51" s="112"/>
      <c r="K51" s="112"/>
      <c r="L51" s="112"/>
      <c r="M51" s="112"/>
      <c r="N51" s="112"/>
      <c r="O51" s="112"/>
    </row>
    <row r="52" customFormat="false" ht="12.75" hidden="false" customHeight="false" outlineLevel="0" collapsed="false">
      <c r="A52" s="308" t="str">
        <f aca="false">H52</f>
        <v>P3.ZIP</v>
      </c>
      <c r="B52" s="308" t="e">
        <f aca="false">IF(I52="",NA(),I52)</f>
        <v>#N/A</v>
      </c>
      <c r="C52" s="447"/>
      <c r="D52" s="458" t="s">
        <v>787</v>
      </c>
      <c r="E52" s="455" t="str">
        <f aca="false">VLOOKUP(D52,ImportSheet!$A$2:$B$180,1,FALSE())</f>
        <v>E228</v>
      </c>
      <c r="F52" s="456" t="e">
        <f aca="false">VLOOKUP(D52,ImportSheet!$A$2:$B$180,2,FALSE())</f>
        <v>#N/A</v>
      </c>
      <c r="G52" s="457" t="str">
        <f aca="false">IF(ISNA(F52),"",IF(ISERR(VALUE(F52)),F52,VALUE(F52)))</f>
        <v/>
      </c>
      <c r="H52" s="445" t="s">
        <v>638</v>
      </c>
      <c r="I52" s="453"/>
      <c r="J52" s="112"/>
      <c r="K52" s="112"/>
      <c r="L52" s="112"/>
      <c r="M52" s="112"/>
      <c r="N52" s="112"/>
      <c r="O52" s="112"/>
    </row>
    <row r="53" customFormat="false" ht="12.75" hidden="false" customHeight="false" outlineLevel="0" collapsed="false">
      <c r="A53" s="308" t="str">
        <f aca="false">H53</f>
        <v>P3.PROF</v>
      </c>
      <c r="B53" s="308" t="e">
        <f aca="false">IF(I53="",NA(),I53)</f>
        <v>#N/A</v>
      </c>
      <c r="C53" s="447"/>
      <c r="D53" s="458" t="s">
        <v>788</v>
      </c>
      <c r="E53" s="455" t="str">
        <f aca="false">VLOOKUP(D53,ImportSheet!$A$2:$B$180,1,FALSE())</f>
        <v>E229</v>
      </c>
      <c r="F53" s="456" t="e">
        <f aca="false">VLOOKUP(D53,ImportSheet!$A$2:$B$180,2,FALSE())</f>
        <v>#N/A</v>
      </c>
      <c r="G53" s="457" t="str">
        <f aca="false">IF(ISNA(F53),"",IF(ISERR(VALUE(F53)),F53,VALUE(F53)))</f>
        <v/>
      </c>
      <c r="H53" s="445" t="s">
        <v>641</v>
      </c>
      <c r="I53" s="453"/>
      <c r="J53" s="112"/>
      <c r="K53" s="112"/>
      <c r="L53" s="112"/>
      <c r="M53" s="112"/>
      <c r="N53" s="112"/>
      <c r="O53" s="112"/>
    </row>
    <row r="54" customFormat="false" ht="12.75" hidden="false" customHeight="false" outlineLevel="0" collapsed="false">
      <c r="A54" s="308" t="str">
        <f aca="false">H54</f>
        <v>P3.PROF.CDE</v>
      </c>
      <c r="B54" s="308" t="e">
        <f aca="false">IF(I54="",NA(),I54)</f>
        <v>#N/A</v>
      </c>
      <c r="C54" s="447"/>
      <c r="D54" s="458" t="s">
        <v>789</v>
      </c>
      <c r="E54" s="455" t="str">
        <f aca="false">VLOOKUP(D54,ImportSheet!$A$2:$B$180,1,FALSE())</f>
        <v>E230</v>
      </c>
      <c r="F54" s="456" t="str">
        <f aca="false">VLOOKUP(D54,ImportSheet!$A$2:$B$180,2,FALSE())</f>
        <v>0,7</v>
      </c>
      <c r="G54" s="457" t="str">
        <f aca="false">IF(ISNA(F54),"",IF(ISERR(VALUE(F54)),F54,VALUE(F54)))</f>
        <v>0,7</v>
      </c>
      <c r="H54" s="445" t="s">
        <v>644</v>
      </c>
      <c r="I54" s="453"/>
      <c r="J54" s="112"/>
      <c r="K54" s="112"/>
      <c r="L54" s="112"/>
      <c r="M54" s="112"/>
      <c r="N54" s="112"/>
      <c r="O54" s="112"/>
    </row>
    <row r="55" customFormat="false" ht="12.75" hidden="false" customHeight="false" outlineLevel="0" collapsed="false">
      <c r="A55" s="308" t="str">
        <f aca="false">H55</f>
        <v>P3.DOY</v>
      </c>
      <c r="B55" s="308" t="e">
        <f aca="false">IF(I55="",NA(),I55)</f>
        <v>#N/A</v>
      </c>
      <c r="C55" s="447"/>
      <c r="D55" s="458" t="s">
        <v>790</v>
      </c>
      <c r="E55" s="455" t="str">
        <f aca="false">VLOOKUP(D55,ImportSheet!$A$2:$B$180,1,FALSE())</f>
        <v>E231</v>
      </c>
      <c r="F55" s="456" t="str">
        <f aca="false">VLOOKUP(D55,ImportSheet!$A$2:$B$180,2,FALSE())</f>
        <v>0,8</v>
      </c>
      <c r="G55" s="457" t="str">
        <f aca="false">IF(ISNA(F55),"",IF(ISERR(VALUE(F55)),F55,VALUE(F55)))</f>
        <v>0,8</v>
      </c>
      <c r="H55" s="445" t="s">
        <v>647</v>
      </c>
      <c r="I55" s="453"/>
      <c r="J55" s="112"/>
      <c r="K55" s="112"/>
      <c r="L55" s="112"/>
      <c r="M55" s="112"/>
      <c r="N55" s="112"/>
      <c r="O55" s="112"/>
    </row>
    <row r="56" customFormat="false" ht="12.75" hidden="false" customHeight="false" outlineLevel="0" collapsed="false">
      <c r="A56" s="308" t="str">
        <f aca="false">H56</f>
        <v>P3.DOY.CDE</v>
      </c>
      <c r="B56" s="308" t="e">
        <f aca="false">IF(I56="",NA(),I56)</f>
        <v>#N/A</v>
      </c>
      <c r="C56" s="447"/>
      <c r="D56" s="458" t="s">
        <v>791</v>
      </c>
      <c r="E56" s="455" t="str">
        <f aca="false">VLOOKUP(D56,ImportSheet!$A$2:$B$180,1,FALSE())</f>
        <v>E232</v>
      </c>
      <c r="F56" s="456" t="str">
        <f aca="false">VLOOKUP(D56,ImportSheet!$A$2:$B$180,2,FALSE())</f>
        <v>0,95</v>
      </c>
      <c r="G56" s="457" t="str">
        <f aca="false">IF(ISNA(F56),"",IF(ISERR(VALUE(F56)),F56,VALUE(F56)))</f>
        <v>0,95</v>
      </c>
      <c r="H56" s="445" t="s">
        <v>650</v>
      </c>
      <c r="I56" s="453"/>
      <c r="J56" s="112"/>
      <c r="K56" s="112"/>
      <c r="L56" s="112"/>
      <c r="M56" s="112"/>
      <c r="N56" s="112"/>
      <c r="O56" s="112"/>
    </row>
    <row r="57" customFormat="false" ht="12.75" hidden="false" customHeight="false" outlineLevel="0" collapsed="false">
      <c r="A57" s="308" t="str">
        <f aca="false">H57</f>
        <v>P3.PRC</v>
      </c>
      <c r="B57" s="308" t="e">
        <f aca="false">IF(I57="",NA(),I57)</f>
        <v>#N/A</v>
      </c>
      <c r="C57" s="447"/>
      <c r="D57" s="458" t="s">
        <v>792</v>
      </c>
      <c r="E57" s="455" t="str">
        <f aca="false">VLOOKUP(D57,ImportSheet!$A$2:$B$180,1,FALSE())</f>
        <v>E233</v>
      </c>
      <c r="F57" s="456" t="e">
        <f aca="false">VLOOKUP(D57,ImportSheet!$A$2:$B$180,2,FALSE())</f>
        <v>#N/A</v>
      </c>
      <c r="G57" s="457" t="str">
        <f aca="false">IF(ISNA(F57),"",IF(ISERR(VALUE(F57)),F57,VALUE(F57)))</f>
        <v/>
      </c>
      <c r="H57" s="445" t="s">
        <v>653</v>
      </c>
      <c r="I57" s="453"/>
      <c r="J57" s="112"/>
      <c r="K57" s="112"/>
      <c r="L57" s="112"/>
      <c r="M57" s="112"/>
      <c r="N57" s="112"/>
      <c r="O57" s="112"/>
    </row>
    <row r="58" customFormat="false" ht="12.75" hidden="false" customHeight="false" outlineLevel="0" collapsed="false">
      <c r="A58" s="308" t="str">
        <f aca="false">H58</f>
        <v>P3.VAL.TTL</v>
      </c>
      <c r="B58" s="308" t="e">
        <f aca="false">IF(I58="",NA(),I58)</f>
        <v>#N/A</v>
      </c>
      <c r="C58" s="447"/>
      <c r="D58" s="458" t="s">
        <v>793</v>
      </c>
      <c r="E58" s="455" t="str">
        <f aca="false">VLOOKUP(D58,ImportSheet!$A$2:$B$180,1,FALSE())</f>
        <v>E234</v>
      </c>
      <c r="F58" s="456" t="str">
        <f aca="false">VLOOKUP(D58,ImportSheet!$A$2:$B$180,2,FALSE())</f>
        <v>1,1</v>
      </c>
      <c r="G58" s="457" t="str">
        <f aca="false">IF(ISNA(F58),"",IF(ISERR(VALUE(F58)),F58,VALUE(F58)))</f>
        <v>1,1</v>
      </c>
      <c r="H58" s="445" t="s">
        <v>656</v>
      </c>
      <c r="I58" s="453"/>
      <c r="J58" s="112"/>
      <c r="K58" s="112"/>
      <c r="L58" s="112"/>
      <c r="M58" s="112"/>
      <c r="N58" s="112"/>
      <c r="O58" s="112"/>
    </row>
    <row r="59" customFormat="false" ht="12.75" hidden="false" customHeight="false" outlineLevel="0" collapsed="false">
      <c r="A59" s="308" t="str">
        <f aca="false">H59</f>
        <v>P3.VAL.OW</v>
      </c>
      <c r="B59" s="308" t="e">
        <f aca="false">IF(I59="",NA(),I59)</f>
        <v>#N/A</v>
      </c>
      <c r="C59" s="447"/>
      <c r="D59" s="458" t="s">
        <v>794</v>
      </c>
      <c r="E59" s="455" t="str">
        <f aca="false">VLOOKUP(D59,ImportSheet!$A$2:$B$180,1,FALSE())</f>
        <v>E235</v>
      </c>
      <c r="F59" s="456" t="str">
        <f aca="false">VLOOKUP(D59,ImportSheet!$A$2:$B$180,2,FALSE())</f>
        <v>0,9</v>
      </c>
      <c r="G59" s="457" t="str">
        <f aca="false">IF(ISNA(F59),"",IF(ISERR(VALUE(F59)),F59,VALUE(F59)))</f>
        <v>0,9</v>
      </c>
      <c r="H59" s="445" t="s">
        <v>659</v>
      </c>
      <c r="I59" s="453"/>
      <c r="J59" s="112"/>
      <c r="K59" s="112"/>
      <c r="L59" s="112"/>
      <c r="M59" s="112"/>
      <c r="N59" s="112"/>
      <c r="O59" s="112"/>
    </row>
    <row r="60" customFormat="false" ht="13.5" hidden="false" customHeight="false" outlineLevel="0" collapsed="false">
      <c r="A60" s="308" t="str">
        <f aca="false">H60</f>
        <v>P4.SNAM</v>
      </c>
      <c r="B60" s="308" t="e">
        <f aca="false">IF(I60="",NA(),I60)</f>
        <v>#N/A</v>
      </c>
      <c r="C60" s="447"/>
      <c r="D60" s="459" t="s">
        <v>795</v>
      </c>
      <c r="E60" s="460" t="str">
        <f aca="false">VLOOKUP(D60,ImportSheet!$A$2:$B$180,1,FALSE())</f>
        <v>E236</v>
      </c>
      <c r="F60" s="461" t="str">
        <f aca="false">VLOOKUP(D60,ImportSheet!$A$2:$B$180,2,FALSE())</f>
        <v>16908,53</v>
      </c>
      <c r="G60" s="462" t="str">
        <f aca="false">IF(ISNA(F60),"",IF(ISERR(VALUE(F60)),F60,VALUE(F60)))</f>
        <v>16908,53</v>
      </c>
      <c r="H60" s="445" t="s">
        <v>662</v>
      </c>
      <c r="I60" s="453"/>
      <c r="J60" s="112"/>
      <c r="K60" s="112"/>
      <c r="L60" s="112"/>
      <c r="M60" s="112"/>
      <c r="N60" s="112"/>
      <c r="O60" s="112"/>
    </row>
    <row r="61" customFormat="false" ht="13.5" hidden="false" customHeight="false" outlineLevel="0" collapsed="false">
      <c r="A61" s="308" t="str">
        <f aca="false">H61</f>
        <v>P4.NAM</v>
      </c>
      <c r="B61" s="308" t="e">
        <f aca="false">IF(I61="",NA(),I61)</f>
        <v>#N/A</v>
      </c>
      <c r="E61" s="463" t="n">
        <f aca="false">IF(ISNA(PRODUCT(E2:E60)),FALSE(),TRUE())</f>
        <v>1</v>
      </c>
      <c r="H61" s="445" t="s">
        <v>665</v>
      </c>
      <c r="I61" s="453"/>
      <c r="J61" s="112"/>
      <c r="K61" s="112"/>
      <c r="L61" s="112"/>
      <c r="M61" s="112"/>
      <c r="N61" s="112"/>
      <c r="O61" s="112"/>
    </row>
    <row r="62" customFormat="false" ht="12.75" hidden="false" customHeight="false" outlineLevel="0" collapsed="false">
      <c r="A62" s="308" t="str">
        <f aca="false">H62</f>
        <v>P4.FNAM</v>
      </c>
      <c r="B62" s="308" t="e">
        <f aca="false">IF(I62="",NA(),I62)</f>
        <v>#N/A</v>
      </c>
      <c r="C62" s="447"/>
      <c r="D62" s="464" t="s">
        <v>490</v>
      </c>
      <c r="E62" s="465" t="str">
        <f aca="false">VLOOKUP(D62,ImportSheet!$A$2:$B$180,1,FALSE())</f>
        <v>DOY</v>
      </c>
      <c r="F62" s="466" t="e">
        <f aca="false">VLOOKUP(D62,ImportSheet!$A$2:$B$180,2,FALSE())</f>
        <v>#N/A</v>
      </c>
      <c r="G62" s="467" t="str">
        <f aca="false">IF(ISNA(F62),"",F62)</f>
        <v/>
      </c>
      <c r="H62" s="452" t="s">
        <v>668</v>
      </c>
      <c r="I62" s="453"/>
      <c r="J62" s="112"/>
      <c r="K62" s="112"/>
      <c r="L62" s="112"/>
      <c r="M62" s="112"/>
      <c r="N62" s="112"/>
      <c r="O62" s="112"/>
    </row>
    <row r="63" customFormat="false" ht="12.75" hidden="false" customHeight="false" outlineLevel="0" collapsed="false">
      <c r="A63" s="308" t="str">
        <f aca="false">H63</f>
        <v>P4.AFM</v>
      </c>
      <c r="B63" s="308" t="e">
        <f aca="false">IF(I63="",NA(),I63)</f>
        <v>#N/A</v>
      </c>
      <c r="C63" s="447"/>
      <c r="D63" s="464" t="s">
        <v>492</v>
      </c>
      <c r="E63" s="465" t="str">
        <f aca="false">VLOOKUP(D63,ImportSheet!$A$2:$B$180,1,FALSE())</f>
        <v>YR.for</v>
      </c>
      <c r="F63" s="466" t="e">
        <f aca="false">VLOOKUP(D63,ImportSheet!$A$2:$B$180,2,FALSE())</f>
        <v>#N/A</v>
      </c>
      <c r="G63" s="467" t="str">
        <f aca="false">IF(ISNA(F63),"",F63)</f>
        <v/>
      </c>
      <c r="H63" s="452" t="s">
        <v>671</v>
      </c>
      <c r="I63" s="453"/>
      <c r="J63" s="112"/>
      <c r="K63" s="112"/>
      <c r="L63" s="112"/>
      <c r="M63" s="112"/>
      <c r="N63" s="112"/>
      <c r="O63" s="112"/>
    </row>
    <row r="64" customFormat="false" ht="12.75" hidden="false" customHeight="false" outlineLevel="0" collapsed="false">
      <c r="A64" s="308" t="str">
        <f aca="false">H64</f>
        <v>P4.PNO</v>
      </c>
      <c r="B64" s="308" t="e">
        <f aca="false">IF(I64="",NA(),I64)</f>
        <v>#N/A</v>
      </c>
      <c r="C64" s="447"/>
      <c r="D64" s="464" t="s">
        <v>495</v>
      </c>
      <c r="E64" s="465" t="str">
        <f aca="false">VLOOKUP(D64,ImportSheet!$A$2:$B$180,1,FALSE())</f>
        <v>DOY.CDE1</v>
      </c>
      <c r="F64" s="466" t="e">
        <f aca="false">VLOOKUP(D64,ImportSheet!$A$2:$B$180,2,FALSE())</f>
        <v>#N/A</v>
      </c>
      <c r="G64" s="467" t="str">
        <f aca="false">IF(ISNA(F64),"",F64)</f>
        <v/>
      </c>
      <c r="H64" s="195" t="s">
        <v>674</v>
      </c>
      <c r="I64" s="453"/>
      <c r="J64" s="112"/>
      <c r="K64" s="112"/>
      <c r="L64" s="112"/>
      <c r="M64" s="112"/>
      <c r="N64" s="112"/>
      <c r="O64" s="112"/>
    </row>
    <row r="65" customFormat="false" ht="12.75" hidden="false" customHeight="false" outlineLevel="0" collapsed="false">
      <c r="A65" s="308" t="str">
        <f aca="false">H65</f>
        <v>P4.ID</v>
      </c>
      <c r="B65" s="308" t="e">
        <f aca="false">IF(I65="",NA(),I65)</f>
        <v>#N/A</v>
      </c>
      <c r="C65" s="447"/>
      <c r="D65" s="464" t="s">
        <v>498</v>
      </c>
      <c r="E65" s="465" t="str">
        <f aca="false">VLOOKUP(D65,ImportSheet!$A$2:$B$180,1,FALSE())</f>
        <v>DCL.NO</v>
      </c>
      <c r="F65" s="466" t="e">
        <f aca="false">VLOOKUP(D65,ImportSheet!$A$2:$B$180,2,FALSE())</f>
        <v>#N/A</v>
      </c>
      <c r="G65" s="467" t="str">
        <f aca="false">IF(ISNA(F65),"",F65)</f>
        <v/>
      </c>
      <c r="H65" s="445" t="s">
        <v>677</v>
      </c>
      <c r="I65" s="453"/>
      <c r="J65" s="112"/>
      <c r="K65" s="112"/>
      <c r="L65" s="112"/>
      <c r="M65" s="112"/>
      <c r="N65" s="112"/>
      <c r="O65" s="112"/>
    </row>
    <row r="66" customFormat="false" ht="12.75" hidden="false" customHeight="false" outlineLevel="0" collapsed="false">
      <c r="A66" s="308" t="str">
        <f aca="false">H66</f>
        <v>P4.EML</v>
      </c>
      <c r="B66" s="308" t="e">
        <f aca="false">IF(I66="",NA(),I66)</f>
        <v>#N/A</v>
      </c>
      <c r="C66" s="447"/>
      <c r="D66" s="464" t="s">
        <v>501</v>
      </c>
      <c r="E66" s="465" t="str">
        <f aca="false">VLOOKUP(D66,ImportSheet!$A$2:$B$180,1,FALSE())</f>
        <v>P1.SNAM</v>
      </c>
      <c r="F66" s="466" t="e">
        <f aca="false">VLOOKUP(D66,ImportSheet!$A$2:$B$180,2,FALSE())</f>
        <v>#N/A</v>
      </c>
      <c r="G66" s="467" t="str">
        <f aca="false">IF(ISNA(F66),"",F66)</f>
        <v/>
      </c>
      <c r="H66" s="445" t="s">
        <v>680</v>
      </c>
      <c r="I66" s="453"/>
      <c r="J66" s="112"/>
      <c r="K66" s="112"/>
      <c r="L66" s="112"/>
      <c r="M66" s="112"/>
      <c r="N66" s="112"/>
      <c r="O66" s="112"/>
    </row>
    <row r="67" customFormat="false" ht="12.75" hidden="false" customHeight="false" outlineLevel="0" collapsed="false">
      <c r="A67" s="308" t="str">
        <f aca="false">H67</f>
        <v>P4.ADDR.STR</v>
      </c>
      <c r="B67" s="308" t="e">
        <f aca="false">IF(I67="",NA(),I67)</f>
        <v>#N/A</v>
      </c>
      <c r="C67" s="447"/>
      <c r="D67" s="464" t="s">
        <v>504</v>
      </c>
      <c r="E67" s="465" t="str">
        <f aca="false">VLOOKUP(D67,ImportSheet!$A$2:$B$180,1,FALSE())</f>
        <v>P1.NAM</v>
      </c>
      <c r="F67" s="466" t="e">
        <f aca="false">VLOOKUP(D67,ImportSheet!$A$2:$B$180,2,FALSE())</f>
        <v>#N/A</v>
      </c>
      <c r="G67" s="467" t="str">
        <f aca="false">IF(ISNA(F67),"",F67)</f>
        <v/>
      </c>
      <c r="H67" s="445" t="s">
        <v>683</v>
      </c>
      <c r="I67" s="453"/>
      <c r="J67" s="112"/>
      <c r="K67" s="112"/>
      <c r="L67" s="112"/>
      <c r="M67" s="112"/>
      <c r="N67" s="112"/>
      <c r="O67" s="112"/>
    </row>
    <row r="68" customFormat="false" ht="12.75" hidden="false" customHeight="false" outlineLevel="0" collapsed="false">
      <c r="A68" s="308" t="str">
        <f aca="false">H68</f>
        <v>P4.ADDR.SNO</v>
      </c>
      <c r="B68" s="308" t="e">
        <f aca="false">IF(I68="",NA(),I68)</f>
        <v>#N/A</v>
      </c>
      <c r="C68" s="447"/>
      <c r="D68" s="464" t="s">
        <v>507</v>
      </c>
      <c r="E68" s="465" t="str">
        <f aca="false">VLOOKUP(D68,ImportSheet!$A$2:$B$180,1,FALSE())</f>
        <v>P1.FNAM</v>
      </c>
      <c r="F68" s="466" t="e">
        <f aca="false">VLOOKUP(D68,ImportSheet!$A$2:$B$180,2,FALSE())</f>
        <v>#N/A</v>
      </c>
      <c r="G68" s="467" t="str">
        <f aca="false">IF(ISNA(F68),"",F68)</f>
        <v/>
      </c>
      <c r="H68" s="445" t="s">
        <v>686</v>
      </c>
      <c r="I68" s="453"/>
      <c r="J68" s="112"/>
      <c r="K68" s="112"/>
      <c r="L68" s="112"/>
      <c r="M68" s="112"/>
      <c r="N68" s="112"/>
      <c r="O68" s="112"/>
    </row>
    <row r="69" customFormat="false" ht="12.75" hidden="false" customHeight="false" outlineLevel="0" collapsed="false">
      <c r="A69" s="308" t="str">
        <f aca="false">H69</f>
        <v>P4.ADDR.CTY</v>
      </c>
      <c r="B69" s="308" t="e">
        <f aca="false">IF(I69="",NA(),I69)</f>
        <v>#N/A</v>
      </c>
      <c r="C69" s="447"/>
      <c r="D69" s="464" t="s">
        <v>510</v>
      </c>
      <c r="E69" s="465" t="str">
        <f aca="false">VLOOKUP(D69,ImportSheet!$A$2:$B$180,1,FALSE())</f>
        <v>P1.AFM</v>
      </c>
      <c r="F69" s="466" t="e">
        <f aca="false">VLOOKUP(D69,ImportSheet!$A$2:$B$180,2,FALSE())</f>
        <v>#N/A</v>
      </c>
      <c r="G69" s="467" t="str">
        <f aca="false">IF(ISNA(F69),"",F69)</f>
        <v/>
      </c>
      <c r="H69" s="445" t="s">
        <v>689</v>
      </c>
      <c r="I69" s="453"/>
      <c r="J69" s="112"/>
      <c r="K69" s="112"/>
      <c r="L69" s="112"/>
      <c r="M69" s="112"/>
      <c r="N69" s="112"/>
      <c r="O69" s="112"/>
    </row>
    <row r="70" customFormat="false" ht="12.75" hidden="false" customHeight="false" outlineLevel="0" collapsed="false">
      <c r="A70" s="308" t="str">
        <f aca="false">H70</f>
        <v>P4.ZIP</v>
      </c>
      <c r="B70" s="308" t="e">
        <f aca="false">IF(I70="",NA(),I70)</f>
        <v>#N/A</v>
      </c>
      <c r="C70" s="447"/>
      <c r="D70" s="464" t="s">
        <v>513</v>
      </c>
      <c r="E70" s="465" t="str">
        <f aca="false">VLOOKUP(D70,ImportSheet!$A$2:$B$180,1,FALSE())</f>
        <v>P1.PNO</v>
      </c>
      <c r="F70" s="466" t="e">
        <f aca="false">VLOOKUP(D70,ImportSheet!$A$2:$B$180,2,FALSE())</f>
        <v>#N/A</v>
      </c>
      <c r="G70" s="467" t="str">
        <f aca="false">IF(ISNA(F70),"",F70)</f>
        <v/>
      </c>
      <c r="H70" s="445" t="s">
        <v>692</v>
      </c>
      <c r="I70" s="453"/>
      <c r="J70" s="112"/>
      <c r="K70" s="112"/>
      <c r="L70" s="112"/>
      <c r="M70" s="112"/>
      <c r="N70" s="112"/>
      <c r="O70" s="112"/>
    </row>
    <row r="71" customFormat="false" ht="12.75" hidden="false" customHeight="false" outlineLevel="0" collapsed="false">
      <c r="A71" s="308" t="str">
        <f aca="false">H71</f>
        <v>P4.PROF</v>
      </c>
      <c r="B71" s="308" t="e">
        <f aca="false">IF(I71="",NA(),I71)</f>
        <v>#N/A</v>
      </c>
      <c r="C71" s="447"/>
      <c r="D71" s="464" t="s">
        <v>516</v>
      </c>
      <c r="E71" s="465" t="str">
        <f aca="false">VLOOKUP(D71,ImportSheet!$A$2:$B$180,1,FALSE())</f>
        <v>P1.ID</v>
      </c>
      <c r="F71" s="466" t="e">
        <f aca="false">VLOOKUP(D71,ImportSheet!$A$2:$B$180,2,FALSE())</f>
        <v>#N/A</v>
      </c>
      <c r="G71" s="467" t="str">
        <f aca="false">IF(ISNA(F71),"",F71)</f>
        <v/>
      </c>
      <c r="H71" s="445" t="s">
        <v>695</v>
      </c>
      <c r="I71" s="453"/>
      <c r="J71" s="112"/>
      <c r="K71" s="112"/>
      <c r="L71" s="112"/>
      <c r="M71" s="112"/>
      <c r="N71" s="112"/>
      <c r="O71" s="112"/>
    </row>
    <row r="72" customFormat="false" ht="12.75" hidden="false" customHeight="false" outlineLevel="0" collapsed="false">
      <c r="A72" s="308" t="str">
        <f aca="false">H72</f>
        <v>P4.PROF.CDE</v>
      </c>
      <c r="B72" s="308" t="e">
        <f aca="false">IF(I72="",NA(),I72)</f>
        <v>#N/A</v>
      </c>
      <c r="C72" s="447"/>
      <c r="D72" s="464" t="s">
        <v>519</v>
      </c>
      <c r="E72" s="465" t="str">
        <f aca="false">VLOOKUP(D72,ImportSheet!$A$2:$B$180,1,FALSE())</f>
        <v>P1.EML</v>
      </c>
      <c r="F72" s="466" t="e">
        <f aca="false">VLOOKUP(D72,ImportSheet!$A$2:$B$180,2,FALSE())</f>
        <v>#N/A</v>
      </c>
      <c r="G72" s="467" t="str">
        <f aca="false">IF(ISNA(F72),"",F72)</f>
        <v/>
      </c>
      <c r="H72" s="445" t="s">
        <v>698</v>
      </c>
      <c r="I72" s="453"/>
      <c r="J72" s="112"/>
      <c r="K72" s="112"/>
      <c r="L72" s="112"/>
      <c r="M72" s="112"/>
      <c r="N72" s="112"/>
      <c r="O72" s="112"/>
    </row>
    <row r="73" customFormat="false" ht="12.75" hidden="false" customHeight="false" outlineLevel="0" collapsed="false">
      <c r="A73" s="308" t="str">
        <f aca="false">H73</f>
        <v>P4.DOY</v>
      </c>
      <c r="B73" s="308" t="e">
        <f aca="false">IF(I73="",NA(),I73)</f>
        <v>#N/A</v>
      </c>
      <c r="D73" s="464" t="s">
        <v>522</v>
      </c>
      <c r="E73" s="465" t="str">
        <f aca="false">VLOOKUP(D73,ImportSheet!$A$2:$B$180,1,FALSE())</f>
        <v>P1.ADDR.STR</v>
      </c>
      <c r="F73" s="466" t="e">
        <f aca="false">VLOOKUP(D73,ImportSheet!$A$2:$B$180,2,FALSE())</f>
        <v>#N/A</v>
      </c>
      <c r="G73" s="467" t="str">
        <f aca="false">IF(ISNA(F73),"",F73)</f>
        <v/>
      </c>
      <c r="H73" s="445" t="s">
        <v>701</v>
      </c>
      <c r="I73" s="453"/>
      <c r="J73" s="112"/>
      <c r="K73" s="112"/>
      <c r="L73" s="112"/>
      <c r="M73" s="112"/>
      <c r="N73" s="112"/>
      <c r="O73" s="112"/>
    </row>
    <row r="74" customFormat="false" ht="12.75" hidden="false" customHeight="false" outlineLevel="0" collapsed="false">
      <c r="A74" s="308" t="str">
        <f aca="false">H74</f>
        <v>P4.DOY.CDE</v>
      </c>
      <c r="B74" s="308" t="e">
        <f aca="false">IF(I74="",NA(),I74)</f>
        <v>#N/A</v>
      </c>
      <c r="D74" s="464" t="s">
        <v>525</v>
      </c>
      <c r="E74" s="465" t="str">
        <f aca="false">VLOOKUP(D74,ImportSheet!$A$2:$B$180,1,FALSE())</f>
        <v>P1.ADDR.SNO</v>
      </c>
      <c r="F74" s="466" t="e">
        <f aca="false">VLOOKUP(D74,ImportSheet!$A$2:$B$180,2,FALSE())</f>
        <v>#N/A</v>
      </c>
      <c r="G74" s="467" t="str">
        <f aca="false">IF(ISNA(F74),"",F74)</f>
        <v/>
      </c>
      <c r="H74" s="445" t="s">
        <v>704</v>
      </c>
      <c r="I74" s="453"/>
      <c r="J74" s="112"/>
      <c r="K74" s="112"/>
      <c r="L74" s="112"/>
      <c r="M74" s="112"/>
      <c r="N74" s="112"/>
      <c r="O74" s="112"/>
    </row>
    <row r="75" customFormat="false" ht="12.75" hidden="false" customHeight="false" outlineLevel="0" collapsed="false">
      <c r="A75" s="308" t="str">
        <f aca="false">H75</f>
        <v>P4.PRC</v>
      </c>
      <c r="B75" s="308" t="e">
        <f aca="false">IF(I75="",NA(),I75)</f>
        <v>#N/A</v>
      </c>
      <c r="D75" s="464" t="s">
        <v>528</v>
      </c>
      <c r="E75" s="465" t="str">
        <f aca="false">VLOOKUP(D75,ImportSheet!$A$2:$B$180,1,FALSE())</f>
        <v>P1.ADDR.CTY</v>
      </c>
      <c r="F75" s="466" t="e">
        <f aca="false">VLOOKUP(D75,ImportSheet!$A$2:$B$180,2,FALSE())</f>
        <v>#N/A</v>
      </c>
      <c r="G75" s="467" t="str">
        <f aca="false">IF(ISNA(F75),"",F75)</f>
        <v/>
      </c>
      <c r="H75" s="445" t="s">
        <v>707</v>
      </c>
      <c r="I75" s="453"/>
      <c r="J75" s="112"/>
      <c r="K75" s="112"/>
      <c r="L75" s="112"/>
      <c r="M75" s="112"/>
      <c r="N75" s="112"/>
      <c r="O75" s="112"/>
    </row>
    <row r="76" customFormat="false" ht="12.75" hidden="false" customHeight="false" outlineLevel="0" collapsed="false">
      <c r="A76" s="308" t="str">
        <f aca="false">H76</f>
        <v>P4.VAL.TTL</v>
      </c>
      <c r="B76" s="308" t="e">
        <f aca="false">IF(I76="",NA(),I76)</f>
        <v>#N/A</v>
      </c>
      <c r="D76" s="464" t="s">
        <v>531</v>
      </c>
      <c r="E76" s="465" t="str">
        <f aca="false">VLOOKUP(D76,ImportSheet!$A$2:$B$180,1,FALSE())</f>
        <v>P1.ZIP</v>
      </c>
      <c r="F76" s="466" t="e">
        <f aca="false">VLOOKUP(D76,ImportSheet!$A$2:$B$180,2,FALSE())</f>
        <v>#N/A</v>
      </c>
      <c r="G76" s="467" t="str">
        <f aca="false">IF(ISNA(F76),"",F76)</f>
        <v/>
      </c>
      <c r="H76" s="445" t="s">
        <v>710</v>
      </c>
      <c r="I76" s="453"/>
      <c r="J76" s="112"/>
      <c r="K76" s="112"/>
      <c r="L76" s="112"/>
      <c r="M76" s="112"/>
      <c r="N76" s="112"/>
      <c r="O76" s="112"/>
    </row>
    <row r="77" customFormat="false" ht="12.75" hidden="false" customHeight="false" outlineLevel="0" collapsed="false">
      <c r="A77" s="308" t="str">
        <f aca="false">H77</f>
        <v>P4.VAL.OW</v>
      </c>
      <c r="B77" s="308" t="e">
        <f aca="false">IF(I77="",NA(),I77)</f>
        <v>#N/A</v>
      </c>
      <c r="D77" s="464" t="s">
        <v>534</v>
      </c>
      <c r="E77" s="465" t="str">
        <f aca="false">VLOOKUP(D77,ImportSheet!$A$2:$B$180,1,FALSE())</f>
        <v>P1.PROF</v>
      </c>
      <c r="F77" s="466" t="e">
        <f aca="false">VLOOKUP(D77,ImportSheet!$A$2:$B$180,2,FALSE())</f>
        <v>#N/A</v>
      </c>
      <c r="G77" s="467" t="str">
        <f aca="false">IF(ISNA(F77),"",F77)</f>
        <v/>
      </c>
      <c r="H77" s="445" t="s">
        <v>713</v>
      </c>
      <c r="I77" s="453"/>
      <c r="J77" s="112"/>
      <c r="K77" s="112"/>
      <c r="L77" s="112"/>
      <c r="M77" s="112"/>
      <c r="N77" s="112"/>
      <c r="O77" s="112"/>
    </row>
    <row r="78" customFormat="false" ht="12.75" hidden="false" customHeight="false" outlineLevel="0" collapsed="false">
      <c r="A78" s="308" t="str">
        <f aca="false">H78</f>
        <v>PROP.MUN</v>
      </c>
      <c r="B78" s="308" t="e">
        <f aca="false">IF(I78="",NA(),I78)</f>
        <v>#N/A</v>
      </c>
      <c r="D78" s="464" t="s">
        <v>537</v>
      </c>
      <c r="E78" s="465" t="str">
        <f aca="false">VLOOKUP(D78,ImportSheet!$A$2:$B$180,1,FALSE())</f>
        <v>P1.PROF.CDE</v>
      </c>
      <c r="F78" s="466" t="e">
        <f aca="false">VLOOKUP(D78,ImportSheet!$A$2:$B$180,2,FALSE())</f>
        <v>#N/A</v>
      </c>
      <c r="G78" s="467" t="str">
        <f aca="false">IF(ISNA(F78),"",F78)</f>
        <v/>
      </c>
      <c r="H78" s="445" t="s">
        <v>716</v>
      </c>
      <c r="I78" s="453"/>
      <c r="J78" s="112"/>
      <c r="K78" s="112"/>
      <c r="L78" s="112"/>
      <c r="M78" s="112"/>
      <c r="N78" s="112"/>
      <c r="O78" s="112"/>
    </row>
    <row r="79" customFormat="false" ht="12.75" hidden="false" customHeight="false" outlineLevel="0" collapsed="false">
      <c r="A79" s="308" t="str">
        <f aca="false">H79</f>
        <v>PROP.MUN.CDE</v>
      </c>
      <c r="B79" s="308" t="e">
        <f aca="false">IF(I79="",NA(),I79)</f>
        <v>#N/A</v>
      </c>
      <c r="D79" s="464" t="s">
        <v>540</v>
      </c>
      <c r="E79" s="465" t="str">
        <f aca="false">VLOOKUP(D79,ImportSheet!$A$2:$B$180,1,FALSE())</f>
        <v>P1.DOY</v>
      </c>
      <c r="F79" s="466" t="e">
        <f aca="false">VLOOKUP(D79,ImportSheet!$A$2:$B$180,2,FALSE())</f>
        <v>#N/A</v>
      </c>
      <c r="G79" s="467" t="str">
        <f aca="false">IF(ISNA(F79),"",F79)</f>
        <v/>
      </c>
      <c r="H79" s="445" t="s">
        <v>719</v>
      </c>
      <c r="I79" s="453"/>
      <c r="J79" s="112"/>
      <c r="K79" s="112"/>
      <c r="L79" s="112"/>
      <c r="M79" s="112"/>
      <c r="N79" s="112"/>
      <c r="O79" s="112"/>
    </row>
    <row r="80" customFormat="false" ht="12.75" hidden="false" customHeight="false" outlineLevel="0" collapsed="false">
      <c r="A80" s="308" t="str">
        <f aca="false">H80</f>
        <v>PROP.PREF</v>
      </c>
      <c r="B80" s="308" t="e">
        <f aca="false">IF(I80="",NA(),I80)</f>
        <v>#N/A</v>
      </c>
      <c r="D80" s="464" t="s">
        <v>543</v>
      </c>
      <c r="E80" s="465" t="str">
        <f aca="false">VLOOKUP(D80,ImportSheet!$A$2:$B$180,1,FALSE())</f>
        <v>P1.DOY.CDE</v>
      </c>
      <c r="F80" s="466" t="e">
        <f aca="false">VLOOKUP(D80,ImportSheet!$A$2:$B$180,2,FALSE())</f>
        <v>#N/A</v>
      </c>
      <c r="G80" s="467" t="str">
        <f aca="false">IF(ISNA(F80),"",F80)</f>
        <v/>
      </c>
      <c r="H80" s="445" t="s">
        <v>722</v>
      </c>
      <c r="I80" s="453"/>
      <c r="J80" s="112"/>
      <c r="K80" s="112"/>
      <c r="L80" s="112"/>
      <c r="M80" s="112"/>
      <c r="N80" s="112"/>
      <c r="O80" s="112"/>
    </row>
    <row r="81" customFormat="false" ht="12.75" hidden="false" customHeight="false" outlineLevel="0" collapsed="false">
      <c r="A81" s="308" t="str">
        <f aca="false">H81</f>
        <v>PROP.PREF.CDE</v>
      </c>
      <c r="B81" s="308" t="e">
        <f aca="false">IF(I81="",NA(),I81)</f>
        <v>#N/A</v>
      </c>
      <c r="D81" s="464" t="s">
        <v>546</v>
      </c>
      <c r="E81" s="465" t="str">
        <f aca="false">VLOOKUP(D81,ImportSheet!$A$2:$B$180,1,FALSE())</f>
        <v>P1.PRC</v>
      </c>
      <c r="F81" s="466" t="e">
        <f aca="false">VLOOKUP(D81,ImportSheet!$A$2:$B$180,2,FALSE())</f>
        <v>#N/A</v>
      </c>
      <c r="G81" s="467" t="str">
        <f aca="false">IF(ISNA(F81),"",F81)</f>
        <v/>
      </c>
      <c r="H81" s="445" t="s">
        <v>725</v>
      </c>
      <c r="I81" s="453"/>
      <c r="J81" s="112"/>
      <c r="K81" s="112"/>
      <c r="L81" s="112"/>
      <c r="M81" s="112"/>
      <c r="N81" s="112"/>
      <c r="O81" s="112"/>
    </row>
    <row r="82" customFormat="false" ht="12.75" hidden="false" customHeight="false" outlineLevel="0" collapsed="false">
      <c r="A82" s="308" t="str">
        <f aca="false">H82</f>
        <v>PROP.RGN</v>
      </c>
      <c r="B82" s="308" t="e">
        <f aca="false">IF(I82="",NA(),I82)</f>
        <v>#N/A</v>
      </c>
      <c r="D82" s="464" t="s">
        <v>549</v>
      </c>
      <c r="E82" s="465" t="str">
        <f aca="false">VLOOKUP(D82,ImportSheet!$A$2:$B$180,1,FALSE())</f>
        <v>P1.VAL.TTL</v>
      </c>
      <c r="F82" s="466" t="e">
        <f aca="false">VLOOKUP(D82,ImportSheet!$A$2:$B$180,2,FALSE())</f>
        <v>#N/A</v>
      </c>
      <c r="G82" s="467" t="str">
        <f aca="false">IF(ISNA(F82),"",F82)</f>
        <v/>
      </c>
      <c r="H82" s="445" t="s">
        <v>728</v>
      </c>
      <c r="I82" s="453"/>
      <c r="J82" s="112"/>
      <c r="K82" s="112"/>
      <c r="L82" s="112"/>
      <c r="M82" s="112"/>
      <c r="N82" s="112"/>
      <c r="O82" s="112"/>
    </row>
    <row r="83" customFormat="false" ht="12.75" hidden="false" customHeight="false" outlineLevel="0" collapsed="false">
      <c r="A83" s="308" t="str">
        <f aca="false">H83</f>
        <v>PROP.RGN.CDE</v>
      </c>
      <c r="B83" s="308" t="e">
        <f aca="false">IF(I83="",NA(),I83)</f>
        <v>#N/A</v>
      </c>
      <c r="D83" s="464" t="s">
        <v>552</v>
      </c>
      <c r="E83" s="465" t="str">
        <f aca="false">VLOOKUP(D83,ImportSheet!$A$2:$B$180,1,FALSE())</f>
        <v>P1.VAL.OW</v>
      </c>
      <c r="F83" s="466" t="e">
        <f aca="false">VLOOKUP(D83,ImportSheet!$A$2:$B$180,2,FALSE())</f>
        <v>#N/A</v>
      </c>
      <c r="G83" s="467" t="str">
        <f aca="false">IF(ISNA(F83),"",F83)</f>
        <v/>
      </c>
      <c r="H83" s="445" t="s">
        <v>731</v>
      </c>
      <c r="I83" s="453"/>
      <c r="J83" s="112"/>
      <c r="K83" s="112"/>
      <c r="L83" s="112"/>
      <c r="M83" s="112"/>
      <c r="N83" s="112"/>
      <c r="O83" s="112"/>
    </row>
    <row r="84" customFormat="false" ht="12.75" hidden="false" customHeight="false" outlineLevel="0" collapsed="false">
      <c r="A84" s="308" t="str">
        <f aca="false">H84</f>
        <v>PROP.SNO</v>
      </c>
      <c r="B84" s="308" t="e">
        <f aca="false">IF(I84="",NA(),I84)</f>
        <v>#N/A</v>
      </c>
      <c r="D84" s="464" t="s">
        <v>555</v>
      </c>
      <c r="E84" s="465" t="str">
        <f aca="false">VLOOKUP(D84,ImportSheet!$A$2:$B$180,1,FALSE())</f>
        <v>P2.SNAM</v>
      </c>
      <c r="F84" s="466" t="e">
        <f aca="false">VLOOKUP(D84,ImportSheet!$A$2:$B$180,2,FALSE())</f>
        <v>#N/A</v>
      </c>
      <c r="G84" s="467" t="str">
        <f aca="false">IF(ISNA(F84),"",F84)</f>
        <v/>
      </c>
      <c r="H84" s="445" t="s">
        <v>734</v>
      </c>
      <c r="I84" s="453"/>
      <c r="J84" s="112"/>
      <c r="K84" s="112"/>
      <c r="L84" s="112"/>
      <c r="M84" s="112"/>
      <c r="N84" s="112"/>
      <c r="O84" s="112"/>
    </row>
    <row r="85" customFormat="false" ht="12.75" hidden="false" customHeight="false" outlineLevel="0" collapsed="false">
      <c r="A85" s="308" t="str">
        <f aca="false">H85</f>
        <v>PROP.STR</v>
      </c>
      <c r="B85" s="308" t="e">
        <f aca="false">IF(I85="",NA(),I85)</f>
        <v>#N/A</v>
      </c>
      <c r="D85" s="464" t="s">
        <v>558</v>
      </c>
      <c r="E85" s="465" t="str">
        <f aca="false">VLOOKUP(D85,ImportSheet!$A$2:$B$180,1,FALSE())</f>
        <v>P2.NAM</v>
      </c>
      <c r="F85" s="466" t="e">
        <f aca="false">VLOOKUP(D85,ImportSheet!$A$2:$B$180,2,FALSE())</f>
        <v>#N/A</v>
      </c>
      <c r="G85" s="467" t="str">
        <f aca="false">IF(ISNA(F85),"",F85)</f>
        <v/>
      </c>
      <c r="H85" s="445" t="s">
        <v>737</v>
      </c>
      <c r="I85" s="453"/>
      <c r="J85" s="112"/>
      <c r="K85" s="112"/>
      <c r="L85" s="112"/>
      <c r="M85" s="112"/>
      <c r="N85" s="112"/>
      <c r="O85" s="112"/>
    </row>
    <row r="86" customFormat="false" ht="12.75" hidden="false" customHeight="false" outlineLevel="0" collapsed="false">
      <c r="A86" s="308" t="str">
        <f aca="false">H86</f>
        <v>PROP.STR1</v>
      </c>
      <c r="B86" s="308" t="e">
        <f aca="false">IF(I86="",NA(),I86)</f>
        <v>#N/A</v>
      </c>
      <c r="D86" s="464" t="s">
        <v>561</v>
      </c>
      <c r="E86" s="465" t="str">
        <f aca="false">VLOOKUP(D86,ImportSheet!$A$2:$B$180,1,FALSE())</f>
        <v>P2.FNAM</v>
      </c>
      <c r="F86" s="466" t="e">
        <f aca="false">VLOOKUP(D86,ImportSheet!$A$2:$B$180,2,FALSE())</f>
        <v>#N/A</v>
      </c>
      <c r="G86" s="467" t="str">
        <f aca="false">IF(ISNA(F86),"",F86)</f>
        <v/>
      </c>
      <c r="H86" s="445" t="s">
        <v>740</v>
      </c>
      <c r="I86" s="453"/>
      <c r="J86" s="112"/>
      <c r="K86" s="112"/>
      <c r="L86" s="112"/>
      <c r="M86" s="112"/>
      <c r="N86" s="112"/>
      <c r="O86" s="112"/>
    </row>
    <row r="87" customFormat="false" ht="12.75" hidden="false" customHeight="false" outlineLevel="0" collapsed="false">
      <c r="A87" s="308" t="str">
        <f aca="false">H87</f>
        <v>PROP.STR2</v>
      </c>
      <c r="B87" s="308" t="e">
        <f aca="false">IF(I87="",NA(),I87)</f>
        <v>#N/A</v>
      </c>
      <c r="D87" s="464" t="s">
        <v>564</v>
      </c>
      <c r="E87" s="465" t="str">
        <f aca="false">VLOOKUP(D87,ImportSheet!$A$2:$B$180,1,FALSE())</f>
        <v>P2.AFM</v>
      </c>
      <c r="F87" s="466" t="e">
        <f aca="false">VLOOKUP(D87,ImportSheet!$A$2:$B$180,2,FALSE())</f>
        <v>#N/A</v>
      </c>
      <c r="G87" s="467" t="str">
        <f aca="false">IF(ISNA(F87),"",F87)</f>
        <v/>
      </c>
      <c r="H87" s="112" t="s">
        <v>743</v>
      </c>
      <c r="I87" s="453"/>
      <c r="J87" s="112"/>
      <c r="K87" s="112"/>
      <c r="L87" s="112"/>
      <c r="M87" s="112"/>
      <c r="N87" s="112"/>
      <c r="O87" s="112"/>
    </row>
    <row r="88" customFormat="false" ht="12.75" hidden="false" customHeight="false" outlineLevel="0" collapsed="false">
      <c r="A88" s="308" t="str">
        <f aca="false">H88</f>
        <v>PROP.STR3</v>
      </c>
      <c r="B88" s="308" t="e">
        <f aca="false">IF(I88="",NA(),I88)</f>
        <v>#N/A</v>
      </c>
      <c r="D88" s="464" t="s">
        <v>567</v>
      </c>
      <c r="E88" s="465" t="str">
        <f aca="false">VLOOKUP(D88,ImportSheet!$A$2:$B$180,1,FALSE())</f>
        <v>P2.PNO</v>
      </c>
      <c r="F88" s="466" t="e">
        <f aca="false">VLOOKUP(D88,ImportSheet!$A$2:$B$180,2,FALSE())</f>
        <v>#N/A</v>
      </c>
      <c r="G88" s="467" t="str">
        <f aca="false">IF(ISNA(F88),"",F88)</f>
        <v/>
      </c>
      <c r="H88" s="112" t="s">
        <v>746</v>
      </c>
      <c r="I88" s="453"/>
      <c r="J88" s="112"/>
      <c r="K88" s="112"/>
      <c r="L88" s="112"/>
      <c r="M88" s="112"/>
      <c r="N88" s="112"/>
      <c r="O88" s="112"/>
    </row>
    <row r="89" customFormat="false" ht="12.75" hidden="false" customHeight="false" outlineLevel="0" collapsed="false">
      <c r="A89" s="308" t="str">
        <f aca="false">H89</f>
        <v>PROP.STR4</v>
      </c>
      <c r="B89" s="308" t="e">
        <f aca="false">IF(I89="",NA(),I89)</f>
        <v>#N/A</v>
      </c>
      <c r="D89" s="464" t="s">
        <v>570</v>
      </c>
      <c r="E89" s="465" t="str">
        <f aca="false">VLOOKUP(D89,ImportSheet!$A$2:$B$180,1,FALSE())</f>
        <v>P2.ID</v>
      </c>
      <c r="F89" s="466" t="e">
        <f aca="false">VLOOKUP(D89,ImportSheet!$A$2:$B$180,2,FALSE())</f>
        <v>#N/A</v>
      </c>
      <c r="G89" s="467" t="str">
        <f aca="false">IF(ISNA(F89),"",F89)</f>
        <v/>
      </c>
      <c r="H89" s="112" t="s">
        <v>749</v>
      </c>
      <c r="I89" s="453"/>
      <c r="J89" s="112"/>
      <c r="K89" s="112"/>
      <c r="L89" s="112"/>
      <c r="M89" s="112"/>
      <c r="N89" s="112"/>
      <c r="O89" s="112"/>
    </row>
    <row r="90" customFormat="false" ht="12.75" hidden="false" customHeight="false" outlineLevel="0" collapsed="false">
      <c r="A90" s="308" t="str">
        <f aca="false">H90</f>
        <v>PROP.LNDID</v>
      </c>
      <c r="B90" s="308" t="e">
        <f aca="false">IF(I90="",NA(),I90)</f>
        <v>#N/A</v>
      </c>
      <c r="D90" s="464" t="s">
        <v>573</v>
      </c>
      <c r="E90" s="465" t="str">
        <f aca="false">VLOOKUP(D90,ImportSheet!$A$2:$B$180,1,FALSE())</f>
        <v>P2.EML</v>
      </c>
      <c r="F90" s="466" t="e">
        <f aca="false">VLOOKUP(D90,ImportSheet!$A$2:$B$180,2,FALSE())</f>
        <v>#N/A</v>
      </c>
      <c r="G90" s="467" t="str">
        <f aca="false">IF(ISNA(F90),"",F90)</f>
        <v/>
      </c>
      <c r="H90" s="112" t="s">
        <v>752</v>
      </c>
      <c r="I90" s="453"/>
      <c r="J90" s="112"/>
      <c r="K90" s="112"/>
      <c r="L90" s="112"/>
      <c r="M90" s="112"/>
      <c r="N90" s="112"/>
      <c r="O90" s="112"/>
    </row>
    <row r="91" customFormat="false" ht="12.75" hidden="false" customHeight="false" outlineLevel="0" collapsed="false">
      <c r="A91" s="308" t="str">
        <f aca="false">H91</f>
        <v>E201</v>
      </c>
      <c r="B91" s="308" t="str">
        <f aca="false">IF(I91="",NA(),I91)</f>
        <v>100</v>
      </c>
      <c r="D91" s="464" t="s">
        <v>576</v>
      </c>
      <c r="E91" s="465" t="str">
        <f aca="false">VLOOKUP(D91,ImportSheet!$A$2:$B$180,1,FALSE())</f>
        <v>P2.ADDR.STR</v>
      </c>
      <c r="F91" s="466" t="e">
        <f aca="false">VLOOKUP(D91,ImportSheet!$A$2:$B$180,2,FALSE())</f>
        <v>#N/A</v>
      </c>
      <c r="G91" s="467" t="str">
        <f aca="false">IF(ISNA(F91),"",F91)</f>
        <v/>
      </c>
      <c r="H91" s="112" t="s">
        <v>760</v>
      </c>
      <c r="I91" s="453" t="s">
        <v>796</v>
      </c>
      <c r="J91" s="112"/>
      <c r="K91" s="112"/>
      <c r="L91" s="112"/>
      <c r="M91" s="112"/>
      <c r="N91" s="112"/>
      <c r="O91" s="112"/>
    </row>
    <row r="92" customFormat="false" ht="12.75" hidden="false" customHeight="false" outlineLevel="0" collapsed="false">
      <c r="A92" s="308" t="str">
        <f aca="false">H92</f>
        <v>??d????</v>
      </c>
      <c r="B92" s="308" t="str">
        <f aca="false">IF(I92="",NA(),I92)</f>
        <v>??µ?</v>
      </c>
      <c r="D92" s="464" t="s">
        <v>579</v>
      </c>
      <c r="E92" s="465" t="str">
        <f aca="false">VLOOKUP(D92,ImportSheet!$A$2:$B$180,1,FALSE())</f>
        <v>P2.ADDR.SNO</v>
      </c>
      <c r="F92" s="466" t="e">
        <f aca="false">VLOOKUP(D92,ImportSheet!$A$2:$B$180,2,FALSE())</f>
        <v>#N/A</v>
      </c>
      <c r="G92" s="467" t="str">
        <f aca="false">IF(ISNA(F92),"",F92)</f>
        <v/>
      </c>
      <c r="H92" s="112" t="s">
        <v>797</v>
      </c>
      <c r="I92" s="453" t="s">
        <v>798</v>
      </c>
      <c r="J92" s="112"/>
      <c r="K92" s="112"/>
      <c r="L92" s="112"/>
      <c r="M92" s="112"/>
      <c r="N92" s="112"/>
      <c r="O92" s="112"/>
    </row>
    <row r="93" customFormat="false" ht="12.75" hidden="false" customHeight="false" outlineLevel="0" collapsed="false">
      <c r="A93" s="308" t="str">
        <f aca="false">H93</f>
        <v>E201</v>
      </c>
      <c r="B93" s="308" t="str">
        <f aca="false">IF(I93="",NA(),I93)</f>
        <v>100</v>
      </c>
      <c r="D93" s="464" t="s">
        <v>582</v>
      </c>
      <c r="E93" s="465" t="str">
        <f aca="false">VLOOKUP(D93,ImportSheet!$A$2:$B$180,1,FALSE())</f>
        <v>P2.ADDR.CTY</v>
      </c>
      <c r="F93" s="466" t="e">
        <f aca="false">VLOOKUP(D93,ImportSheet!$A$2:$B$180,2,FALSE())</f>
        <v>#N/A</v>
      </c>
      <c r="G93" s="467" t="str">
        <f aca="false">IF(ISNA(F93),"",F93)</f>
        <v/>
      </c>
      <c r="H93" s="112" t="s">
        <v>760</v>
      </c>
      <c r="I93" s="453" t="s">
        <v>796</v>
      </c>
      <c r="J93" s="112"/>
      <c r="K93" s="112"/>
      <c r="L93" s="112"/>
      <c r="M93" s="112"/>
      <c r="N93" s="112"/>
      <c r="O93" s="112"/>
    </row>
    <row r="94" customFormat="false" ht="12.75" hidden="false" customHeight="false" outlineLevel="0" collapsed="false">
      <c r="A94" s="308" t="str">
        <f aca="false">H94</f>
        <v>E202</v>
      </c>
      <c r="B94" s="308" t="e">
        <f aca="false">IF(I94="",NA(),I94)</f>
        <v>#N/A</v>
      </c>
      <c r="D94" s="464" t="s">
        <v>585</v>
      </c>
      <c r="E94" s="465" t="str">
        <f aca="false">VLOOKUP(D94,ImportSheet!$A$2:$B$180,1,FALSE())</f>
        <v>P2.ZIP</v>
      </c>
      <c r="F94" s="466" t="e">
        <f aca="false">VLOOKUP(D94,ImportSheet!$A$2:$B$180,2,FALSE())</f>
        <v>#N/A</v>
      </c>
      <c r="G94" s="467" t="str">
        <f aca="false">IF(ISNA(F94),"",F94)</f>
        <v/>
      </c>
      <c r="H94" s="112" t="s">
        <v>761</v>
      </c>
      <c r="I94" s="453"/>
      <c r="J94" s="112"/>
      <c r="K94" s="112"/>
      <c r="L94" s="112"/>
      <c r="M94" s="112"/>
      <c r="N94" s="112"/>
      <c r="O94" s="112"/>
    </row>
    <row r="95" customFormat="false" ht="12.75" hidden="false" customHeight="false" outlineLevel="0" collapsed="false">
      <c r="A95" s="308" t="str">
        <f aca="false">H95</f>
        <v>E203</v>
      </c>
      <c r="B95" s="308" t="e">
        <f aca="false">IF(I95="",NA(),I95)</f>
        <v>#N/A</v>
      </c>
      <c r="D95" s="464" t="s">
        <v>588</v>
      </c>
      <c r="E95" s="465" t="str">
        <f aca="false">VLOOKUP(D95,ImportSheet!$A$2:$B$180,1,FALSE())</f>
        <v>P2.PROF</v>
      </c>
      <c r="F95" s="466" t="e">
        <f aca="false">VLOOKUP(D95,ImportSheet!$A$2:$B$180,2,FALSE())</f>
        <v>#N/A</v>
      </c>
      <c r="G95" s="467" t="str">
        <f aca="false">IF(ISNA(F95),"",F95)</f>
        <v/>
      </c>
      <c r="H95" s="112" t="s">
        <v>762</v>
      </c>
      <c r="I95" s="453"/>
      <c r="J95" s="112"/>
      <c r="K95" s="112"/>
      <c r="L95" s="112"/>
      <c r="M95" s="112"/>
      <c r="N95" s="112"/>
      <c r="O95" s="112"/>
    </row>
    <row r="96" customFormat="false" ht="12.75" hidden="false" customHeight="false" outlineLevel="0" collapsed="false">
      <c r="A96" s="308" t="str">
        <f aca="false">H96</f>
        <v>E204</v>
      </c>
      <c r="B96" s="308" t="e">
        <f aca="false">IF(I96="",NA(),I96)</f>
        <v>#N/A</v>
      </c>
      <c r="D96" s="464" t="s">
        <v>591</v>
      </c>
      <c r="E96" s="465" t="str">
        <f aca="false">VLOOKUP(D96,ImportSheet!$A$2:$B$180,1,FALSE())</f>
        <v>P2.PROF.CDE</v>
      </c>
      <c r="F96" s="466" t="e">
        <f aca="false">VLOOKUP(D96,ImportSheet!$A$2:$B$180,2,FALSE())</f>
        <v>#N/A</v>
      </c>
      <c r="G96" s="467" t="str">
        <f aca="false">IF(ISNA(F96),"",F96)</f>
        <v/>
      </c>
      <c r="H96" s="112" t="s">
        <v>763</v>
      </c>
      <c r="I96" s="453"/>
      <c r="J96" s="112"/>
      <c r="K96" s="112"/>
      <c r="L96" s="112"/>
      <c r="M96" s="112"/>
      <c r="N96" s="112"/>
      <c r="O96" s="112"/>
    </row>
    <row r="97" customFormat="false" ht="12.75" hidden="false" customHeight="false" outlineLevel="0" collapsed="false">
      <c r="A97" s="308" t="str">
        <f aca="false">H97</f>
        <v>E205</v>
      </c>
      <c r="B97" s="308" t="e">
        <f aca="false">IF(I97="",NA(),I97)</f>
        <v>#N/A</v>
      </c>
      <c r="D97" s="464" t="s">
        <v>594</v>
      </c>
      <c r="E97" s="465" t="str">
        <f aca="false">VLOOKUP(D97,ImportSheet!$A$2:$B$180,1,FALSE())</f>
        <v>P2.DOY</v>
      </c>
      <c r="F97" s="466" t="e">
        <f aca="false">VLOOKUP(D97,ImportSheet!$A$2:$B$180,2,FALSE())</f>
        <v>#N/A</v>
      </c>
      <c r="G97" s="467" t="str">
        <f aca="false">IF(ISNA(F97),"",F97)</f>
        <v/>
      </c>
      <c r="H97" s="112" t="s">
        <v>764</v>
      </c>
      <c r="I97" s="453"/>
      <c r="J97" s="112"/>
      <c r="K97" s="112"/>
      <c r="L97" s="112"/>
      <c r="M97" s="112"/>
      <c r="N97" s="112"/>
      <c r="O97" s="112"/>
    </row>
    <row r="98" customFormat="false" ht="12.75" hidden="false" customHeight="false" outlineLevel="0" collapsed="false">
      <c r="A98" s="308" t="str">
        <f aca="false">H98</f>
        <v>E206</v>
      </c>
      <c r="B98" s="308" t="e">
        <f aca="false">IF(I98="",NA(),I98)</f>
        <v>#N/A</v>
      </c>
      <c r="D98" s="464" t="s">
        <v>597</v>
      </c>
      <c r="E98" s="465" t="str">
        <f aca="false">VLOOKUP(D98,ImportSheet!$A$2:$B$180,1,FALSE())</f>
        <v>P2.DOY.CDE</v>
      </c>
      <c r="F98" s="466" t="e">
        <f aca="false">VLOOKUP(D98,ImportSheet!$A$2:$B$180,2,FALSE())</f>
        <v>#N/A</v>
      </c>
      <c r="G98" s="467" t="str">
        <f aca="false">IF(ISNA(F98),"",F98)</f>
        <v/>
      </c>
      <c r="H98" s="112" t="s">
        <v>765</v>
      </c>
      <c r="I98" s="453"/>
      <c r="J98" s="112"/>
      <c r="K98" s="112"/>
      <c r="L98" s="112"/>
      <c r="M98" s="112"/>
      <c r="N98" s="112"/>
      <c r="O98" s="112"/>
    </row>
    <row r="99" customFormat="false" ht="12.75" hidden="false" customHeight="false" outlineLevel="0" collapsed="false">
      <c r="A99" s="308" t="str">
        <f aca="false">H99</f>
        <v>E207</v>
      </c>
      <c r="B99" s="308" t="str">
        <f aca="false">IF(I99="",NA(),I99)</f>
        <v>0,5</v>
      </c>
      <c r="D99" s="464" t="s">
        <v>600</v>
      </c>
      <c r="E99" s="465" t="str">
        <f aca="false">VLOOKUP(D99,ImportSheet!$A$2:$B$180,1,FALSE())</f>
        <v>P2.PRC</v>
      </c>
      <c r="F99" s="466" t="e">
        <f aca="false">VLOOKUP(D99,ImportSheet!$A$2:$B$180,2,FALSE())</f>
        <v>#N/A</v>
      </c>
      <c r="G99" s="467" t="str">
        <f aca="false">IF(ISNA(F99),"",F99)</f>
        <v/>
      </c>
      <c r="H99" s="112" t="s">
        <v>766</v>
      </c>
      <c r="I99" s="453" t="s">
        <v>799</v>
      </c>
      <c r="J99" s="112"/>
      <c r="K99" s="112"/>
      <c r="L99" s="112"/>
      <c r="M99" s="112"/>
      <c r="N99" s="112"/>
      <c r="O99" s="112"/>
    </row>
    <row r="100" customFormat="false" ht="12.75" hidden="false" customHeight="false" outlineLevel="0" collapsed="false">
      <c r="A100" s="308" t="str">
        <f aca="false">H100</f>
        <v>E208</v>
      </c>
      <c r="B100" s="308" t="e">
        <f aca="false">IF(I100="",NA(),I100)</f>
        <v>#N/A</v>
      </c>
      <c r="D100" s="464" t="s">
        <v>603</v>
      </c>
      <c r="E100" s="465" t="str">
        <f aca="false">VLOOKUP(D100,ImportSheet!$A$2:$B$180,1,FALSE())</f>
        <v>P2.VAL.TTL</v>
      </c>
      <c r="F100" s="466" t="e">
        <f aca="false">VLOOKUP(D100,ImportSheet!$A$2:$B$180,2,FALSE())</f>
        <v>#N/A</v>
      </c>
      <c r="G100" s="467" t="str">
        <f aca="false">IF(ISNA(F100),"",F100)</f>
        <v/>
      </c>
      <c r="H100" s="112" t="s">
        <v>767</v>
      </c>
      <c r="I100" s="453"/>
      <c r="J100" s="112"/>
      <c r="K100" s="112"/>
      <c r="L100" s="112"/>
      <c r="M100" s="112"/>
      <c r="N100" s="112"/>
      <c r="O100" s="112"/>
    </row>
    <row r="101" customFormat="false" ht="12.75" hidden="false" customHeight="false" outlineLevel="0" collapsed="false">
      <c r="A101" s="308" t="str">
        <f aca="false">H101</f>
        <v>-</v>
      </c>
      <c r="B101" s="308" t="e">
        <f aca="false">IF(I101="",NA(),I101)</f>
        <v>#N/A</v>
      </c>
      <c r="D101" s="464" t="s">
        <v>606</v>
      </c>
      <c r="E101" s="465" t="str">
        <f aca="false">VLOOKUP(D101,ImportSheet!$A$2:$B$180,1,FALSE())</f>
        <v>P2.VAL.OW</v>
      </c>
      <c r="F101" s="466" t="e">
        <f aca="false">VLOOKUP(D101,ImportSheet!$A$2:$B$180,2,FALSE())</f>
        <v>#N/A</v>
      </c>
      <c r="G101" s="467" t="str">
        <f aca="false">IF(ISNA(F101),"",F101)</f>
        <v/>
      </c>
      <c r="H101" s="112" t="s">
        <v>298</v>
      </c>
      <c r="I101" s="453"/>
      <c r="J101" s="112"/>
      <c r="K101" s="112"/>
      <c r="L101" s="112"/>
      <c r="M101" s="112"/>
      <c r="N101" s="112"/>
      <c r="O101" s="112"/>
    </row>
    <row r="102" customFormat="false" ht="12.75" hidden="false" customHeight="false" outlineLevel="0" collapsed="false">
      <c r="A102" s="308" t="str">
        <f aca="false">H102</f>
        <v>-</v>
      </c>
      <c r="B102" s="308" t="e">
        <f aca="false">IF(I102="",NA(),I102)</f>
        <v>#N/A</v>
      </c>
      <c r="D102" s="464" t="s">
        <v>609</v>
      </c>
      <c r="E102" s="465" t="str">
        <f aca="false">VLOOKUP(D102,ImportSheet!$A$2:$B$180,1,FALSE())</f>
        <v>P3.SNAM</v>
      </c>
      <c r="F102" s="466" t="e">
        <f aca="false">VLOOKUP(D102,ImportSheet!$A$2:$B$180,2,FALSE())</f>
        <v>#N/A</v>
      </c>
      <c r="G102" s="467" t="str">
        <f aca="false">IF(ISNA(F102),"",F102)</f>
        <v/>
      </c>
      <c r="H102" s="112" t="s">
        <v>298</v>
      </c>
      <c r="I102" s="453"/>
      <c r="J102" s="112"/>
      <c r="K102" s="112"/>
      <c r="L102" s="112"/>
      <c r="M102" s="112"/>
      <c r="N102" s="112"/>
      <c r="O102" s="112"/>
    </row>
    <row r="103" customFormat="false" ht="12.75" hidden="false" customHeight="false" outlineLevel="0" collapsed="false">
      <c r="A103" s="308" t="str">
        <f aca="false">H103</f>
        <v>E209</v>
      </c>
      <c r="B103" s="308" t="e">
        <f aca="false">IF(I103="",NA(),I103)</f>
        <v>#N/A</v>
      </c>
      <c r="D103" s="464" t="s">
        <v>612</v>
      </c>
      <c r="E103" s="465" t="str">
        <f aca="false">VLOOKUP(D103,ImportSheet!$A$2:$B$180,1,FALSE())</f>
        <v>P3.NAM</v>
      </c>
      <c r="F103" s="466" t="e">
        <f aca="false">VLOOKUP(D103,ImportSheet!$A$2:$B$180,2,FALSE())</f>
        <v>#N/A</v>
      </c>
      <c r="G103" s="467" t="str">
        <f aca="false">IF(ISNA(F103),"",F103)</f>
        <v/>
      </c>
      <c r="H103" s="112" t="s">
        <v>768</v>
      </c>
      <c r="I103" s="453"/>
      <c r="J103" s="112"/>
      <c r="K103" s="112"/>
      <c r="L103" s="112"/>
      <c r="M103" s="112"/>
      <c r="N103" s="112"/>
      <c r="O103" s="112"/>
    </row>
    <row r="104" customFormat="false" ht="12.75" hidden="false" customHeight="false" outlineLevel="0" collapsed="false">
      <c r="A104" s="308" t="str">
        <f aca="false">H104</f>
        <v>SE</v>
      </c>
      <c r="B104" s="308" t="str">
        <f aca="false">IF(I104="",NA(),I104)</f>
        <v>12</v>
      </c>
      <c r="D104" s="464" t="s">
        <v>615</v>
      </c>
      <c r="E104" s="465" t="str">
        <f aca="false">VLOOKUP(D104,ImportSheet!$A$2:$B$180,1,FALSE())</f>
        <v>P3.FNAM</v>
      </c>
      <c r="F104" s="466" t="e">
        <f aca="false">VLOOKUP(D104,ImportSheet!$A$2:$B$180,2,FALSE())</f>
        <v>#N/A</v>
      </c>
      <c r="G104" s="467" t="str">
        <f aca="false">IF(ISNA(F104),"",F104)</f>
        <v/>
      </c>
      <c r="H104" s="112" t="s">
        <v>311</v>
      </c>
      <c r="I104" s="453" t="s">
        <v>800</v>
      </c>
      <c r="J104" s="112"/>
      <c r="K104" s="112"/>
      <c r="L104" s="112"/>
      <c r="M104" s="112"/>
      <c r="N104" s="112"/>
      <c r="O104" s="112"/>
    </row>
    <row r="105" customFormat="false" ht="12.75" hidden="false" customHeight="false" outlineLevel="0" collapsed="false">
      <c r="A105" s="308" t="str">
        <f aca="false">H105</f>
        <v>E210</v>
      </c>
      <c r="B105" s="308" t="e">
        <f aca="false">IF(I105="",NA(),I105)</f>
        <v>#N/A</v>
      </c>
      <c r="D105" s="464" t="s">
        <v>618</v>
      </c>
      <c r="E105" s="465" t="str">
        <f aca="false">VLOOKUP(D105,ImportSheet!$A$2:$B$180,1,FALSE())</f>
        <v>P3.AFM</v>
      </c>
      <c r="F105" s="466" t="e">
        <f aca="false">VLOOKUP(D105,ImportSheet!$A$2:$B$180,2,FALSE())</f>
        <v>#N/A</v>
      </c>
      <c r="G105" s="467" t="str">
        <f aca="false">IF(ISNA(F105),"",F105)</f>
        <v/>
      </c>
      <c r="H105" s="112" t="s">
        <v>769</v>
      </c>
      <c r="I105" s="453"/>
      <c r="J105" s="112"/>
      <c r="K105" s="112"/>
      <c r="L105" s="112"/>
      <c r="M105" s="112"/>
      <c r="N105" s="112"/>
      <c r="O105" s="112"/>
    </row>
    <row r="106" customFormat="false" ht="12.75" hidden="false" customHeight="false" outlineLevel="0" collapsed="false">
      <c r="A106" s="308" t="str">
        <f aca="false">H106</f>
        <v>-</v>
      </c>
      <c r="B106" s="308" t="e">
        <f aca="false">IF(I106="",NA(),I106)</f>
        <v>#N/A</v>
      </c>
      <c r="D106" s="464" t="s">
        <v>621</v>
      </c>
      <c r="E106" s="465" t="str">
        <f aca="false">VLOOKUP(D106,ImportSheet!$A$2:$B$180,1,FALSE())</f>
        <v>P3.PNO</v>
      </c>
      <c r="F106" s="466" t="e">
        <f aca="false">VLOOKUP(D106,ImportSheet!$A$2:$B$180,2,FALSE())</f>
        <v>#N/A</v>
      </c>
      <c r="G106" s="467" t="str">
        <f aca="false">IF(ISNA(F106),"",F106)</f>
        <v/>
      </c>
      <c r="H106" s="112" t="s">
        <v>298</v>
      </c>
      <c r="I106" s="453"/>
      <c r="J106" s="112"/>
      <c r="K106" s="112"/>
      <c r="L106" s="112"/>
      <c r="M106" s="112"/>
      <c r="N106" s="112"/>
      <c r="O106" s="112"/>
    </row>
    <row r="107" customFormat="false" ht="12.75" hidden="false" customHeight="false" outlineLevel="0" collapsed="false">
      <c r="A107" s="308" t="str">
        <f aca="false">H107</f>
        <v>-</v>
      </c>
      <c r="B107" s="308" t="e">
        <f aca="false">IF(I107="",NA(),I107)</f>
        <v>#N/A</v>
      </c>
      <c r="D107" s="464" t="s">
        <v>624</v>
      </c>
      <c r="E107" s="465" t="str">
        <f aca="false">VLOOKUP(D107,ImportSheet!$A$2:$B$180,1,FALSE())</f>
        <v>P3.ID</v>
      </c>
      <c r="F107" s="466" t="e">
        <f aca="false">VLOOKUP(D107,ImportSheet!$A$2:$B$180,2,FALSE())</f>
        <v>#N/A</v>
      </c>
      <c r="G107" s="467" t="str">
        <f aca="false">IF(ISNA(F107),"",F107)</f>
        <v/>
      </c>
      <c r="H107" s="112" t="s">
        <v>298</v>
      </c>
      <c r="I107" s="453"/>
      <c r="J107" s="112"/>
      <c r="K107" s="112"/>
      <c r="L107" s="112"/>
      <c r="M107" s="112"/>
      <c r="N107" s="112"/>
      <c r="O107" s="112"/>
    </row>
    <row r="108" customFormat="false" ht="12.75" hidden="false" customHeight="false" outlineLevel="0" collapsed="false">
      <c r="A108" s="308" t="str">
        <f aca="false">H108</f>
        <v>-</v>
      </c>
      <c r="B108" s="308" t="e">
        <f aca="false">IF(I108="",NA(),I108)</f>
        <v>#N/A</v>
      </c>
      <c r="D108" s="464" t="s">
        <v>627</v>
      </c>
      <c r="E108" s="465" t="str">
        <f aca="false">VLOOKUP(D108,ImportSheet!$A$2:$B$180,1,FALSE())</f>
        <v>P3.EML</v>
      </c>
      <c r="F108" s="466" t="e">
        <f aca="false">VLOOKUP(D108,ImportSheet!$A$2:$B$180,2,FALSE())</f>
        <v>#N/A</v>
      </c>
      <c r="G108" s="467" t="str">
        <f aca="false">IF(ISNA(F108),"",F108)</f>
        <v/>
      </c>
      <c r="H108" s="112" t="s">
        <v>298</v>
      </c>
      <c r="I108" s="453"/>
      <c r="J108" s="112"/>
      <c r="K108" s="112"/>
      <c r="L108" s="112"/>
      <c r="M108" s="112"/>
      <c r="N108" s="112"/>
      <c r="O108" s="112"/>
    </row>
    <row r="109" customFormat="false" ht="12.75" hidden="false" customHeight="false" outlineLevel="0" collapsed="false">
      <c r="A109" s="308" t="str">
        <f aca="false">H109</f>
        <v>-</v>
      </c>
      <c r="B109" s="308" t="e">
        <f aca="false">IF(I109="",NA(),I109)</f>
        <v>#N/A</v>
      </c>
      <c r="D109" s="464" t="s">
        <v>630</v>
      </c>
      <c r="E109" s="465" t="str">
        <f aca="false">VLOOKUP(D109,ImportSheet!$A$2:$B$180,1,FALSE())</f>
        <v>P3.ADDR.STR</v>
      </c>
      <c r="F109" s="466" t="e">
        <f aca="false">VLOOKUP(D109,ImportSheet!$A$2:$B$180,2,FALSE())</f>
        <v>#N/A</v>
      </c>
      <c r="G109" s="467" t="str">
        <f aca="false">IF(ISNA(F109),"",F109)</f>
        <v/>
      </c>
      <c r="H109" s="112" t="s">
        <v>298</v>
      </c>
      <c r="I109" s="453"/>
      <c r="J109" s="112"/>
      <c r="K109" s="112"/>
      <c r="L109" s="112"/>
      <c r="M109" s="112"/>
      <c r="N109" s="112"/>
      <c r="O109" s="112"/>
    </row>
    <row r="110" customFormat="false" ht="12.75" hidden="false" customHeight="false" outlineLevel="0" collapsed="false">
      <c r="A110" s="308" t="str">
        <f aca="false">H110</f>
        <v>-</v>
      </c>
      <c r="B110" s="308" t="e">
        <f aca="false">IF(I110="",NA(),I110)</f>
        <v>#N/A</v>
      </c>
      <c r="D110" s="464" t="s">
        <v>633</v>
      </c>
      <c r="E110" s="465" t="str">
        <f aca="false">VLOOKUP(D110,ImportSheet!$A$2:$B$180,1,FALSE())</f>
        <v>P3.ADDR.SNO</v>
      </c>
      <c r="F110" s="466" t="e">
        <f aca="false">VLOOKUP(D110,ImportSheet!$A$2:$B$180,2,FALSE())</f>
        <v>#N/A</v>
      </c>
      <c r="G110" s="467" t="str">
        <f aca="false">IF(ISNA(F110),"",F110)</f>
        <v/>
      </c>
      <c r="H110" s="112" t="s">
        <v>298</v>
      </c>
      <c r="I110" s="453"/>
      <c r="J110" s="112"/>
      <c r="K110" s="112"/>
      <c r="L110" s="112"/>
      <c r="M110" s="112"/>
      <c r="N110" s="112"/>
      <c r="O110" s="112"/>
    </row>
    <row r="111" customFormat="false" ht="12.75" hidden="false" customHeight="false" outlineLevel="0" collapsed="false">
      <c r="A111" s="308" t="str">
        <f aca="false">H111</f>
        <v>-</v>
      </c>
      <c r="B111" s="308" t="e">
        <f aca="false">IF(I111="",NA(),I111)</f>
        <v>#N/A</v>
      </c>
      <c r="D111" s="464" t="s">
        <v>636</v>
      </c>
      <c r="E111" s="465" t="str">
        <f aca="false">VLOOKUP(D111,ImportSheet!$A$2:$B$180,1,FALSE())</f>
        <v>P3.ADDR.CTY</v>
      </c>
      <c r="F111" s="466" t="e">
        <f aca="false">VLOOKUP(D111,ImportSheet!$A$2:$B$180,2,FALSE())</f>
        <v>#N/A</v>
      </c>
      <c r="G111" s="467" t="str">
        <f aca="false">IF(ISNA(F111),"",F111)</f>
        <v/>
      </c>
      <c r="H111" s="112" t="s">
        <v>298</v>
      </c>
      <c r="I111" s="453"/>
      <c r="J111" s="112"/>
      <c r="K111" s="112"/>
      <c r="L111" s="112"/>
      <c r="M111" s="112"/>
      <c r="N111" s="112"/>
      <c r="O111" s="112"/>
    </row>
    <row r="112" customFormat="false" ht="12.75" hidden="false" customHeight="false" outlineLevel="0" collapsed="false">
      <c r="A112" s="308" t="str">
        <f aca="false">H112</f>
        <v>-</v>
      </c>
      <c r="B112" s="308" t="e">
        <f aca="false">IF(I112="",NA(),I112)</f>
        <v>#N/A</v>
      </c>
      <c r="D112" s="464" t="s">
        <v>638</v>
      </c>
      <c r="E112" s="465" t="str">
        <f aca="false">VLOOKUP(D112,ImportSheet!$A$2:$B$180,1,FALSE())</f>
        <v>P3.ZIP</v>
      </c>
      <c r="F112" s="466" t="e">
        <f aca="false">VLOOKUP(D112,ImportSheet!$A$2:$B$180,2,FALSE())</f>
        <v>#N/A</v>
      </c>
      <c r="G112" s="467" t="str">
        <f aca="false">IF(ISNA(F112),"",F112)</f>
        <v/>
      </c>
      <c r="H112" s="112" t="s">
        <v>298</v>
      </c>
      <c r="I112" s="453"/>
      <c r="J112" s="112"/>
      <c r="K112" s="112"/>
      <c r="L112" s="112"/>
      <c r="M112" s="112"/>
      <c r="N112" s="112"/>
      <c r="O112" s="112"/>
    </row>
    <row r="113" customFormat="false" ht="12.75" hidden="false" customHeight="false" outlineLevel="0" collapsed="false">
      <c r="A113" s="308" t="str">
        <f aca="false">H113</f>
        <v>E211</v>
      </c>
      <c r="B113" s="308" t="str">
        <f aca="false">IF(I113="",NA(),I113)</f>
        <v>4,8</v>
      </c>
      <c r="D113" s="464" t="s">
        <v>641</v>
      </c>
      <c r="E113" s="465" t="str">
        <f aca="false">VLOOKUP(D113,ImportSheet!$A$2:$B$180,1,FALSE())</f>
        <v>P3.PROF</v>
      </c>
      <c r="F113" s="466" t="e">
        <f aca="false">VLOOKUP(D113,ImportSheet!$A$2:$B$180,2,FALSE())</f>
        <v>#N/A</v>
      </c>
      <c r="G113" s="467" t="str">
        <f aca="false">IF(ISNA(F113),"",F113)</f>
        <v/>
      </c>
      <c r="H113" s="112" t="s">
        <v>770</v>
      </c>
      <c r="I113" s="453" t="s">
        <v>801</v>
      </c>
      <c r="J113" s="112"/>
      <c r="K113" s="112"/>
      <c r="L113" s="112"/>
      <c r="M113" s="112"/>
      <c r="N113" s="112"/>
      <c r="O113" s="112"/>
    </row>
    <row r="114" customFormat="false" ht="12.75" hidden="false" customHeight="false" outlineLevel="0" collapsed="false">
      <c r="A114" s="308" t="str">
        <f aca="false">H114</f>
        <v>E212</v>
      </c>
      <c r="B114" s="308" t="e">
        <f aca="false">IF(I114="",NA(),I114)</f>
        <v>#N/A</v>
      </c>
      <c r="D114" s="464" t="s">
        <v>644</v>
      </c>
      <c r="E114" s="465" t="str">
        <f aca="false">VLOOKUP(D114,ImportSheet!$A$2:$B$180,1,FALSE())</f>
        <v>P3.PROF.CDE</v>
      </c>
      <c r="F114" s="466" t="e">
        <f aca="false">VLOOKUP(D114,ImportSheet!$A$2:$B$180,2,FALSE())</f>
        <v>#N/A</v>
      </c>
      <c r="G114" s="467" t="str">
        <f aca="false">IF(ISNA(F114),"",F114)</f>
        <v/>
      </c>
      <c r="H114" s="112" t="s">
        <v>771</v>
      </c>
      <c r="I114" s="453"/>
      <c r="J114" s="112"/>
      <c r="K114" s="112"/>
      <c r="L114" s="112"/>
      <c r="M114" s="112"/>
      <c r="N114" s="112"/>
      <c r="O114" s="112"/>
    </row>
    <row r="115" customFormat="false" ht="12.75" hidden="false" customHeight="false" outlineLevel="0" collapsed="false">
      <c r="A115" s="308" t="str">
        <f aca="false">H115</f>
        <v>-</v>
      </c>
      <c r="B115" s="308" t="e">
        <f aca="false">IF(I115="",NA(),I115)</f>
        <v>#N/A</v>
      </c>
      <c r="D115" s="464" t="s">
        <v>647</v>
      </c>
      <c r="E115" s="465" t="str">
        <f aca="false">VLOOKUP(D115,ImportSheet!$A$2:$B$180,1,FALSE())</f>
        <v>P3.DOY</v>
      </c>
      <c r="F115" s="466" t="e">
        <f aca="false">VLOOKUP(D115,ImportSheet!$A$2:$B$180,2,FALSE())</f>
        <v>#N/A</v>
      </c>
      <c r="G115" s="467" t="str">
        <f aca="false">IF(ISNA(F115),"",F115)</f>
        <v/>
      </c>
      <c r="H115" s="112" t="s">
        <v>298</v>
      </c>
      <c r="I115" s="453"/>
      <c r="J115" s="112"/>
      <c r="K115" s="112"/>
      <c r="L115" s="112"/>
      <c r="M115" s="112"/>
      <c r="N115" s="112"/>
      <c r="O115" s="112"/>
    </row>
    <row r="116" customFormat="false" ht="12.75" hidden="false" customHeight="false" outlineLevel="0" collapsed="false">
      <c r="A116" s="308" t="str">
        <f aca="false">H116</f>
        <v>-</v>
      </c>
      <c r="B116" s="308" t="e">
        <f aca="false">IF(I116="",NA(),I116)</f>
        <v>#N/A</v>
      </c>
      <c r="D116" s="464" t="s">
        <v>650</v>
      </c>
      <c r="E116" s="465" t="str">
        <f aca="false">VLOOKUP(D116,ImportSheet!$A$2:$B$180,1,FALSE())</f>
        <v>P3.DOY.CDE</v>
      </c>
      <c r="F116" s="466" t="e">
        <f aca="false">VLOOKUP(D116,ImportSheet!$A$2:$B$180,2,FALSE())</f>
        <v>#N/A</v>
      </c>
      <c r="G116" s="467" t="str">
        <f aca="false">IF(ISNA(F116),"",F116)</f>
        <v/>
      </c>
      <c r="H116" s="112" t="s">
        <v>298</v>
      </c>
      <c r="I116" s="453"/>
      <c r="J116" s="112"/>
      <c r="K116" s="112"/>
      <c r="L116" s="112"/>
      <c r="M116" s="112"/>
      <c r="N116" s="112"/>
      <c r="O116" s="112"/>
    </row>
    <row r="117" customFormat="false" ht="12.75" hidden="false" customHeight="false" outlineLevel="0" collapsed="false">
      <c r="A117" s="308" t="str">
        <f aca="false">H117</f>
        <v>FLR</v>
      </c>
      <c r="B117" s="308" t="str">
        <f aca="false">IF(I117="",NA(),I117)</f>
        <v>3</v>
      </c>
      <c r="D117" s="464" t="s">
        <v>653</v>
      </c>
      <c r="E117" s="465" t="str">
        <f aca="false">VLOOKUP(D117,ImportSheet!$A$2:$B$180,1,FALSE())</f>
        <v>P3.PRC</v>
      </c>
      <c r="F117" s="466" t="e">
        <f aca="false">VLOOKUP(D117,ImportSheet!$A$2:$B$180,2,FALSE())</f>
        <v>#N/A</v>
      </c>
      <c r="G117" s="467" t="str">
        <f aca="false">IF(ISNA(F117),"",F117)</f>
        <v/>
      </c>
      <c r="H117" s="112" t="s">
        <v>339</v>
      </c>
      <c r="I117" s="453" t="s">
        <v>802</v>
      </c>
      <c r="J117" s="112"/>
      <c r="K117" s="112"/>
      <c r="L117" s="112"/>
      <c r="M117" s="112"/>
      <c r="N117" s="112"/>
      <c r="O117" s="112"/>
    </row>
    <row r="118" customFormat="false" ht="12.75" hidden="false" customHeight="false" outlineLevel="0" collapsed="false">
      <c r="A118" s="308" t="str">
        <f aca="false">H118</f>
        <v>E213</v>
      </c>
      <c r="B118" s="308" t="e">
        <f aca="false">IF(I118="",NA(),I118)</f>
        <v>#N/A</v>
      </c>
      <c r="D118" s="464" t="s">
        <v>656</v>
      </c>
      <c r="E118" s="465" t="str">
        <f aca="false">VLOOKUP(D118,ImportSheet!$A$2:$B$180,1,FALSE())</f>
        <v>P3.VAL.TTL</v>
      </c>
      <c r="F118" s="466" t="e">
        <f aca="false">VLOOKUP(D118,ImportSheet!$A$2:$B$180,2,FALSE())</f>
        <v>#N/A</v>
      </c>
      <c r="G118" s="467" t="str">
        <f aca="false">IF(ISNA(F118),"",F118)</f>
        <v/>
      </c>
      <c r="H118" s="112" t="s">
        <v>772</v>
      </c>
      <c r="I118" s="453"/>
      <c r="J118" s="112"/>
      <c r="K118" s="112"/>
      <c r="L118" s="112"/>
      <c r="M118" s="112"/>
      <c r="N118" s="112"/>
      <c r="O118" s="112"/>
    </row>
    <row r="119" customFormat="false" ht="12.75" hidden="false" customHeight="false" outlineLevel="0" collapsed="false">
      <c r="A119" s="308" t="str">
        <f aca="false">H119</f>
        <v>DPC</v>
      </c>
      <c r="B119" s="308" t="str">
        <f aca="false">IF(I119="",NA(),I119)</f>
        <v>0</v>
      </c>
      <c r="D119" s="464" t="s">
        <v>659</v>
      </c>
      <c r="E119" s="465" t="str">
        <f aca="false">VLOOKUP(D119,ImportSheet!$A$2:$B$180,1,FALSE())</f>
        <v>P3.VAL.OW</v>
      </c>
      <c r="F119" s="466" t="e">
        <f aca="false">VLOOKUP(D119,ImportSheet!$A$2:$B$180,2,FALSE())</f>
        <v>#N/A</v>
      </c>
      <c r="G119" s="467" t="str">
        <f aca="false">IF(ISNA(F119),"",F119)</f>
        <v/>
      </c>
      <c r="H119" s="112" t="s">
        <v>347</v>
      </c>
      <c r="I119" s="453" t="s">
        <v>114</v>
      </c>
      <c r="J119" s="112"/>
      <c r="K119" s="112"/>
      <c r="L119" s="112"/>
      <c r="M119" s="112"/>
      <c r="N119" s="112"/>
      <c r="O119" s="112"/>
    </row>
    <row r="120" customFormat="false" ht="12.75" hidden="false" customHeight="false" outlineLevel="0" collapsed="false">
      <c r="A120" s="308" t="str">
        <f aca="false">H120</f>
        <v>SRF</v>
      </c>
      <c r="B120" s="308" t="str">
        <f aca="false">IF(I120="",NA(),I120)</f>
        <v>288</v>
      </c>
      <c r="D120" s="464" t="s">
        <v>662</v>
      </c>
      <c r="E120" s="465" t="str">
        <f aca="false">VLOOKUP(D120,ImportSheet!$A$2:$B$180,1,FALSE())</f>
        <v>P4.SNAM</v>
      </c>
      <c r="F120" s="466" t="e">
        <f aca="false">VLOOKUP(D120,ImportSheet!$A$2:$B$180,2,FALSE())</f>
        <v>#N/A</v>
      </c>
      <c r="G120" s="467" t="str">
        <f aca="false">IF(ISNA(F120),"",F120)</f>
        <v/>
      </c>
      <c r="H120" s="112" t="s">
        <v>353</v>
      </c>
      <c r="I120" s="453" t="s">
        <v>803</v>
      </c>
      <c r="J120" s="112"/>
      <c r="K120" s="112"/>
      <c r="L120" s="112"/>
      <c r="M120" s="112"/>
      <c r="N120" s="112"/>
      <c r="O120" s="112"/>
    </row>
    <row r="121" customFormat="false" ht="12.75" hidden="false" customHeight="false" outlineLevel="0" collapsed="false">
      <c r="A121" s="308" t="str">
        <f aca="false">H121</f>
        <v>SRF.LFT</v>
      </c>
      <c r="B121" s="308" t="str">
        <f aca="false">IF(I121="",NA(),I121)</f>
        <v>23</v>
      </c>
      <c r="D121" s="464" t="s">
        <v>665</v>
      </c>
      <c r="E121" s="465" t="str">
        <f aca="false">VLOOKUP(D121,ImportSheet!$A$2:$B$180,1,FALSE())</f>
        <v>P4.NAM</v>
      </c>
      <c r="F121" s="466" t="e">
        <f aca="false">VLOOKUP(D121,ImportSheet!$A$2:$B$180,2,FALSE())</f>
        <v>#N/A</v>
      </c>
      <c r="G121" s="467" t="str">
        <f aca="false">IF(ISNA(F121),"",F121)</f>
        <v/>
      </c>
      <c r="H121" s="112" t="s">
        <v>359</v>
      </c>
      <c r="I121" s="453" t="s">
        <v>804</v>
      </c>
      <c r="J121" s="112"/>
      <c r="K121" s="112"/>
      <c r="L121" s="112"/>
      <c r="M121" s="112"/>
      <c r="N121" s="112"/>
      <c r="O121" s="112"/>
    </row>
    <row r="122" customFormat="false" ht="12.75" hidden="false" customHeight="false" outlineLevel="0" collapsed="false">
      <c r="A122" s="308" t="str">
        <f aca="false">H122</f>
        <v>E214</v>
      </c>
      <c r="B122" s="308" t="str">
        <f aca="false">IF(I122="",NA(),I122)</f>
        <v>294,9</v>
      </c>
      <c r="D122" s="464" t="s">
        <v>668</v>
      </c>
      <c r="E122" s="465" t="str">
        <f aca="false">VLOOKUP(D122,ImportSheet!$A$2:$B$180,1,FALSE())</f>
        <v>P4.FNAM</v>
      </c>
      <c r="F122" s="466" t="e">
        <f aca="false">VLOOKUP(D122,ImportSheet!$A$2:$B$180,2,FALSE())</f>
        <v>#N/A</v>
      </c>
      <c r="G122" s="467" t="str">
        <f aca="false">IF(ISNA(F122),"",F122)</f>
        <v/>
      </c>
      <c r="H122" s="112" t="s">
        <v>773</v>
      </c>
      <c r="I122" s="453" t="s">
        <v>805</v>
      </c>
      <c r="J122" s="112"/>
      <c r="K122" s="112"/>
      <c r="L122" s="112"/>
      <c r="M122" s="112"/>
      <c r="N122" s="112"/>
      <c r="O122" s="112"/>
    </row>
    <row r="123" customFormat="false" ht="12.75" hidden="false" customHeight="false" outlineLevel="0" collapsed="false">
      <c r="A123" s="308" t="str">
        <f aca="false">H123</f>
        <v>E215</v>
      </c>
      <c r="B123" s="308" t="str">
        <f aca="false">IF(I123="",NA(),I123)</f>
        <v>0,9</v>
      </c>
      <c r="D123" s="464" t="s">
        <v>671</v>
      </c>
      <c r="E123" s="465" t="str">
        <f aca="false">VLOOKUP(D123,ImportSheet!$A$2:$B$180,1,FALSE())</f>
        <v>P4.AFM</v>
      </c>
      <c r="F123" s="466" t="e">
        <f aca="false">VLOOKUP(D123,ImportSheet!$A$2:$B$180,2,FALSE())</f>
        <v>#N/A</v>
      </c>
      <c r="G123" s="467" t="str">
        <f aca="false">IF(ISNA(F123),"",F123)</f>
        <v/>
      </c>
      <c r="H123" s="112" t="s">
        <v>774</v>
      </c>
      <c r="I123" s="453" t="s">
        <v>806</v>
      </c>
      <c r="J123" s="112"/>
      <c r="K123" s="112"/>
      <c r="L123" s="112"/>
      <c r="M123" s="112"/>
      <c r="N123" s="112"/>
      <c r="O123" s="112"/>
    </row>
    <row r="124" customFormat="false" ht="12.75" hidden="false" customHeight="false" outlineLevel="0" collapsed="false">
      <c r="A124" s="308" t="str">
        <f aca="false">H124</f>
        <v>E216</v>
      </c>
      <c r="B124" s="308" t="e">
        <f aca="false">IF(I124="",NA(),I124)</f>
        <v>#N/A</v>
      </c>
      <c r="D124" s="464" t="s">
        <v>674</v>
      </c>
      <c r="E124" s="465" t="str">
        <f aca="false">VLOOKUP(D124,ImportSheet!$A$2:$B$180,1,FALSE())</f>
        <v>P4.PNO</v>
      </c>
      <c r="F124" s="466" t="e">
        <f aca="false">VLOOKUP(D124,ImportSheet!$A$2:$B$180,2,FALSE())</f>
        <v>#N/A</v>
      </c>
      <c r="G124" s="467" t="str">
        <f aca="false">IF(ISNA(F124),"",F124)</f>
        <v/>
      </c>
      <c r="H124" s="112" t="s">
        <v>775</v>
      </c>
      <c r="I124" s="453"/>
      <c r="J124" s="112"/>
      <c r="K124" s="112"/>
      <c r="L124" s="112"/>
      <c r="M124" s="112"/>
      <c r="N124" s="112"/>
      <c r="O124" s="112"/>
    </row>
    <row r="125" customFormat="false" ht="12.75" hidden="false" customHeight="false" outlineLevel="0" collapsed="false">
      <c r="A125" s="308" t="str">
        <f aca="false">H125</f>
        <v>E217</v>
      </c>
      <c r="B125" s="308" t="e">
        <f aca="false">IF(I125="",NA(),I125)</f>
        <v>#N/A</v>
      </c>
      <c r="D125" s="464" t="s">
        <v>677</v>
      </c>
      <c r="E125" s="465" t="str">
        <f aca="false">VLOOKUP(D125,ImportSheet!$A$2:$B$180,1,FALSE())</f>
        <v>P4.ID</v>
      </c>
      <c r="F125" s="466" t="e">
        <f aca="false">VLOOKUP(D125,ImportSheet!$A$2:$B$180,2,FALSE())</f>
        <v>#N/A</v>
      </c>
      <c r="G125" s="467" t="str">
        <f aca="false">IF(ISNA(F125),"",F125)</f>
        <v/>
      </c>
      <c r="H125" s="112" t="s">
        <v>776</v>
      </c>
      <c r="I125" s="453"/>
      <c r="J125" s="112"/>
      <c r="K125" s="112"/>
      <c r="L125" s="112"/>
      <c r="M125" s="112"/>
      <c r="N125" s="112"/>
      <c r="O125" s="112"/>
    </row>
    <row r="126" customFormat="false" ht="12.75" hidden="false" customHeight="false" outlineLevel="0" collapsed="false">
      <c r="A126" s="308" t="str">
        <f aca="false">H126</f>
        <v>E218</v>
      </c>
      <c r="B126" s="308" t="e">
        <f aca="false">IF(I126="",NA(),I126)</f>
        <v>#N/A</v>
      </c>
      <c r="D126" s="464" t="s">
        <v>680</v>
      </c>
      <c r="E126" s="465" t="str">
        <f aca="false">VLOOKUP(D126,ImportSheet!$A$2:$B$180,1,FALSE())</f>
        <v>P4.EML</v>
      </c>
      <c r="F126" s="466" t="e">
        <f aca="false">VLOOKUP(D126,ImportSheet!$A$2:$B$180,2,FALSE())</f>
        <v>#N/A</v>
      </c>
      <c r="G126" s="467" t="str">
        <f aca="false">IF(ISNA(F126),"",F126)</f>
        <v/>
      </c>
      <c r="H126" s="112" t="s">
        <v>777</v>
      </c>
      <c r="I126" s="453"/>
      <c r="J126" s="112"/>
      <c r="K126" s="112"/>
      <c r="L126" s="112"/>
      <c r="M126" s="112"/>
      <c r="N126" s="112"/>
      <c r="O126" s="112"/>
    </row>
    <row r="127" customFormat="false" ht="12.75" hidden="false" customHeight="false" outlineLevel="0" collapsed="false">
      <c r="A127" s="308" t="str">
        <f aca="false">H127</f>
        <v>E219</v>
      </c>
      <c r="B127" s="308" t="str">
        <f aca="false">IF(I127="",NA(),I127)</f>
        <v>0,9</v>
      </c>
      <c r="D127" s="464" t="s">
        <v>683</v>
      </c>
      <c r="E127" s="465" t="str">
        <f aca="false">VLOOKUP(D127,ImportSheet!$A$2:$B$180,1,FALSE())</f>
        <v>P4.ADDR.STR</v>
      </c>
      <c r="F127" s="466" t="e">
        <f aca="false">VLOOKUP(D127,ImportSheet!$A$2:$B$180,2,FALSE())</f>
        <v>#N/A</v>
      </c>
      <c r="G127" s="467" t="str">
        <f aca="false">IF(ISNA(F127),"",F127)</f>
        <v/>
      </c>
      <c r="H127" s="112" t="s">
        <v>778</v>
      </c>
      <c r="I127" s="453" t="s">
        <v>806</v>
      </c>
      <c r="J127" s="112"/>
      <c r="K127" s="112"/>
      <c r="L127" s="112"/>
      <c r="M127" s="112"/>
      <c r="N127" s="112"/>
      <c r="O127" s="112"/>
    </row>
    <row r="128" customFormat="false" ht="12.75" hidden="false" customHeight="false" outlineLevel="0" collapsed="false">
      <c r="A128" s="308" t="str">
        <f aca="false">H128</f>
        <v>E220</v>
      </c>
      <c r="B128" s="308" t="e">
        <f aca="false">IF(I128="",NA(),I128)</f>
        <v>#N/A</v>
      </c>
      <c r="D128" s="464" t="s">
        <v>686</v>
      </c>
      <c r="E128" s="465" t="str">
        <f aca="false">VLOOKUP(D128,ImportSheet!$A$2:$B$180,1,FALSE())</f>
        <v>P4.ADDR.SNO</v>
      </c>
      <c r="F128" s="466" t="e">
        <f aca="false">VLOOKUP(D128,ImportSheet!$A$2:$B$180,2,FALSE())</f>
        <v>#N/A</v>
      </c>
      <c r="G128" s="467" t="str">
        <f aca="false">IF(ISNA(F128),"",F128)</f>
        <v/>
      </c>
      <c r="H128" s="112" t="s">
        <v>779</v>
      </c>
      <c r="I128" s="453"/>
      <c r="J128" s="112"/>
      <c r="K128" s="112"/>
      <c r="L128" s="112"/>
      <c r="M128" s="112"/>
      <c r="N128" s="112"/>
      <c r="O128" s="112"/>
    </row>
    <row r="129" customFormat="false" ht="12.75" hidden="false" customHeight="false" outlineLevel="0" collapsed="false">
      <c r="A129" s="308" t="str">
        <f aca="false">H129</f>
        <v>E221</v>
      </c>
      <c r="B129" s="308" t="e">
        <f aca="false">IF(I129="",NA(),I129)</f>
        <v>#N/A</v>
      </c>
      <c r="D129" s="464" t="s">
        <v>689</v>
      </c>
      <c r="E129" s="465" t="str">
        <f aca="false">VLOOKUP(D129,ImportSheet!$A$2:$B$180,1,FALSE())</f>
        <v>P4.ADDR.CTY</v>
      </c>
      <c r="F129" s="466" t="e">
        <f aca="false">VLOOKUP(D129,ImportSheet!$A$2:$B$180,2,FALSE())</f>
        <v>#N/A</v>
      </c>
      <c r="G129" s="467" t="str">
        <f aca="false">IF(ISNA(F129),"",F129)</f>
        <v/>
      </c>
      <c r="H129" s="112" t="s">
        <v>780</v>
      </c>
      <c r="I129" s="453"/>
      <c r="J129" s="112"/>
      <c r="K129" s="112"/>
      <c r="L129" s="112"/>
      <c r="M129" s="112"/>
      <c r="N129" s="112"/>
      <c r="O129" s="112"/>
    </row>
    <row r="130" customFormat="false" ht="12.75" hidden="false" customHeight="false" outlineLevel="0" collapsed="false">
      <c r="A130" s="308" t="str">
        <f aca="false">H130</f>
        <v>YR</v>
      </c>
      <c r="B130" s="308" t="str">
        <f aca="false">IF(I130="",NA(),I130)</f>
        <v>0</v>
      </c>
      <c r="D130" s="464" t="s">
        <v>692</v>
      </c>
      <c r="E130" s="465" t="str">
        <f aca="false">VLOOKUP(D130,ImportSheet!$A$2:$B$180,1,FALSE())</f>
        <v>P4.ZIP</v>
      </c>
      <c r="F130" s="466" t="e">
        <f aca="false">VLOOKUP(D130,ImportSheet!$A$2:$B$180,2,FALSE())</f>
        <v>#N/A</v>
      </c>
      <c r="G130" s="467" t="str">
        <f aca="false">IF(ISNA(F130),"",F130)</f>
        <v/>
      </c>
      <c r="H130" s="112" t="s">
        <v>392</v>
      </c>
      <c r="I130" s="453" t="s">
        <v>114</v>
      </c>
      <c r="J130" s="112"/>
      <c r="K130" s="112"/>
      <c r="L130" s="112"/>
      <c r="M130" s="112"/>
      <c r="N130" s="112"/>
      <c r="O130" s="112"/>
    </row>
    <row r="131" customFormat="false" ht="12.75" hidden="false" customHeight="false" outlineLevel="0" collapsed="false">
      <c r="A131" s="308" t="str">
        <f aca="false">H131</f>
        <v>E222</v>
      </c>
      <c r="B131" s="308" t="str">
        <f aca="false">IF(I131="",NA(),I131)</f>
        <v>1</v>
      </c>
      <c r="D131" s="464" t="s">
        <v>695</v>
      </c>
      <c r="E131" s="465" t="str">
        <f aca="false">VLOOKUP(D131,ImportSheet!$A$2:$B$180,1,FALSE())</f>
        <v>P4.PROF</v>
      </c>
      <c r="F131" s="466" t="e">
        <f aca="false">VLOOKUP(D131,ImportSheet!$A$2:$B$180,2,FALSE())</f>
        <v>#N/A</v>
      </c>
      <c r="G131" s="467" t="str">
        <f aca="false">IF(ISNA(F131),"",F131)</f>
        <v/>
      </c>
      <c r="H131" s="112" t="s">
        <v>781</v>
      </c>
      <c r="I131" s="453" t="s">
        <v>807</v>
      </c>
      <c r="J131" s="112"/>
      <c r="K131" s="112"/>
      <c r="L131" s="112"/>
      <c r="M131" s="112"/>
      <c r="N131" s="112"/>
      <c r="O131" s="112"/>
    </row>
    <row r="132" customFormat="false" ht="12.75" hidden="false" customHeight="false" outlineLevel="0" collapsed="false">
      <c r="A132" s="308" t="str">
        <f aca="false">H132</f>
        <v>-</v>
      </c>
      <c r="B132" s="308" t="str">
        <f aca="false">IF(I132="",NA(),I132)</f>
        <v>0</v>
      </c>
      <c r="D132" s="464" t="s">
        <v>698</v>
      </c>
      <c r="E132" s="465" t="str">
        <f aca="false">VLOOKUP(D132,ImportSheet!$A$2:$B$180,1,FALSE())</f>
        <v>P4.PROF.CDE</v>
      </c>
      <c r="F132" s="466" t="e">
        <f aca="false">VLOOKUP(D132,ImportSheet!$A$2:$B$180,2,FALSE())</f>
        <v>#N/A</v>
      </c>
      <c r="G132" s="467" t="str">
        <f aca="false">IF(ISNA(F132),"",F132)</f>
        <v/>
      </c>
      <c r="H132" s="112" t="s">
        <v>298</v>
      </c>
      <c r="I132" s="453" t="s">
        <v>114</v>
      </c>
      <c r="J132" s="112"/>
      <c r="K132" s="112"/>
      <c r="L132" s="112"/>
      <c r="M132" s="112"/>
      <c r="N132" s="112"/>
      <c r="O132" s="112"/>
    </row>
    <row r="133" customFormat="false" ht="12.75" hidden="false" customHeight="false" outlineLevel="0" collapsed="false">
      <c r="A133" s="308" t="str">
        <f aca="false">H133</f>
        <v>E224</v>
      </c>
      <c r="B133" s="308" t="str">
        <f aca="false">IF(I133="",NA(),I133)</f>
        <v>0,8</v>
      </c>
      <c r="D133" s="464" t="s">
        <v>701</v>
      </c>
      <c r="E133" s="465" t="str">
        <f aca="false">VLOOKUP(D133,ImportSheet!$A$2:$B$180,1,FALSE())</f>
        <v>P4.DOY</v>
      </c>
      <c r="F133" s="466" t="e">
        <f aca="false">VLOOKUP(D133,ImportSheet!$A$2:$B$180,2,FALSE())</f>
        <v>#N/A</v>
      </c>
      <c r="G133" s="467" t="str">
        <f aca="false">IF(ISNA(F133),"",F133)</f>
        <v/>
      </c>
      <c r="H133" s="112" t="s">
        <v>782</v>
      </c>
      <c r="I133" s="453" t="s">
        <v>808</v>
      </c>
      <c r="J133" s="112"/>
      <c r="K133" s="112"/>
      <c r="L133" s="112"/>
      <c r="M133" s="112"/>
      <c r="N133" s="112"/>
      <c r="O133" s="112"/>
    </row>
    <row r="134" customFormat="false" ht="12.75" hidden="false" customHeight="false" outlineLevel="0" collapsed="false">
      <c r="A134" s="308" t="str">
        <f aca="false">H134</f>
        <v>E223</v>
      </c>
      <c r="B134" s="308" t="e">
        <f aca="false">IF(I134="",NA(),I134)</f>
        <v>#N/A</v>
      </c>
      <c r="D134" s="464" t="s">
        <v>704</v>
      </c>
      <c r="E134" s="465" t="str">
        <f aca="false">VLOOKUP(D134,ImportSheet!$A$2:$B$180,1,FALSE())</f>
        <v>P4.DOY.CDE</v>
      </c>
      <c r="F134" s="466" t="e">
        <f aca="false">VLOOKUP(D134,ImportSheet!$A$2:$B$180,2,FALSE())</f>
        <v>#N/A</v>
      </c>
      <c r="G134" s="467" t="str">
        <f aca="false">IF(ISNA(F134),"",F134)</f>
        <v/>
      </c>
      <c r="H134" s="112" t="s">
        <v>783</v>
      </c>
      <c r="I134" s="453"/>
      <c r="J134" s="112"/>
      <c r="K134" s="112"/>
      <c r="L134" s="112"/>
      <c r="M134" s="112"/>
      <c r="N134" s="112"/>
      <c r="O134" s="112"/>
    </row>
    <row r="135" customFormat="false" ht="12.75" hidden="false" customHeight="false" outlineLevel="0" collapsed="false">
      <c r="A135" s="308" t="str">
        <f aca="false">H135</f>
        <v>-</v>
      </c>
      <c r="B135" s="308" t="e">
        <f aca="false">IF(I135="",NA(),I135)</f>
        <v>#N/A</v>
      </c>
      <c r="D135" s="464" t="s">
        <v>707</v>
      </c>
      <c r="E135" s="465" t="str">
        <f aca="false">VLOOKUP(D135,ImportSheet!$A$2:$B$180,1,FALSE())</f>
        <v>P4.PRC</v>
      </c>
      <c r="F135" s="466" t="e">
        <f aca="false">VLOOKUP(D135,ImportSheet!$A$2:$B$180,2,FALSE())</f>
        <v>#N/A</v>
      </c>
      <c r="G135" s="467" t="str">
        <f aca="false">IF(ISNA(F135),"",F135)</f>
        <v/>
      </c>
      <c r="H135" s="112" t="s">
        <v>298</v>
      </c>
      <c r="I135" s="453"/>
      <c r="J135" s="112"/>
      <c r="K135" s="112"/>
      <c r="L135" s="112"/>
      <c r="M135" s="112"/>
      <c r="N135" s="112"/>
      <c r="O135" s="112"/>
    </row>
    <row r="136" customFormat="false" ht="12.75" hidden="false" customHeight="false" outlineLevel="0" collapsed="false">
      <c r="A136" s="308" t="str">
        <f aca="false">H136</f>
        <v>REP</v>
      </c>
      <c r="B136" s="308" t="e">
        <f aca="false">IF(I136="",NA(),I136)</f>
        <v>#N/A</v>
      </c>
      <c r="D136" s="464" t="s">
        <v>710</v>
      </c>
      <c r="E136" s="465" t="str">
        <f aca="false">VLOOKUP(D136,ImportSheet!$A$2:$B$180,1,FALSE())</f>
        <v>P4.VAL.TTL</v>
      </c>
      <c r="F136" s="466" t="e">
        <f aca="false">VLOOKUP(D136,ImportSheet!$A$2:$B$180,2,FALSE())</f>
        <v>#N/A</v>
      </c>
      <c r="G136" s="467" t="str">
        <f aca="false">IF(ISNA(F136),"",F136)</f>
        <v/>
      </c>
      <c r="H136" s="112" t="s">
        <v>417</v>
      </c>
      <c r="I136" s="453"/>
      <c r="J136" s="112"/>
      <c r="K136" s="112"/>
      <c r="L136" s="112"/>
      <c r="M136" s="112"/>
      <c r="N136" s="112"/>
      <c r="O136" s="112"/>
    </row>
    <row r="137" customFormat="false" ht="12.75" hidden="false" customHeight="false" outlineLevel="0" collapsed="false">
      <c r="A137" s="308" t="str">
        <f aca="false">H137</f>
        <v>LND</v>
      </c>
      <c r="B137" s="308" t="e">
        <f aca="false">IF(I137="",NA(),I137)</f>
        <v>#N/A</v>
      </c>
      <c r="D137" s="464" t="s">
        <v>713</v>
      </c>
      <c r="E137" s="465" t="str">
        <f aca="false">VLOOKUP(D137,ImportSheet!$A$2:$B$180,1,FALSE())</f>
        <v>P4.VAL.OW</v>
      </c>
      <c r="F137" s="466" t="e">
        <f aca="false">VLOOKUP(D137,ImportSheet!$A$2:$B$180,2,FALSE())</f>
        <v>#N/A</v>
      </c>
      <c r="G137" s="467" t="str">
        <f aca="false">IF(ISNA(F137),"",F137)</f>
        <v/>
      </c>
      <c r="H137" s="112" t="s">
        <v>421</v>
      </c>
      <c r="I137" s="453"/>
      <c r="J137" s="112"/>
      <c r="K137" s="112"/>
      <c r="L137" s="112"/>
      <c r="M137" s="112"/>
      <c r="N137" s="112"/>
      <c r="O137" s="112"/>
    </row>
    <row r="138" customFormat="false" ht="12.75" hidden="false" customHeight="false" outlineLevel="0" collapsed="false">
      <c r="A138" s="308" t="str">
        <f aca="false">H138</f>
        <v>E225</v>
      </c>
      <c r="B138" s="308" t="e">
        <f aca="false">IF(I138="",NA(),I138)</f>
        <v>#N/A</v>
      </c>
      <c r="D138" s="464" t="s">
        <v>716</v>
      </c>
      <c r="E138" s="465" t="str">
        <f aca="false">VLOOKUP(D138,ImportSheet!$A$2:$B$180,1,FALSE())</f>
        <v>PROP.MUN</v>
      </c>
      <c r="F138" s="466" t="e">
        <f aca="false">VLOOKUP(D138,ImportSheet!$A$2:$B$180,2,FALSE())</f>
        <v>#N/A</v>
      </c>
      <c r="G138" s="467" t="str">
        <f aca="false">IF(ISNA(F138),"",F138)</f>
        <v/>
      </c>
      <c r="H138" s="112" t="s">
        <v>784</v>
      </c>
      <c r="I138" s="453"/>
      <c r="J138" s="112"/>
      <c r="K138" s="112"/>
      <c r="L138" s="112"/>
      <c r="M138" s="112"/>
      <c r="N138" s="112"/>
      <c r="O138" s="112"/>
    </row>
    <row r="139" customFormat="false" ht="12.75" hidden="false" customHeight="false" outlineLevel="0" collapsed="false">
      <c r="A139" s="308" t="str">
        <f aca="false">H139</f>
        <v>E226</v>
      </c>
      <c r="B139" s="308" t="e">
        <f aca="false">IF(I139="",NA(),I139)</f>
        <v>#N/A</v>
      </c>
      <c r="D139" s="464" t="s">
        <v>719</v>
      </c>
      <c r="E139" s="465" t="str">
        <f aca="false">VLOOKUP(D139,ImportSheet!$A$2:$B$180,1,FALSE())</f>
        <v>PROP.MUN.CDE</v>
      </c>
      <c r="F139" s="466" t="e">
        <f aca="false">VLOOKUP(D139,ImportSheet!$A$2:$B$180,2,FALSE())</f>
        <v>#N/A</v>
      </c>
      <c r="G139" s="467" t="str">
        <f aca="false">IF(ISNA(F139),"",F139)</f>
        <v/>
      </c>
      <c r="H139" s="112" t="s">
        <v>785</v>
      </c>
      <c r="I139" s="453"/>
      <c r="J139" s="112"/>
      <c r="K139" s="112"/>
      <c r="L139" s="112"/>
      <c r="M139" s="112"/>
      <c r="N139" s="112"/>
      <c r="O139" s="112"/>
    </row>
    <row r="140" customFormat="false" ht="12.75" hidden="false" customHeight="false" outlineLevel="0" collapsed="false">
      <c r="A140" s="308" t="str">
        <f aca="false">H140</f>
        <v>SAO</v>
      </c>
      <c r="B140" s="308" t="str">
        <f aca="false">IF(I140="",NA(),I140)</f>
        <v>2</v>
      </c>
      <c r="D140" s="464" t="s">
        <v>722</v>
      </c>
      <c r="E140" s="465" t="str">
        <f aca="false">VLOOKUP(D140,ImportSheet!$A$2:$B$180,1,FALSE())</f>
        <v>PROP.PREF</v>
      </c>
      <c r="F140" s="466" t="e">
        <f aca="false">VLOOKUP(D140,ImportSheet!$A$2:$B$180,2,FALSE())</f>
        <v>#N/A</v>
      </c>
      <c r="G140" s="467" t="str">
        <f aca="false">IF(ISNA(F140),"",F140)</f>
        <v/>
      </c>
      <c r="H140" s="112" t="s">
        <v>436</v>
      </c>
      <c r="I140" s="453" t="s">
        <v>809</v>
      </c>
      <c r="J140" s="112"/>
      <c r="K140" s="112"/>
      <c r="L140" s="112"/>
      <c r="M140" s="112"/>
      <c r="N140" s="112"/>
      <c r="O140" s="112"/>
    </row>
    <row r="141" customFormat="false" ht="12.75" hidden="false" customHeight="false" outlineLevel="0" collapsed="false">
      <c r="A141" s="308" t="str">
        <f aca="false">H141</f>
        <v>CPL</v>
      </c>
      <c r="B141" s="308" t="str">
        <f aca="false">IF(I141="",NA(),I141)</f>
        <v>4</v>
      </c>
      <c r="D141" s="464" t="s">
        <v>725</v>
      </c>
      <c r="E141" s="465" t="str">
        <f aca="false">VLOOKUP(D141,ImportSheet!$A$2:$B$180,1,FALSE())</f>
        <v>PROP.PREF.CDE</v>
      </c>
      <c r="F141" s="466" t="e">
        <f aca="false">VLOOKUP(D141,ImportSheet!$A$2:$B$180,2,FALSE())</f>
        <v>#N/A</v>
      </c>
      <c r="G141" s="467" t="str">
        <f aca="false">IF(ISNA(F141),"",F141)</f>
        <v/>
      </c>
      <c r="H141" s="112" t="s">
        <v>441</v>
      </c>
      <c r="I141" s="453" t="s">
        <v>810</v>
      </c>
      <c r="J141" s="112"/>
      <c r="K141" s="112"/>
      <c r="L141" s="112"/>
      <c r="M141" s="112"/>
      <c r="N141" s="112"/>
      <c r="O141" s="112"/>
    </row>
    <row r="142" customFormat="false" ht="12.75" hidden="false" customHeight="false" outlineLevel="0" collapsed="false">
      <c r="A142" s="308" t="str">
        <f aca="false">H142</f>
        <v>E227</v>
      </c>
      <c r="B142" s="308" t="str">
        <f aca="false">IF(I142="",NA(),I142)</f>
        <v>0,7</v>
      </c>
      <c r="D142" s="464" t="s">
        <v>728</v>
      </c>
      <c r="E142" s="465" t="str">
        <f aca="false">VLOOKUP(D142,ImportSheet!$A$2:$B$180,1,FALSE())</f>
        <v>PROP.RGN</v>
      </c>
      <c r="F142" s="466" t="e">
        <f aca="false">VLOOKUP(D142,ImportSheet!$A$2:$B$180,2,FALSE())</f>
        <v>#N/A</v>
      </c>
      <c r="G142" s="467" t="str">
        <f aca="false">IF(ISNA(F142),"",F142)</f>
        <v/>
      </c>
      <c r="H142" s="112" t="s">
        <v>786</v>
      </c>
      <c r="I142" s="453" t="s">
        <v>811</v>
      </c>
      <c r="J142" s="112"/>
      <c r="K142" s="112"/>
      <c r="L142" s="112"/>
      <c r="M142" s="112"/>
      <c r="N142" s="112"/>
      <c r="O142" s="112"/>
    </row>
    <row r="143" customFormat="false" ht="12.75" hidden="false" customHeight="false" outlineLevel="0" collapsed="false">
      <c r="A143" s="308" t="str">
        <f aca="false">H143</f>
        <v>E228</v>
      </c>
      <c r="B143" s="308" t="e">
        <f aca="false">IF(I143="",NA(),I143)</f>
        <v>#N/A</v>
      </c>
      <c r="D143" s="464" t="s">
        <v>731</v>
      </c>
      <c r="E143" s="465" t="str">
        <f aca="false">VLOOKUP(D143,ImportSheet!$A$2:$B$180,1,FALSE())</f>
        <v>PROP.RGN.CDE</v>
      </c>
      <c r="F143" s="466" t="e">
        <f aca="false">VLOOKUP(D143,ImportSheet!$A$2:$B$180,2,FALSE())</f>
        <v>#N/A</v>
      </c>
      <c r="G143" s="467" t="str">
        <f aca="false">IF(ISNA(F143),"",F143)</f>
        <v/>
      </c>
      <c r="H143" s="112" t="s">
        <v>787</v>
      </c>
      <c r="I143" s="453"/>
      <c r="J143" s="112"/>
      <c r="K143" s="112"/>
      <c r="L143" s="112"/>
      <c r="M143" s="112"/>
      <c r="N143" s="112"/>
      <c r="O143" s="112"/>
    </row>
    <row r="144" customFormat="false" ht="12.75" hidden="false" customHeight="false" outlineLevel="0" collapsed="false">
      <c r="A144" s="308" t="str">
        <f aca="false">H144</f>
        <v>E229</v>
      </c>
      <c r="B144" s="308" t="e">
        <f aca="false">IF(I144="",NA(),I144)</f>
        <v>#N/A</v>
      </c>
      <c r="D144" s="464" t="s">
        <v>734</v>
      </c>
      <c r="E144" s="465" t="str">
        <f aca="false">VLOOKUP(D144,ImportSheet!$A$2:$B$180,1,FALSE())</f>
        <v>PROP.SNO</v>
      </c>
      <c r="F144" s="466" t="e">
        <f aca="false">VLOOKUP(D144,ImportSheet!$A$2:$B$180,2,FALSE())</f>
        <v>#N/A</v>
      </c>
      <c r="G144" s="467" t="str">
        <f aca="false">IF(ISNA(F144),"",F144)</f>
        <v/>
      </c>
      <c r="H144" s="112" t="s">
        <v>788</v>
      </c>
      <c r="I144" s="453"/>
      <c r="J144" s="112"/>
      <c r="K144" s="112"/>
      <c r="L144" s="112"/>
      <c r="M144" s="112"/>
      <c r="N144" s="112"/>
      <c r="O144" s="112"/>
    </row>
    <row r="145" customFormat="false" ht="12.75" hidden="false" customHeight="false" outlineLevel="0" collapsed="false">
      <c r="A145" s="308" t="str">
        <f aca="false">H145</f>
        <v>E230</v>
      </c>
      <c r="B145" s="308" t="str">
        <f aca="false">IF(I145="",NA(),I145)</f>
        <v>0,7</v>
      </c>
      <c r="D145" s="464" t="s">
        <v>737</v>
      </c>
      <c r="E145" s="465" t="str">
        <f aca="false">VLOOKUP(D145,ImportSheet!$A$2:$B$180,1,FALSE())</f>
        <v>PROP.STR</v>
      </c>
      <c r="F145" s="466" t="e">
        <f aca="false">VLOOKUP(D145,ImportSheet!$A$2:$B$180,2,FALSE())</f>
        <v>#N/A</v>
      </c>
      <c r="G145" s="467" t="str">
        <f aca="false">IF(ISNA(F145),"",F145)</f>
        <v/>
      </c>
      <c r="H145" s="112" t="s">
        <v>789</v>
      </c>
      <c r="I145" s="453" t="s">
        <v>811</v>
      </c>
      <c r="J145" s="112"/>
      <c r="K145" s="112"/>
      <c r="L145" s="112"/>
      <c r="M145" s="112"/>
      <c r="N145" s="112"/>
      <c r="O145" s="112"/>
    </row>
    <row r="146" customFormat="false" ht="12.75" hidden="false" customHeight="false" outlineLevel="0" collapsed="false">
      <c r="A146" s="308" t="str">
        <f aca="false">H146</f>
        <v>E231</v>
      </c>
      <c r="B146" s="308" t="str">
        <f aca="false">IF(I146="",NA(),I146)</f>
        <v>0,8</v>
      </c>
      <c r="D146" s="464" t="s">
        <v>740</v>
      </c>
      <c r="E146" s="465" t="str">
        <f aca="false">VLOOKUP(D146,ImportSheet!$A$2:$B$180,1,FALSE())</f>
        <v>PROP.STR1</v>
      </c>
      <c r="F146" s="466" t="e">
        <f aca="false">VLOOKUP(D146,ImportSheet!$A$2:$B$180,2,FALSE())</f>
        <v>#N/A</v>
      </c>
      <c r="G146" s="467" t="str">
        <f aca="false">IF(ISNA(F146),"",F146)</f>
        <v/>
      </c>
      <c r="H146" s="112" t="s">
        <v>790</v>
      </c>
      <c r="I146" s="453" t="s">
        <v>808</v>
      </c>
      <c r="J146" s="112"/>
      <c r="K146" s="112"/>
      <c r="L146" s="112"/>
      <c r="M146" s="112"/>
      <c r="N146" s="112"/>
      <c r="O146" s="112"/>
    </row>
    <row r="147" customFormat="false" ht="12.75" hidden="false" customHeight="false" outlineLevel="0" collapsed="false">
      <c r="A147" s="308" t="str">
        <f aca="false">H147</f>
        <v>E232</v>
      </c>
      <c r="B147" s="308" t="str">
        <f aca="false">IF(I147="",NA(),I147)</f>
        <v>0,95</v>
      </c>
      <c r="D147" s="464" t="s">
        <v>743</v>
      </c>
      <c r="E147" s="465" t="str">
        <f aca="false">VLOOKUP(D147,ImportSheet!$A$2:$B$180,1,FALSE())</f>
        <v>PROP.STR2</v>
      </c>
      <c r="F147" s="466" t="e">
        <f aca="false">VLOOKUP(D147,ImportSheet!$A$2:$B$180,2,FALSE())</f>
        <v>#N/A</v>
      </c>
      <c r="G147" s="467" t="str">
        <f aca="false">IF(ISNA(F147),"",F147)</f>
        <v/>
      </c>
      <c r="H147" s="112" t="s">
        <v>791</v>
      </c>
      <c r="I147" s="453" t="s">
        <v>812</v>
      </c>
      <c r="J147" s="112"/>
      <c r="K147" s="112"/>
      <c r="L147" s="112"/>
      <c r="M147" s="112"/>
      <c r="N147" s="112"/>
      <c r="O147" s="112"/>
    </row>
    <row r="148" customFormat="false" ht="12.75" hidden="false" customHeight="false" outlineLevel="0" collapsed="false">
      <c r="A148" s="308" t="str">
        <f aca="false">H148</f>
        <v>E233</v>
      </c>
      <c r="B148" s="308" t="e">
        <f aca="false">IF(I148="",NA(),I148)</f>
        <v>#N/A</v>
      </c>
      <c r="D148" s="464" t="s">
        <v>746</v>
      </c>
      <c r="E148" s="465" t="str">
        <f aca="false">VLOOKUP(D148,ImportSheet!$A$2:$B$180,1,FALSE())</f>
        <v>PROP.STR3</v>
      </c>
      <c r="F148" s="466" t="e">
        <f aca="false">VLOOKUP(D148,ImportSheet!$A$2:$B$180,2,FALSE())</f>
        <v>#N/A</v>
      </c>
      <c r="G148" s="467" t="str">
        <f aca="false">IF(ISNA(F148),"",F148)</f>
        <v/>
      </c>
      <c r="H148" s="112" t="s">
        <v>792</v>
      </c>
      <c r="I148" s="453"/>
      <c r="J148" s="112"/>
      <c r="K148" s="112"/>
      <c r="L148" s="112"/>
      <c r="M148" s="112"/>
      <c r="N148" s="112"/>
      <c r="O148" s="112"/>
    </row>
    <row r="149" customFormat="false" ht="12.75" hidden="false" customHeight="false" outlineLevel="0" collapsed="false">
      <c r="A149" s="308" t="str">
        <f aca="false">H149</f>
        <v>E234</v>
      </c>
      <c r="B149" s="308" t="str">
        <f aca="false">IF(I149="",NA(),I149)</f>
        <v>1,1</v>
      </c>
      <c r="D149" s="464" t="s">
        <v>749</v>
      </c>
      <c r="E149" s="465" t="str">
        <f aca="false">VLOOKUP(D149,ImportSheet!$A$2:$B$180,1,FALSE())</f>
        <v>PROP.STR4</v>
      </c>
      <c r="F149" s="466" t="e">
        <f aca="false">VLOOKUP(D149,ImportSheet!$A$2:$B$180,2,FALSE())</f>
        <v>#N/A</v>
      </c>
      <c r="G149" s="467" t="str">
        <f aca="false">IF(ISNA(F149),"",F149)</f>
        <v/>
      </c>
      <c r="H149" s="112" t="s">
        <v>793</v>
      </c>
      <c r="I149" s="453" t="s">
        <v>813</v>
      </c>
      <c r="J149" s="112"/>
      <c r="K149" s="112"/>
      <c r="L149" s="112"/>
      <c r="M149" s="112"/>
      <c r="N149" s="112"/>
      <c r="O149" s="112"/>
    </row>
    <row r="150" customFormat="false" ht="12.75" hidden="false" customHeight="false" outlineLevel="0" collapsed="false">
      <c r="A150" s="308" t="str">
        <f aca="false">H150</f>
        <v>E235</v>
      </c>
      <c r="B150" s="308" t="str">
        <f aca="false">IF(I150="",NA(),I150)</f>
        <v>0,9</v>
      </c>
      <c r="D150" s="464" t="s">
        <v>752</v>
      </c>
      <c r="E150" s="465" t="str">
        <f aca="false">VLOOKUP(D150,ImportSheet!$A$2:$B$180,1,FALSE())</f>
        <v>PROP.LNDID</v>
      </c>
      <c r="F150" s="466" t="e">
        <f aca="false">VLOOKUP(D150,ImportSheet!$A$2:$B$180,2,FALSE())</f>
        <v>#N/A</v>
      </c>
      <c r="G150" s="467" t="str">
        <f aca="false">IF(ISNA(F150),"",F150)</f>
        <v/>
      </c>
      <c r="H150" s="112" t="s">
        <v>794</v>
      </c>
      <c r="I150" s="453" t="s">
        <v>806</v>
      </c>
      <c r="J150" s="112"/>
      <c r="K150" s="112"/>
      <c r="L150" s="112"/>
      <c r="M150" s="112"/>
      <c r="N150" s="112"/>
      <c r="O150" s="112"/>
    </row>
    <row r="151" customFormat="false" ht="13.5" hidden="false" customHeight="false" outlineLevel="0" collapsed="false">
      <c r="A151" s="308" t="str">
        <f aca="false">H151</f>
        <v>E236</v>
      </c>
      <c r="B151" s="308" t="str">
        <f aca="false">IF(I151="",NA(),I151)</f>
        <v>16908,53</v>
      </c>
      <c r="E151" s="468" t="n">
        <f aca="false">IF(ISNA(PRODUCT(E62:E150)),FALSE(),TRUE())</f>
        <v>1</v>
      </c>
      <c r="H151" s="112" t="s">
        <v>795</v>
      </c>
      <c r="I151" s="453" t="s">
        <v>814</v>
      </c>
      <c r="J151" s="112"/>
      <c r="K151" s="112"/>
      <c r="L151" s="112"/>
      <c r="M151" s="112"/>
      <c r="N151" s="112"/>
      <c r="O151" s="112"/>
    </row>
    <row r="152" customFormat="false" ht="12.75" hidden="false" customHeight="false" outlineLevel="0" collapsed="false">
      <c r="A152" s="308" t="n">
        <f aca="false">H152</f>
        <v>0</v>
      </c>
      <c r="B152" s="308" t="e">
        <f aca="false">IF(I152="",NA(),I152)</f>
        <v>#N/A</v>
      </c>
      <c r="H152" s="112"/>
      <c r="I152" s="453"/>
      <c r="J152" s="112"/>
      <c r="K152" s="112"/>
      <c r="L152" s="112"/>
      <c r="M152" s="112"/>
      <c r="N152" s="112"/>
      <c r="O152" s="112"/>
    </row>
    <row r="153" customFormat="false" ht="12.75" hidden="false" customHeight="false" outlineLevel="0" collapsed="false">
      <c r="A153" s="308" t="n">
        <f aca="false">H153</f>
        <v>0</v>
      </c>
      <c r="B153" s="308" t="e">
        <f aca="false">IF(I153="",NA(),I153)</f>
        <v>#N/A</v>
      </c>
      <c r="H153" s="112"/>
      <c r="I153" s="453"/>
      <c r="J153" s="112"/>
      <c r="K153" s="112"/>
      <c r="L153" s="112"/>
      <c r="M153" s="112"/>
      <c r="N153" s="112"/>
      <c r="O153" s="112"/>
    </row>
    <row r="154" customFormat="false" ht="12.75" hidden="false" customHeight="false" outlineLevel="0" collapsed="false">
      <c r="A154" s="308" t="n">
        <f aca="false">H154</f>
        <v>0</v>
      </c>
      <c r="B154" s="308" t="e">
        <f aca="false">IF(I154="",NA(),I154)</f>
        <v>#N/A</v>
      </c>
      <c r="H154" s="112"/>
      <c r="I154" s="453"/>
      <c r="J154" s="112"/>
      <c r="K154" s="112"/>
      <c r="L154" s="112"/>
      <c r="M154" s="112"/>
      <c r="N154" s="112"/>
      <c r="O154" s="112"/>
    </row>
    <row r="155" customFormat="false" ht="12.75" hidden="false" customHeight="false" outlineLevel="0" collapsed="false">
      <c r="A155" s="308" t="n">
        <f aca="false">H155</f>
        <v>0</v>
      </c>
      <c r="B155" s="308" t="e">
        <f aca="false">IF(I155="",NA(),I155)</f>
        <v>#N/A</v>
      </c>
      <c r="H155" s="112"/>
      <c r="I155" s="453"/>
      <c r="J155" s="112"/>
      <c r="K155" s="112"/>
      <c r="L155" s="112"/>
      <c r="M155" s="112"/>
      <c r="N155" s="112"/>
      <c r="O155" s="112"/>
    </row>
    <row r="156" customFormat="false" ht="12.75" hidden="false" customHeight="false" outlineLevel="0" collapsed="false">
      <c r="A156" s="308" t="n">
        <f aca="false">H156</f>
        <v>0</v>
      </c>
      <c r="B156" s="308" t="e">
        <f aca="false">IF(I156="",NA(),I156)</f>
        <v>#N/A</v>
      </c>
      <c r="H156" s="112"/>
      <c r="I156" s="453"/>
      <c r="J156" s="112"/>
      <c r="K156" s="112"/>
      <c r="L156" s="112"/>
      <c r="M156" s="112"/>
      <c r="N156" s="112"/>
      <c r="O156" s="112"/>
    </row>
    <row r="157" customFormat="false" ht="12.75" hidden="false" customHeight="false" outlineLevel="0" collapsed="false">
      <c r="A157" s="308" t="n">
        <f aca="false">H157</f>
        <v>0</v>
      </c>
      <c r="B157" s="308" t="e">
        <f aca="false">IF(I157="",NA(),I157)</f>
        <v>#N/A</v>
      </c>
      <c r="H157" s="112"/>
      <c r="I157" s="453"/>
      <c r="J157" s="112"/>
      <c r="K157" s="112"/>
      <c r="L157" s="112"/>
      <c r="M157" s="112"/>
      <c r="N157" s="112"/>
      <c r="O157" s="112"/>
    </row>
    <row r="158" customFormat="false" ht="12.75" hidden="false" customHeight="false" outlineLevel="0" collapsed="false">
      <c r="A158" s="308" t="n">
        <f aca="false">H158</f>
        <v>0</v>
      </c>
      <c r="B158" s="308" t="e">
        <f aca="false">IF(I158="",NA(),I158)</f>
        <v>#N/A</v>
      </c>
      <c r="H158" s="112"/>
      <c r="I158" s="453"/>
      <c r="J158" s="112"/>
      <c r="K158" s="112"/>
      <c r="L158" s="112"/>
      <c r="M158" s="112"/>
      <c r="N158" s="112"/>
      <c r="O158" s="112"/>
    </row>
    <row r="159" customFormat="false" ht="12.75" hidden="false" customHeight="false" outlineLevel="0" collapsed="false">
      <c r="A159" s="308" t="n">
        <f aca="false">H159</f>
        <v>0</v>
      </c>
      <c r="B159" s="308" t="e">
        <f aca="false">IF(I159="",NA(),I159)</f>
        <v>#N/A</v>
      </c>
      <c r="H159" s="112"/>
      <c r="I159" s="453"/>
      <c r="J159" s="112"/>
      <c r="K159" s="112"/>
      <c r="L159" s="112"/>
      <c r="M159" s="112"/>
      <c r="N159" s="112"/>
      <c r="O159" s="112"/>
    </row>
    <row r="160" customFormat="false" ht="12.75" hidden="false" customHeight="false" outlineLevel="0" collapsed="false">
      <c r="A160" s="308" t="n">
        <f aca="false">H160</f>
        <v>0</v>
      </c>
      <c r="B160" s="308" t="e">
        <f aca="false">IF(I160="",NA(),I160)</f>
        <v>#N/A</v>
      </c>
      <c r="H160" s="112"/>
      <c r="I160" s="453"/>
      <c r="J160" s="112"/>
      <c r="K160" s="112"/>
      <c r="L160" s="112"/>
      <c r="M160" s="112"/>
      <c r="N160" s="112"/>
      <c r="O160" s="112"/>
    </row>
    <row r="161" customFormat="false" ht="12.75" hidden="false" customHeight="false" outlineLevel="0" collapsed="false">
      <c r="A161" s="308" t="n">
        <f aca="false">H161</f>
        <v>0</v>
      </c>
      <c r="B161" s="308" t="e">
        <f aca="false">IF(I161="",NA(),I161)</f>
        <v>#N/A</v>
      </c>
      <c r="H161" s="112"/>
      <c r="I161" s="453"/>
      <c r="J161" s="112"/>
      <c r="K161" s="112"/>
      <c r="L161" s="112"/>
      <c r="M161" s="112"/>
      <c r="N161" s="112"/>
      <c r="O161" s="112"/>
    </row>
    <row r="162" customFormat="false" ht="12.75" hidden="false" customHeight="false" outlineLevel="0" collapsed="false">
      <c r="A162" s="308" t="n">
        <f aca="false">H162</f>
        <v>0</v>
      </c>
      <c r="B162" s="308" t="e">
        <f aca="false">IF(I162="",NA(),I162)</f>
        <v>#N/A</v>
      </c>
      <c r="H162" s="112"/>
      <c r="I162" s="453"/>
      <c r="J162" s="112"/>
      <c r="K162" s="112"/>
      <c r="L162" s="112"/>
      <c r="M162" s="112"/>
      <c r="N162" s="112"/>
      <c r="O162" s="112"/>
    </row>
    <row r="163" customFormat="false" ht="12.75" hidden="false" customHeight="false" outlineLevel="0" collapsed="false">
      <c r="A163" s="308" t="n">
        <f aca="false">H163</f>
        <v>0</v>
      </c>
      <c r="B163" s="308" t="e">
        <f aca="false">IF(I163="",NA(),I163)</f>
        <v>#N/A</v>
      </c>
      <c r="H163" s="112"/>
      <c r="I163" s="453"/>
      <c r="J163" s="112"/>
      <c r="K163" s="112"/>
      <c r="L163" s="112"/>
      <c r="M163" s="112"/>
      <c r="N163" s="112"/>
      <c r="O163" s="112"/>
    </row>
    <row r="164" customFormat="false" ht="12.75" hidden="false" customHeight="false" outlineLevel="0" collapsed="false">
      <c r="A164" s="308" t="n">
        <f aca="false">H164</f>
        <v>0</v>
      </c>
      <c r="B164" s="308" t="e">
        <f aca="false">IF(I164="",NA(),I164)</f>
        <v>#N/A</v>
      </c>
      <c r="H164" s="112"/>
      <c r="I164" s="453"/>
      <c r="J164" s="112"/>
      <c r="K164" s="112"/>
      <c r="L164" s="112"/>
      <c r="M164" s="112"/>
      <c r="N164" s="112"/>
      <c r="O164" s="112"/>
    </row>
    <row r="165" customFormat="false" ht="12.75" hidden="false" customHeight="false" outlineLevel="0" collapsed="false">
      <c r="A165" s="308" t="n">
        <f aca="false">H165</f>
        <v>0</v>
      </c>
      <c r="B165" s="308" t="e">
        <f aca="false">IF(I165="",NA(),I165)</f>
        <v>#N/A</v>
      </c>
      <c r="H165" s="112"/>
      <c r="I165" s="453"/>
      <c r="J165" s="112"/>
      <c r="K165" s="112"/>
      <c r="L165" s="112"/>
      <c r="M165" s="112"/>
      <c r="N165" s="112"/>
      <c r="O165" s="112"/>
    </row>
    <row r="166" customFormat="false" ht="12.75" hidden="false" customHeight="false" outlineLevel="0" collapsed="false">
      <c r="A166" s="308" t="n">
        <f aca="false">H166</f>
        <v>0</v>
      </c>
      <c r="B166" s="308" t="e">
        <f aca="false">IF(I166="",NA(),I166)</f>
        <v>#N/A</v>
      </c>
      <c r="H166" s="112"/>
      <c r="I166" s="453"/>
      <c r="J166" s="112"/>
      <c r="K166" s="112"/>
      <c r="L166" s="112"/>
      <c r="M166" s="112"/>
      <c r="N166" s="112"/>
      <c r="O166" s="112"/>
    </row>
    <row r="167" customFormat="false" ht="12.75" hidden="false" customHeight="false" outlineLevel="0" collapsed="false">
      <c r="A167" s="308" t="n">
        <f aca="false">H167</f>
        <v>0</v>
      </c>
      <c r="B167" s="308" t="e">
        <f aca="false">IF(I167="",NA(),I167)</f>
        <v>#N/A</v>
      </c>
      <c r="H167" s="112"/>
      <c r="I167" s="453"/>
      <c r="J167" s="112"/>
      <c r="K167" s="112"/>
      <c r="L167" s="112"/>
      <c r="M167" s="112"/>
      <c r="N167" s="112"/>
      <c r="O167" s="112"/>
    </row>
    <row r="168" customFormat="false" ht="12.75" hidden="false" customHeight="false" outlineLevel="0" collapsed="false">
      <c r="A168" s="308" t="n">
        <f aca="false">H168</f>
        <v>0</v>
      </c>
      <c r="B168" s="308" t="e">
        <f aca="false">IF(I168="",NA(),I168)</f>
        <v>#N/A</v>
      </c>
      <c r="H168" s="112"/>
      <c r="I168" s="453"/>
      <c r="J168" s="112"/>
      <c r="K168" s="112"/>
      <c r="L168" s="112"/>
      <c r="M168" s="112"/>
      <c r="N168" s="112"/>
      <c r="O168" s="112"/>
    </row>
    <row r="169" customFormat="false" ht="12.75" hidden="false" customHeight="false" outlineLevel="0" collapsed="false">
      <c r="A169" s="308" t="n">
        <f aca="false">H169</f>
        <v>0</v>
      </c>
      <c r="B169" s="308" t="e">
        <f aca="false">IF(I169="",NA(),I169)</f>
        <v>#N/A</v>
      </c>
      <c r="H169" s="112"/>
      <c r="I169" s="453"/>
      <c r="J169" s="112"/>
      <c r="K169" s="112"/>
      <c r="L169" s="112"/>
      <c r="M169" s="112"/>
      <c r="N169" s="112"/>
      <c r="O169" s="112"/>
    </row>
    <row r="170" customFormat="false" ht="12.75" hidden="false" customHeight="false" outlineLevel="0" collapsed="false">
      <c r="A170" s="308" t="n">
        <f aca="false">H170</f>
        <v>0</v>
      </c>
      <c r="B170" s="308" t="e">
        <f aca="false">IF(I170="",NA(),I170)</f>
        <v>#N/A</v>
      </c>
      <c r="H170" s="112"/>
      <c r="I170" s="453"/>
      <c r="J170" s="112"/>
      <c r="K170" s="112"/>
      <c r="L170" s="112"/>
      <c r="M170" s="112"/>
      <c r="N170" s="112"/>
      <c r="O170" s="112"/>
    </row>
    <row r="171" customFormat="false" ht="12.75" hidden="false" customHeight="false" outlineLevel="0" collapsed="false">
      <c r="A171" s="308" t="n">
        <f aca="false">H171</f>
        <v>0</v>
      </c>
      <c r="B171" s="308" t="e">
        <f aca="false">IF(I171="",NA(),I171)</f>
        <v>#N/A</v>
      </c>
      <c r="H171" s="112"/>
      <c r="I171" s="453"/>
      <c r="J171" s="112"/>
      <c r="K171" s="112"/>
      <c r="L171" s="112"/>
      <c r="M171" s="112"/>
      <c r="N171" s="112"/>
      <c r="O171" s="112"/>
    </row>
    <row r="172" customFormat="false" ht="12.75" hidden="false" customHeight="false" outlineLevel="0" collapsed="false">
      <c r="A172" s="308" t="n">
        <f aca="false">H172</f>
        <v>0</v>
      </c>
      <c r="B172" s="308" t="e">
        <f aca="false">IF(I172="",NA(),I172)</f>
        <v>#N/A</v>
      </c>
      <c r="H172" s="112"/>
      <c r="I172" s="453"/>
      <c r="J172" s="112"/>
      <c r="K172" s="112"/>
      <c r="L172" s="112"/>
      <c r="M172" s="112"/>
      <c r="N172" s="112"/>
      <c r="O172" s="112"/>
    </row>
    <row r="173" customFormat="false" ht="12.75" hidden="false" customHeight="false" outlineLevel="0" collapsed="false">
      <c r="A173" s="308" t="n">
        <f aca="false">H173</f>
        <v>0</v>
      </c>
      <c r="B173" s="308" t="e">
        <f aca="false">IF(I173="",NA(),I173)</f>
        <v>#N/A</v>
      </c>
      <c r="H173" s="112"/>
      <c r="I173" s="453"/>
      <c r="J173" s="112"/>
      <c r="K173" s="112"/>
      <c r="L173" s="112"/>
      <c r="M173" s="112"/>
      <c r="N173" s="112"/>
      <c r="O173" s="112"/>
    </row>
    <row r="174" customFormat="false" ht="12.75" hidden="false" customHeight="false" outlineLevel="0" collapsed="false">
      <c r="A174" s="308" t="n">
        <f aca="false">H174</f>
        <v>0</v>
      </c>
      <c r="B174" s="308" t="e">
        <f aca="false">IF(I174="",NA(),I174)</f>
        <v>#N/A</v>
      </c>
      <c r="H174" s="112"/>
      <c r="I174" s="453"/>
      <c r="J174" s="112"/>
      <c r="K174" s="112"/>
      <c r="L174" s="112"/>
      <c r="M174" s="112"/>
      <c r="N174" s="112"/>
      <c r="O174" s="112"/>
    </row>
    <row r="175" customFormat="false" ht="12.75" hidden="false" customHeight="false" outlineLevel="0" collapsed="false">
      <c r="A175" s="308" t="n">
        <f aca="false">H175</f>
        <v>0</v>
      </c>
      <c r="B175" s="308" t="e">
        <f aca="false">IF(I175="",NA(),I175)</f>
        <v>#N/A</v>
      </c>
      <c r="H175" s="112"/>
      <c r="I175" s="453"/>
      <c r="J175" s="112"/>
      <c r="K175" s="112"/>
      <c r="L175" s="112"/>
      <c r="M175" s="112"/>
      <c r="N175" s="112"/>
      <c r="O175" s="112"/>
    </row>
    <row r="176" customFormat="false" ht="12.75" hidden="false" customHeight="false" outlineLevel="0" collapsed="false">
      <c r="A176" s="308" t="n">
        <f aca="false">H176</f>
        <v>0</v>
      </c>
      <c r="B176" s="308" t="e">
        <f aca="false">IF(I176="",NA(),I176)</f>
        <v>#N/A</v>
      </c>
      <c r="H176" s="112"/>
      <c r="I176" s="453"/>
      <c r="J176" s="112"/>
      <c r="K176" s="112"/>
      <c r="L176" s="112"/>
      <c r="M176" s="112"/>
      <c r="N176" s="112"/>
      <c r="O176" s="112"/>
    </row>
    <row r="177" customFormat="false" ht="12.75" hidden="false" customHeight="false" outlineLevel="0" collapsed="false">
      <c r="A177" s="308" t="n">
        <f aca="false">H177</f>
        <v>0</v>
      </c>
      <c r="B177" s="308" t="e">
        <f aca="false">IF(I177="",NA(),I177)</f>
        <v>#N/A</v>
      </c>
      <c r="H177" s="112"/>
      <c r="I177" s="453"/>
      <c r="J177" s="112"/>
      <c r="K177" s="112"/>
      <c r="L177" s="112"/>
      <c r="M177" s="112"/>
      <c r="N177" s="112"/>
      <c r="O177" s="112"/>
    </row>
    <row r="178" customFormat="false" ht="12.75" hidden="false" customHeight="false" outlineLevel="0" collapsed="false">
      <c r="A178" s="308" t="n">
        <f aca="false">H178</f>
        <v>0</v>
      </c>
      <c r="B178" s="308" t="e">
        <f aca="false">IF(I178="",NA(),I178)</f>
        <v>#N/A</v>
      </c>
      <c r="H178" s="112"/>
      <c r="I178" s="453"/>
      <c r="J178" s="112"/>
      <c r="K178" s="112"/>
      <c r="L178" s="112"/>
      <c r="M178" s="112"/>
      <c r="N178" s="112"/>
      <c r="O178" s="112"/>
    </row>
    <row r="179" customFormat="false" ht="12.75" hidden="false" customHeight="false" outlineLevel="0" collapsed="false">
      <c r="A179" s="308" t="n">
        <f aca="false">H179</f>
        <v>0</v>
      </c>
      <c r="B179" s="308" t="e">
        <f aca="false">IF(I179="",NA(),I179)</f>
        <v>#N/A</v>
      </c>
      <c r="H179" s="112"/>
      <c r="I179" s="453"/>
      <c r="J179" s="112"/>
      <c r="K179" s="112"/>
      <c r="L179" s="112"/>
      <c r="M179" s="112"/>
      <c r="N179" s="112"/>
      <c r="O179" s="112"/>
    </row>
    <row r="180" customFormat="false" ht="12.75" hidden="false" customHeight="false" outlineLevel="0" collapsed="false">
      <c r="A180" s="308" t="n">
        <f aca="false">H180</f>
        <v>0</v>
      </c>
      <c r="B180" s="308" t="e">
        <f aca="false">IF(I180="",NA(),I180)</f>
        <v>#N/A</v>
      </c>
      <c r="H180" s="112"/>
      <c r="I180" s="453"/>
      <c r="J180" s="112"/>
      <c r="K180" s="112"/>
      <c r="L180" s="112"/>
      <c r="M180" s="112"/>
      <c r="N180" s="112"/>
      <c r="O180" s="112"/>
    </row>
    <row r="181" customFormat="false" ht="12.75" hidden="false" customHeight="false" outlineLevel="0" collapsed="false">
      <c r="H181" s="112"/>
      <c r="I181" s="453"/>
      <c r="J181" s="112"/>
      <c r="K181" s="112"/>
      <c r="L181" s="112"/>
      <c r="M181" s="112"/>
      <c r="N181" s="112"/>
      <c r="O181" s="112"/>
    </row>
    <row r="182" customFormat="false" ht="12.75" hidden="false" customHeight="false" outlineLevel="0" collapsed="false">
      <c r="H182" s="112"/>
      <c r="I182" s="453"/>
      <c r="J182" s="112"/>
      <c r="K182" s="112"/>
      <c r="L182" s="112"/>
      <c r="M182" s="112"/>
      <c r="N182" s="112"/>
      <c r="O182" s="112"/>
    </row>
    <row r="183" customFormat="false" ht="12.75" hidden="false" customHeight="false" outlineLevel="0" collapsed="false">
      <c r="H183" s="112"/>
      <c r="I183" s="453"/>
      <c r="J183" s="112"/>
      <c r="K183" s="112"/>
      <c r="L183" s="112"/>
      <c r="M183" s="112"/>
      <c r="N183" s="112"/>
      <c r="O183" s="112"/>
    </row>
    <row r="184" customFormat="false" ht="12.75" hidden="false" customHeight="false" outlineLevel="0" collapsed="false">
      <c r="H184" s="112"/>
      <c r="I184" s="453"/>
      <c r="J184" s="112"/>
      <c r="K184" s="112"/>
      <c r="L184" s="112"/>
      <c r="M184" s="112"/>
      <c r="N184" s="112"/>
      <c r="O184" s="112"/>
    </row>
    <row r="185" customFormat="false" ht="12.75" hidden="false" customHeight="false" outlineLevel="0" collapsed="false">
      <c r="H185" s="112"/>
      <c r="I185" s="453"/>
      <c r="J185" s="112"/>
      <c r="K185" s="112"/>
      <c r="L185" s="112"/>
      <c r="M185" s="112"/>
      <c r="N185" s="112"/>
      <c r="O185" s="112"/>
    </row>
    <row r="186" customFormat="false" ht="12.75" hidden="false" customHeight="false" outlineLevel="0" collapsed="false">
      <c r="H186" s="112"/>
      <c r="I186" s="453"/>
      <c r="J186" s="112"/>
      <c r="K186" s="112"/>
      <c r="L186" s="112"/>
      <c r="M186" s="112"/>
      <c r="N186" s="112"/>
      <c r="O186" s="112"/>
    </row>
    <row r="187" customFormat="false" ht="12.75" hidden="false" customHeight="false" outlineLevel="0" collapsed="false">
      <c r="H187" s="112"/>
      <c r="I187" s="453"/>
      <c r="J187" s="112"/>
      <c r="K187" s="112"/>
      <c r="L187" s="112"/>
      <c r="M187" s="112"/>
      <c r="N187" s="112"/>
      <c r="O187" s="112"/>
    </row>
    <row r="188" customFormat="false" ht="12.75" hidden="false" customHeight="false" outlineLevel="0" collapsed="false">
      <c r="H188" s="112"/>
      <c r="I188" s="453"/>
      <c r="J188" s="112"/>
      <c r="K188" s="112"/>
      <c r="L188" s="112"/>
      <c r="M188" s="112"/>
      <c r="N188" s="112"/>
      <c r="O188" s="112"/>
    </row>
    <row r="189" customFormat="false" ht="12.75" hidden="false" customHeight="false" outlineLevel="0" collapsed="false">
      <c r="H189" s="112"/>
      <c r="I189" s="453"/>
      <c r="J189" s="112"/>
      <c r="K189" s="112"/>
      <c r="L189" s="112"/>
      <c r="M189" s="112"/>
      <c r="N189" s="112"/>
      <c r="O189" s="112"/>
    </row>
    <row r="190" customFormat="false" ht="12.75" hidden="false" customHeight="false" outlineLevel="0" collapsed="false">
      <c r="H190" s="112"/>
      <c r="I190" s="453"/>
      <c r="J190" s="112"/>
      <c r="K190" s="112"/>
      <c r="L190" s="112"/>
      <c r="M190" s="112"/>
      <c r="N190" s="112"/>
      <c r="O190" s="112"/>
    </row>
    <row r="191" customFormat="false" ht="12.75" hidden="false" customHeight="false" outlineLevel="0" collapsed="false">
      <c r="H191" s="112"/>
      <c r="I191" s="453"/>
      <c r="J191" s="112"/>
      <c r="K191" s="112"/>
      <c r="L191" s="112"/>
      <c r="M191" s="112"/>
      <c r="N191" s="112"/>
      <c r="O191" s="112"/>
    </row>
    <row r="192" customFormat="false" ht="12.75" hidden="false" customHeight="false" outlineLevel="0" collapsed="false">
      <c r="H192" s="112" t="s">
        <v>815</v>
      </c>
      <c r="I192" s="453"/>
      <c r="J192" s="112"/>
      <c r="K192" s="112"/>
      <c r="L192" s="112"/>
      <c r="M192" s="112"/>
      <c r="N192" s="112"/>
      <c r="O192" s="112"/>
    </row>
    <row r="193" customFormat="false" ht="12.75" hidden="false" customHeight="false" outlineLevel="0" collapsed="false">
      <c r="H193" s="112" t="s">
        <v>816</v>
      </c>
      <c r="I193" s="453"/>
      <c r="J193" s="112"/>
      <c r="K193" s="112"/>
      <c r="L193" s="112"/>
      <c r="M193" s="112"/>
      <c r="N193" s="112"/>
      <c r="O193" s="112"/>
    </row>
    <row r="194" customFormat="false" ht="12.75" hidden="false" customHeight="false" outlineLevel="0" collapsed="false">
      <c r="H194" s="112" t="s">
        <v>817</v>
      </c>
      <c r="I194" s="453"/>
      <c r="J194" s="112"/>
      <c r="K194" s="112"/>
      <c r="L194" s="112"/>
      <c r="M194" s="112"/>
      <c r="N194" s="112"/>
      <c r="O194" s="112"/>
    </row>
    <row r="195" customFormat="false" ht="12.75" hidden="false" customHeight="false" outlineLevel="0" collapsed="false">
      <c r="H195" s="112" t="s">
        <v>818</v>
      </c>
      <c r="I195" s="453"/>
      <c r="J195" s="112"/>
      <c r="K195" s="112"/>
      <c r="L195" s="112"/>
      <c r="M195" s="112"/>
      <c r="N195" s="112"/>
      <c r="O195" s="112"/>
    </row>
    <row r="196" customFormat="false" ht="12.75" hidden="false" customHeight="false" outlineLevel="0" collapsed="false">
      <c r="H196" s="112" t="s">
        <v>819</v>
      </c>
      <c r="I196" s="453"/>
      <c r="J196" s="112"/>
      <c r="K196" s="112"/>
      <c r="L196" s="112"/>
      <c r="M196" s="112"/>
      <c r="N196" s="112"/>
      <c r="O196" s="112"/>
    </row>
    <row r="197" customFormat="false" ht="12.75" hidden="false" customHeight="false" outlineLevel="0" collapsed="false">
      <c r="H197" s="112" t="s">
        <v>820</v>
      </c>
      <c r="I197" s="453"/>
      <c r="J197" s="112"/>
      <c r="K197" s="112"/>
      <c r="L197" s="112"/>
      <c r="M197" s="112"/>
      <c r="N197" s="112"/>
      <c r="O197" s="112"/>
    </row>
    <row r="198" customFormat="false" ht="12.75" hidden="false" customHeight="false" outlineLevel="0" collapsed="false">
      <c r="H198" s="112" t="s">
        <v>821</v>
      </c>
      <c r="I198" s="453"/>
      <c r="J198" s="112"/>
      <c r="K198" s="112"/>
      <c r="L198" s="112"/>
      <c r="M198" s="112"/>
      <c r="N198" s="112"/>
      <c r="O198" s="112"/>
    </row>
    <row r="199" customFormat="false" ht="12.75" hidden="false" customHeight="false" outlineLevel="0" collapsed="false">
      <c r="H199" s="112" t="s">
        <v>822</v>
      </c>
      <c r="I199" s="453"/>
      <c r="J199" s="112"/>
      <c r="K199" s="112"/>
      <c r="L199" s="112"/>
      <c r="M199" s="112"/>
      <c r="N199" s="112"/>
      <c r="O199" s="112"/>
    </row>
    <row r="200" customFormat="false" ht="12.75" hidden="false" customHeight="false" outlineLevel="0" collapsed="false">
      <c r="H200" s="112" t="s">
        <v>823</v>
      </c>
      <c r="I200" s="453"/>
      <c r="J200" s="112"/>
      <c r="K200" s="112"/>
      <c r="L200" s="112"/>
      <c r="M200" s="112"/>
      <c r="N200" s="112"/>
      <c r="O200" s="112"/>
    </row>
    <row r="201" customFormat="false" ht="12.75" hidden="false" customHeight="false" outlineLevel="0" collapsed="false">
      <c r="H201" s="112" t="s">
        <v>824</v>
      </c>
      <c r="I201" s="453"/>
      <c r="J201" s="112"/>
      <c r="K201" s="112"/>
      <c r="L201" s="112"/>
      <c r="M201" s="112"/>
      <c r="N201" s="112"/>
      <c r="O201" s="112"/>
    </row>
    <row r="202" customFormat="false" ht="12.75" hidden="false" customHeight="false" outlineLevel="0" collapsed="false">
      <c r="H202" s="112" t="s">
        <v>825</v>
      </c>
      <c r="I202" s="453"/>
      <c r="J202" s="112"/>
      <c r="K202" s="112"/>
      <c r="L202" s="112"/>
      <c r="M202" s="112"/>
      <c r="N202" s="112"/>
      <c r="O202" s="112"/>
    </row>
    <row r="203" customFormat="false" ht="12.75" hidden="false" customHeight="false" outlineLevel="0" collapsed="false">
      <c r="H203" s="112" t="s">
        <v>826</v>
      </c>
      <c r="I203" s="453"/>
      <c r="J203" s="112"/>
      <c r="K203" s="112"/>
      <c r="L203" s="112"/>
      <c r="M203" s="112"/>
      <c r="N203" s="112"/>
      <c r="O203" s="112"/>
    </row>
    <row r="204" customFormat="false" ht="12.75" hidden="false" customHeight="false" outlineLevel="0" collapsed="false">
      <c r="H204" s="112" t="s">
        <v>827</v>
      </c>
      <c r="I204" s="453"/>
      <c r="J204" s="112"/>
      <c r="K204" s="112"/>
      <c r="L204" s="112"/>
      <c r="M204" s="112"/>
      <c r="N204" s="112"/>
      <c r="O204" s="112"/>
    </row>
    <row r="205" customFormat="false" ht="12.75" hidden="false" customHeight="false" outlineLevel="0" collapsed="false">
      <c r="H205" s="112" t="s">
        <v>828</v>
      </c>
      <c r="I205" s="453"/>
      <c r="J205" s="112"/>
      <c r="K205" s="112"/>
      <c r="L205" s="112"/>
      <c r="M205" s="112"/>
      <c r="N205" s="112"/>
      <c r="O205" s="112"/>
    </row>
    <row r="206" customFormat="false" ht="12.75" hidden="false" customHeight="false" outlineLevel="0" collapsed="false">
      <c r="H206" s="112" t="s">
        <v>829</v>
      </c>
      <c r="I206" s="453"/>
      <c r="J206" s="112"/>
      <c r="K206" s="112"/>
      <c r="L206" s="112"/>
      <c r="M206" s="112"/>
      <c r="N206" s="112"/>
      <c r="O206" s="112"/>
    </row>
    <row r="207" customFormat="false" ht="12.75" hidden="false" customHeight="false" outlineLevel="0" collapsed="false">
      <c r="H207" s="112" t="s">
        <v>830</v>
      </c>
      <c r="I207" s="453"/>
      <c r="J207" s="112"/>
      <c r="K207" s="112"/>
      <c r="L207" s="112"/>
      <c r="M207" s="112"/>
      <c r="N207" s="112"/>
      <c r="O207" s="112"/>
    </row>
    <row r="208" customFormat="false" ht="12.75" hidden="false" customHeight="false" outlineLevel="0" collapsed="false">
      <c r="H208" s="112" t="s">
        <v>831</v>
      </c>
      <c r="I208" s="453"/>
      <c r="J208" s="112"/>
      <c r="K208" s="112"/>
      <c r="L208" s="112"/>
      <c r="M208" s="112"/>
      <c r="N208" s="112"/>
      <c r="O208" s="112"/>
    </row>
    <row r="209" customFormat="false" ht="12.75" hidden="false" customHeight="false" outlineLevel="0" collapsed="false">
      <c r="H209" s="112" t="s">
        <v>832</v>
      </c>
      <c r="I209" s="453"/>
      <c r="J209" s="112"/>
      <c r="K209" s="112"/>
      <c r="L209" s="112"/>
      <c r="M209" s="112"/>
      <c r="N209" s="112"/>
      <c r="O209" s="112"/>
    </row>
    <row r="210" customFormat="false" ht="12.75" hidden="false" customHeight="false" outlineLevel="0" collapsed="false">
      <c r="H210" s="112" t="s">
        <v>833</v>
      </c>
      <c r="I210" s="453"/>
      <c r="J210" s="112"/>
      <c r="K210" s="112"/>
      <c r="L210" s="112"/>
      <c r="M210" s="112"/>
      <c r="N210" s="112"/>
      <c r="O210" s="112"/>
    </row>
    <row r="211" customFormat="false" ht="12.75" hidden="false" customHeight="false" outlineLevel="0" collapsed="false">
      <c r="H211" s="112" t="s">
        <v>834</v>
      </c>
      <c r="I211" s="453"/>
      <c r="J211" s="112"/>
      <c r="K211" s="112"/>
      <c r="L211" s="112"/>
      <c r="M211" s="112"/>
      <c r="N211" s="112"/>
      <c r="O211" s="112"/>
    </row>
    <row r="212" customFormat="false" ht="12.75" hidden="false" customHeight="false" outlineLevel="0" collapsed="false">
      <c r="H212" s="112" t="s">
        <v>835</v>
      </c>
      <c r="I212" s="453"/>
      <c r="J212" s="112"/>
      <c r="K212" s="112"/>
      <c r="L212" s="112"/>
      <c r="M212" s="112"/>
      <c r="N212" s="112"/>
      <c r="O212" s="112"/>
    </row>
    <row r="213" customFormat="false" ht="12.75" hidden="false" customHeight="false" outlineLevel="0" collapsed="false">
      <c r="H213" s="112" t="s">
        <v>836</v>
      </c>
      <c r="I213" s="453"/>
      <c r="J213" s="112"/>
      <c r="K213" s="112"/>
      <c r="L213" s="112"/>
      <c r="M213" s="112"/>
      <c r="N213" s="112"/>
      <c r="O213" s="112"/>
    </row>
    <row r="214" customFormat="false" ht="12.75" hidden="false" customHeight="false" outlineLevel="0" collapsed="false">
      <c r="H214" s="112" t="s">
        <v>837</v>
      </c>
      <c r="I214" s="453"/>
      <c r="J214" s="112"/>
      <c r="K214" s="112"/>
      <c r="L214" s="112"/>
      <c r="M214" s="112"/>
      <c r="N214" s="112"/>
      <c r="O214" s="112"/>
    </row>
    <row r="215" customFormat="false" ht="12.75" hidden="false" customHeight="false" outlineLevel="0" collapsed="false">
      <c r="H215" s="112" t="s">
        <v>838</v>
      </c>
      <c r="I215" s="453"/>
      <c r="J215" s="112"/>
      <c r="K215" s="112"/>
      <c r="L215" s="112"/>
      <c r="M215" s="112"/>
      <c r="N215" s="112"/>
      <c r="O215" s="112"/>
    </row>
    <row r="216" customFormat="false" ht="12.75" hidden="false" customHeight="false" outlineLevel="0" collapsed="false">
      <c r="H216" s="112" t="s">
        <v>839</v>
      </c>
      <c r="I216" s="453"/>
      <c r="J216" s="112"/>
      <c r="K216" s="112"/>
      <c r="L216" s="112"/>
      <c r="M216" s="112"/>
      <c r="N216" s="112"/>
      <c r="O216" s="112"/>
    </row>
    <row r="217" customFormat="false" ht="12.75" hidden="false" customHeight="false" outlineLevel="0" collapsed="false">
      <c r="H217" s="112" t="s">
        <v>840</v>
      </c>
      <c r="I217" s="453"/>
      <c r="J217" s="112"/>
      <c r="K217" s="112"/>
      <c r="L217" s="112"/>
      <c r="M217" s="112"/>
      <c r="N217" s="112"/>
      <c r="O217" s="112"/>
    </row>
    <row r="218" customFormat="false" ht="12.75" hidden="false" customHeight="false" outlineLevel="0" collapsed="false">
      <c r="H218" s="112" t="s">
        <v>841</v>
      </c>
      <c r="I218" s="453"/>
      <c r="J218" s="112"/>
      <c r="K218" s="112"/>
      <c r="L218" s="112"/>
      <c r="M218" s="112"/>
      <c r="N218" s="112"/>
      <c r="O218" s="112"/>
    </row>
    <row r="219" customFormat="false" ht="12.75" hidden="false" customHeight="false" outlineLevel="0" collapsed="false">
      <c r="H219" s="112" t="s">
        <v>842</v>
      </c>
      <c r="I219" s="453"/>
      <c r="J219" s="112"/>
      <c r="K219" s="112"/>
      <c r="L219" s="112"/>
      <c r="M219" s="112"/>
      <c r="N219" s="112"/>
      <c r="O219" s="112"/>
    </row>
    <row r="220" customFormat="false" ht="12.75" hidden="false" customHeight="false" outlineLevel="0" collapsed="false">
      <c r="H220" s="112" t="s">
        <v>843</v>
      </c>
      <c r="I220" s="453"/>
      <c r="J220" s="112"/>
      <c r="K220" s="112"/>
      <c r="L220" s="112"/>
      <c r="M220" s="112"/>
      <c r="N220" s="112"/>
      <c r="O220" s="112"/>
    </row>
    <row r="221" customFormat="false" ht="12.75" hidden="false" customHeight="false" outlineLevel="0" collapsed="false">
      <c r="H221" s="112" t="s">
        <v>844</v>
      </c>
      <c r="I221" s="453"/>
      <c r="J221" s="112"/>
      <c r="K221" s="112"/>
      <c r="L221" s="112"/>
      <c r="M221" s="112"/>
      <c r="N221" s="112"/>
      <c r="O221" s="112"/>
    </row>
    <row r="222" customFormat="false" ht="12.75" hidden="false" customHeight="false" outlineLevel="0" collapsed="false">
      <c r="H222" s="112" t="s">
        <v>845</v>
      </c>
      <c r="I222" s="453"/>
      <c r="J222" s="112"/>
      <c r="K222" s="112"/>
      <c r="L222" s="112"/>
      <c r="M222" s="112"/>
      <c r="N222" s="112"/>
      <c r="O222" s="112"/>
    </row>
    <row r="223" customFormat="false" ht="12.75" hidden="false" customHeight="false" outlineLevel="0" collapsed="false">
      <c r="H223" s="112" t="s">
        <v>846</v>
      </c>
      <c r="I223" s="453"/>
      <c r="J223" s="112"/>
      <c r="K223" s="112"/>
      <c r="L223" s="112"/>
      <c r="M223" s="112"/>
      <c r="N223" s="112"/>
      <c r="O223" s="112"/>
    </row>
    <row r="224" customFormat="false" ht="12.75" hidden="false" customHeight="false" outlineLevel="0" collapsed="false">
      <c r="H224" s="112" t="s">
        <v>847</v>
      </c>
      <c r="I224" s="453"/>
      <c r="J224" s="112"/>
      <c r="K224" s="112"/>
      <c r="L224" s="112"/>
      <c r="M224" s="112"/>
      <c r="N224" s="112"/>
      <c r="O224" s="112"/>
    </row>
    <row r="225" customFormat="false" ht="12.75" hidden="false" customHeight="false" outlineLevel="0" collapsed="false">
      <c r="H225" s="112" t="s">
        <v>848</v>
      </c>
      <c r="I225" s="453"/>
      <c r="J225" s="112"/>
      <c r="K225" s="112"/>
      <c r="L225" s="112"/>
      <c r="M225" s="112"/>
      <c r="N225" s="112"/>
      <c r="O225" s="112"/>
    </row>
    <row r="226" customFormat="false" ht="12.75" hidden="false" customHeight="false" outlineLevel="0" collapsed="false">
      <c r="H226" s="112" t="s">
        <v>849</v>
      </c>
      <c r="I226" s="453"/>
      <c r="J226" s="112"/>
      <c r="K226" s="112"/>
      <c r="L226" s="112"/>
      <c r="M226" s="112"/>
      <c r="N226" s="112"/>
      <c r="O226" s="112"/>
    </row>
    <row r="227" customFormat="false" ht="12.75" hidden="false" customHeight="false" outlineLevel="0" collapsed="false">
      <c r="H227" s="112" t="s">
        <v>850</v>
      </c>
      <c r="I227" s="453"/>
      <c r="J227" s="112"/>
      <c r="K227" s="112"/>
      <c r="L227" s="112"/>
      <c r="M227" s="112"/>
      <c r="N227" s="112"/>
      <c r="O227" s="112"/>
    </row>
    <row r="228" customFormat="false" ht="12.75" hidden="false" customHeight="false" outlineLevel="0" collapsed="false">
      <c r="H228" s="112" t="s">
        <v>851</v>
      </c>
      <c r="I228" s="453"/>
      <c r="J228" s="112"/>
      <c r="K228" s="112"/>
      <c r="L228" s="112"/>
      <c r="M228" s="112"/>
      <c r="N228" s="112"/>
      <c r="O228" s="112"/>
    </row>
    <row r="229" customFormat="false" ht="12.75" hidden="false" customHeight="false" outlineLevel="0" collapsed="false">
      <c r="H229" s="112" t="s">
        <v>852</v>
      </c>
      <c r="I229" s="453"/>
      <c r="J229" s="112"/>
      <c r="K229" s="112"/>
      <c r="L229" s="112"/>
      <c r="M229" s="112"/>
      <c r="N229" s="112"/>
      <c r="O229" s="112"/>
    </row>
    <row r="230" customFormat="false" ht="12.75" hidden="false" customHeight="false" outlineLevel="0" collapsed="false">
      <c r="H230" s="112" t="s">
        <v>853</v>
      </c>
      <c r="I230" s="453"/>
      <c r="J230" s="112"/>
      <c r="K230" s="112"/>
      <c r="L230" s="112"/>
      <c r="M230" s="112"/>
      <c r="N230" s="112"/>
      <c r="O230" s="112"/>
    </row>
    <row r="231" customFormat="false" ht="12.75" hidden="false" customHeight="false" outlineLevel="0" collapsed="false">
      <c r="H231" s="112" t="s">
        <v>854</v>
      </c>
      <c r="I231" s="453"/>
      <c r="J231" s="112"/>
      <c r="K231" s="112"/>
      <c r="L231" s="112"/>
      <c r="M231" s="112"/>
      <c r="N231" s="112"/>
      <c r="O231" s="112"/>
    </row>
    <row r="232" customFormat="false" ht="12.75" hidden="false" customHeight="false" outlineLevel="0" collapsed="false">
      <c r="H232" s="112" t="s">
        <v>855</v>
      </c>
      <c r="I232" s="453"/>
      <c r="J232" s="112"/>
      <c r="K232" s="112"/>
      <c r="L232" s="112"/>
      <c r="M232" s="112"/>
      <c r="N232" s="112"/>
      <c r="O232" s="112"/>
    </row>
    <row r="233" customFormat="false" ht="12.75" hidden="false" customHeight="false" outlineLevel="0" collapsed="false">
      <c r="H233" s="112" t="s">
        <v>856</v>
      </c>
      <c r="I233" s="453"/>
      <c r="J233" s="112"/>
      <c r="K233" s="112"/>
      <c r="L233" s="112"/>
      <c r="M233" s="112"/>
      <c r="N233" s="112"/>
      <c r="O233" s="112"/>
    </row>
    <row r="234" customFormat="false" ht="12.75" hidden="false" customHeight="false" outlineLevel="0" collapsed="false">
      <c r="H234" s="112" t="s">
        <v>857</v>
      </c>
      <c r="I234" s="453"/>
      <c r="J234" s="112"/>
      <c r="K234" s="112"/>
      <c r="L234" s="112"/>
      <c r="M234" s="112"/>
      <c r="N234" s="112"/>
      <c r="O234" s="112"/>
    </row>
    <row r="235" customFormat="false" ht="12.75" hidden="false" customHeight="false" outlineLevel="0" collapsed="false">
      <c r="H235" s="112" t="s">
        <v>858</v>
      </c>
      <c r="I235" s="453"/>
      <c r="J235" s="112"/>
      <c r="K235" s="112"/>
      <c r="L235" s="112"/>
      <c r="M235" s="112"/>
      <c r="N235" s="112"/>
      <c r="O235" s="112"/>
    </row>
    <row r="236" customFormat="false" ht="12.75" hidden="false" customHeight="false" outlineLevel="0" collapsed="false">
      <c r="H236" s="112" t="s">
        <v>859</v>
      </c>
      <c r="I236" s="453"/>
      <c r="J236" s="112"/>
      <c r="K236" s="112"/>
      <c r="L236" s="112"/>
      <c r="M236" s="112"/>
      <c r="N236" s="112"/>
      <c r="O236" s="112"/>
    </row>
    <row r="237" customFormat="false" ht="12.75" hidden="false" customHeight="false" outlineLevel="0" collapsed="false">
      <c r="H237" s="112" t="s">
        <v>860</v>
      </c>
      <c r="I237" s="453"/>
      <c r="J237" s="112"/>
      <c r="K237" s="112"/>
      <c r="L237" s="112"/>
      <c r="M237" s="112"/>
      <c r="N237" s="112"/>
      <c r="O237" s="112"/>
    </row>
    <row r="238" customFormat="false" ht="12.75" hidden="false" customHeight="false" outlineLevel="0" collapsed="false">
      <c r="H238" s="112" t="s">
        <v>861</v>
      </c>
      <c r="I238" s="453"/>
      <c r="J238" s="112"/>
      <c r="K238" s="112"/>
      <c r="L238" s="112"/>
      <c r="M238" s="112"/>
      <c r="N238" s="112"/>
      <c r="O238" s="112"/>
    </row>
    <row r="239" customFormat="false" ht="12.75" hidden="false" customHeight="false" outlineLevel="0" collapsed="false">
      <c r="H239" s="112" t="s">
        <v>862</v>
      </c>
      <c r="I239" s="453"/>
      <c r="J239" s="112"/>
      <c r="K239" s="112"/>
      <c r="L239" s="112"/>
      <c r="M239" s="112"/>
      <c r="N239" s="112"/>
      <c r="O239" s="112"/>
    </row>
    <row r="240" customFormat="false" ht="12.75" hidden="false" customHeight="false" outlineLevel="0" collapsed="false">
      <c r="H240" s="112" t="s">
        <v>863</v>
      </c>
      <c r="I240" s="453"/>
      <c r="J240" s="112"/>
      <c r="K240" s="112"/>
      <c r="L240" s="112"/>
      <c r="M240" s="112"/>
      <c r="N240" s="112"/>
      <c r="O240" s="112"/>
    </row>
    <row r="241" customFormat="false" ht="12.75" hidden="false" customHeight="false" outlineLevel="0" collapsed="false">
      <c r="H241" s="112" t="s">
        <v>864</v>
      </c>
      <c r="I241" s="453"/>
      <c r="J241" s="112"/>
      <c r="K241" s="112"/>
      <c r="L241" s="112"/>
      <c r="M241" s="112"/>
      <c r="N241" s="112"/>
      <c r="O241" s="112"/>
    </row>
    <row r="242" customFormat="false" ht="12.75" hidden="false" customHeight="false" outlineLevel="0" collapsed="false">
      <c r="H242" s="112" t="s">
        <v>865</v>
      </c>
      <c r="I242" s="453"/>
      <c r="J242" s="112"/>
      <c r="K242" s="112"/>
      <c r="L242" s="112"/>
      <c r="M242" s="112"/>
      <c r="N242" s="112"/>
      <c r="O242" s="112"/>
    </row>
    <row r="243" customFormat="false" ht="12.75" hidden="false" customHeight="false" outlineLevel="0" collapsed="false">
      <c r="H243" s="112" t="s">
        <v>866</v>
      </c>
      <c r="I243" s="453"/>
      <c r="J243" s="112"/>
      <c r="K243" s="112"/>
      <c r="L243" s="112"/>
      <c r="M243" s="112"/>
      <c r="N243" s="112"/>
      <c r="O243" s="112"/>
    </row>
    <row r="244" customFormat="false" ht="12.75" hidden="false" customHeight="false" outlineLevel="0" collapsed="false">
      <c r="H244" s="112" t="s">
        <v>867</v>
      </c>
      <c r="I244" s="453"/>
      <c r="J244" s="112"/>
      <c r="K244" s="112"/>
      <c r="L244" s="112"/>
      <c r="M244" s="112"/>
      <c r="N244" s="112"/>
      <c r="O244" s="112"/>
    </row>
    <row r="245" customFormat="false" ht="12.75" hidden="false" customHeight="false" outlineLevel="0" collapsed="false">
      <c r="H245" s="112" t="s">
        <v>868</v>
      </c>
      <c r="I245" s="453"/>
      <c r="J245" s="112"/>
      <c r="K245" s="112"/>
      <c r="L245" s="112"/>
      <c r="M245" s="112"/>
      <c r="N245" s="112"/>
      <c r="O245" s="112"/>
    </row>
    <row r="246" customFormat="false" ht="12.75" hidden="false" customHeight="false" outlineLevel="0" collapsed="false">
      <c r="H246" s="112" t="s">
        <v>869</v>
      </c>
      <c r="I246" s="453"/>
      <c r="J246" s="112"/>
      <c r="K246" s="112"/>
      <c r="L246" s="112"/>
      <c r="M246" s="112"/>
      <c r="N246" s="112"/>
      <c r="O246" s="112"/>
    </row>
    <row r="247" customFormat="false" ht="12.75" hidden="false" customHeight="false" outlineLevel="0" collapsed="false">
      <c r="H247" s="112" t="s">
        <v>870</v>
      </c>
      <c r="I247" s="453"/>
      <c r="J247" s="112"/>
      <c r="K247" s="112"/>
      <c r="L247" s="112"/>
      <c r="M247" s="112"/>
      <c r="N247" s="112"/>
      <c r="O247" s="112"/>
    </row>
    <row r="248" customFormat="false" ht="12.75" hidden="false" customHeight="false" outlineLevel="0" collapsed="false">
      <c r="H248" s="112" t="s">
        <v>871</v>
      </c>
      <c r="I248" s="453"/>
      <c r="J248" s="112"/>
      <c r="K248" s="112"/>
      <c r="L248" s="112"/>
      <c r="M248" s="112"/>
      <c r="N248" s="112"/>
      <c r="O248" s="112"/>
    </row>
    <row r="249" customFormat="false" ht="12.75" hidden="false" customHeight="false" outlineLevel="0" collapsed="false">
      <c r="H249" s="112" t="s">
        <v>872</v>
      </c>
      <c r="I249" s="453"/>
      <c r="J249" s="112"/>
      <c r="K249" s="112"/>
      <c r="L249" s="112"/>
      <c r="M249" s="112"/>
      <c r="N249" s="112"/>
      <c r="O249" s="112"/>
    </row>
    <row r="250" customFormat="false" ht="12.75" hidden="false" customHeight="false" outlineLevel="0" collapsed="false">
      <c r="H250" s="112" t="s">
        <v>873</v>
      </c>
      <c r="I250" s="453"/>
      <c r="J250" s="112"/>
      <c r="K250" s="112"/>
      <c r="L250" s="112"/>
      <c r="M250" s="112"/>
      <c r="N250" s="112"/>
      <c r="O250" s="112"/>
    </row>
    <row r="251" customFormat="false" ht="12.75" hidden="false" customHeight="false" outlineLevel="0" collapsed="false">
      <c r="H251" s="112" t="s">
        <v>874</v>
      </c>
      <c r="I251" s="453"/>
      <c r="J251" s="112"/>
      <c r="K251" s="112"/>
      <c r="L251" s="112"/>
      <c r="M251" s="112"/>
      <c r="N251" s="112"/>
      <c r="O251" s="112"/>
    </row>
    <row r="252" customFormat="false" ht="12.75" hidden="false" customHeight="false" outlineLevel="0" collapsed="false">
      <c r="H252" s="112" t="s">
        <v>875</v>
      </c>
      <c r="I252" s="453"/>
      <c r="J252" s="112"/>
      <c r="K252" s="112"/>
      <c r="L252" s="112"/>
      <c r="M252" s="112"/>
      <c r="N252" s="112"/>
      <c r="O252" s="112"/>
    </row>
    <row r="253" customFormat="false" ht="12.75" hidden="false" customHeight="false" outlineLevel="0" collapsed="false">
      <c r="H253" s="112"/>
      <c r="I253" s="453"/>
      <c r="J253" s="112"/>
      <c r="K253" s="112"/>
      <c r="L253" s="112"/>
      <c r="M253" s="112"/>
      <c r="N253" s="112"/>
      <c r="O253" s="112"/>
    </row>
    <row r="254" customFormat="false" ht="12.75" hidden="false" customHeight="false" outlineLevel="0" collapsed="false">
      <c r="H254" s="112"/>
      <c r="I254" s="453"/>
      <c r="J254" s="112"/>
      <c r="K254" s="112"/>
      <c r="L254" s="112"/>
      <c r="M254" s="112"/>
      <c r="N254" s="112"/>
      <c r="O254" s="112"/>
    </row>
    <row r="255" customFormat="false" ht="12.75" hidden="false" customHeight="false" outlineLevel="0" collapsed="false">
      <c r="H255" s="112"/>
      <c r="I255" s="453"/>
      <c r="J255" s="112"/>
      <c r="K255" s="112"/>
      <c r="L255" s="112"/>
      <c r="M255" s="112"/>
      <c r="N255" s="112"/>
      <c r="O255" s="112"/>
    </row>
    <row r="256" customFormat="false" ht="12.75" hidden="false" customHeight="false" outlineLevel="0" collapsed="false">
      <c r="H256" s="112"/>
      <c r="I256" s="453"/>
      <c r="J256" s="112"/>
      <c r="K256" s="112"/>
      <c r="L256" s="112"/>
      <c r="M256" s="112"/>
      <c r="N256" s="112"/>
      <c r="O256" s="112"/>
    </row>
    <row r="257" customFormat="false" ht="12.75" hidden="false" customHeight="false" outlineLevel="0" collapsed="false">
      <c r="H257" s="112"/>
      <c r="I257" s="453"/>
      <c r="J257" s="112"/>
      <c r="K257" s="112"/>
      <c r="L257" s="112"/>
      <c r="M257" s="112"/>
      <c r="N257" s="112"/>
      <c r="O257" s="112"/>
    </row>
    <row r="258" customFormat="false" ht="12.75" hidden="false" customHeight="false" outlineLevel="0" collapsed="false">
      <c r="H258" s="112"/>
      <c r="I258" s="453"/>
      <c r="J258" s="112"/>
      <c r="K258" s="112"/>
      <c r="L258" s="112"/>
      <c r="M258" s="112"/>
      <c r="N258" s="112"/>
      <c r="O258" s="112"/>
    </row>
    <row r="259" customFormat="false" ht="12.75" hidden="false" customHeight="false" outlineLevel="0" collapsed="false">
      <c r="H259" s="112"/>
      <c r="I259" s="453"/>
      <c r="J259" s="112"/>
      <c r="K259" s="112"/>
      <c r="L259" s="112"/>
      <c r="M259" s="112"/>
      <c r="N259" s="112"/>
      <c r="O259" s="112"/>
    </row>
    <row r="260" customFormat="false" ht="12.75" hidden="false" customHeight="false" outlineLevel="0" collapsed="false">
      <c r="H260" s="112"/>
      <c r="I260" s="453"/>
      <c r="J260" s="112"/>
      <c r="K260" s="112"/>
      <c r="L260" s="112"/>
      <c r="M260" s="112"/>
      <c r="N260" s="112"/>
      <c r="O260" s="112"/>
    </row>
  </sheetData>
  <sheetProtection sheet="true" password="89d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false" hidden="false" outlineLevel="0" max="1" min="1" style="123" width="9.14"/>
    <col collapsed="false" customWidth="true" hidden="false" outlineLevel="0" max="3" min="2" style="123" width="10.56"/>
    <col collapsed="false" customWidth="true" hidden="false" outlineLevel="0" max="4" min="4" style="123" width="36.85"/>
    <col collapsed="false" customWidth="false" hidden="false" outlineLevel="0" max="257" min="5" style="123" width="9.14"/>
  </cols>
  <sheetData>
    <row r="1" customFormat="false" ht="12.75" hidden="false" customHeight="false" outlineLevel="0" collapsed="false">
      <c r="A1" s="315" t="s">
        <v>876</v>
      </c>
      <c r="B1" s="323" t="s">
        <v>877</v>
      </c>
      <c r="C1" s="469" t="s">
        <v>878</v>
      </c>
      <c r="D1" s="323" t="s">
        <v>879</v>
      </c>
      <c r="E1" s="323" t="s">
        <v>880</v>
      </c>
    </row>
    <row r="2" customFormat="false" ht="12.75" hidden="false" customHeight="false" outlineLevel="0" collapsed="false">
      <c r="A2" s="470" t="s">
        <v>760</v>
      </c>
      <c r="B2" s="360" t="e">
        <f aca="false">DataSheet!Q2</f>
        <v>#VALUE!</v>
      </c>
      <c r="C2" s="404" t="s">
        <v>14</v>
      </c>
      <c r="D2" s="314" t="s">
        <v>268</v>
      </c>
      <c r="E2" s="314" t="s">
        <v>180</v>
      </c>
    </row>
    <row r="3" customFormat="false" ht="12.75" hidden="false" customHeight="false" outlineLevel="0" collapsed="false">
      <c r="A3" s="470" t="s">
        <v>761</v>
      </c>
      <c r="B3" s="360" t="str">
        <f aca="false">DataSheet!Q3</f>
        <v/>
      </c>
      <c r="C3" s="404" t="s">
        <v>272</v>
      </c>
      <c r="D3" s="314" t="s">
        <v>273</v>
      </c>
      <c r="E3" s="314" t="s">
        <v>274</v>
      </c>
    </row>
    <row r="4" customFormat="false" ht="12.75" hidden="false" customHeight="false" outlineLevel="0" collapsed="false">
      <c r="A4" s="470" t="s">
        <v>762</v>
      </c>
      <c r="B4" s="360" t="str">
        <f aca="false">DataSheet!Q4</f>
        <v/>
      </c>
      <c r="C4" s="404" t="s">
        <v>272</v>
      </c>
      <c r="D4" s="314" t="s">
        <v>273</v>
      </c>
      <c r="E4" s="314" t="s">
        <v>278</v>
      </c>
    </row>
    <row r="5" customFormat="false" ht="12.75" hidden="false" customHeight="false" outlineLevel="0" collapsed="false">
      <c r="A5" s="470" t="s">
        <v>763</v>
      </c>
      <c r="B5" s="360" t="str">
        <f aca="false">DataSheet!Q5</f>
        <v/>
      </c>
      <c r="C5" s="404" t="s">
        <v>272</v>
      </c>
      <c r="D5" s="314" t="s">
        <v>273</v>
      </c>
      <c r="E5" s="314" t="s">
        <v>282</v>
      </c>
    </row>
    <row r="6" customFormat="false" ht="12.75" hidden="false" customHeight="false" outlineLevel="0" collapsed="false">
      <c r="A6" s="470" t="s">
        <v>764</v>
      </c>
      <c r="B6" s="360" t="str">
        <f aca="false">DataSheet!Q6</f>
        <v/>
      </c>
      <c r="C6" s="404" t="s">
        <v>272</v>
      </c>
      <c r="D6" s="314" t="s">
        <v>273</v>
      </c>
      <c r="E6" s="314" t="s">
        <v>285</v>
      </c>
    </row>
    <row r="7" customFormat="false" ht="12.75" hidden="false" customHeight="false" outlineLevel="0" collapsed="false">
      <c r="A7" s="470" t="s">
        <v>765</v>
      </c>
      <c r="B7" s="360" t="str">
        <f aca="false">DataSheet!Q7</f>
        <v/>
      </c>
      <c r="C7" s="404" t="s">
        <v>272</v>
      </c>
      <c r="D7" s="314" t="s">
        <v>273</v>
      </c>
      <c r="E7" s="314" t="s">
        <v>289</v>
      </c>
    </row>
    <row r="8" customFormat="false" ht="12.75" hidden="false" customHeight="false" outlineLevel="0" collapsed="false">
      <c r="A8" s="470" t="s">
        <v>766</v>
      </c>
      <c r="B8" s="360" t="n">
        <f aca="false">DataSheet!Q8</f>
        <v>0.5</v>
      </c>
      <c r="C8" s="404" t="s">
        <v>272</v>
      </c>
      <c r="D8" s="314" t="s">
        <v>273</v>
      </c>
      <c r="E8" s="314" t="s">
        <v>292</v>
      </c>
    </row>
    <row r="9" customFormat="false" ht="12.75" hidden="false" customHeight="false" outlineLevel="0" collapsed="false">
      <c r="A9" s="470" t="s">
        <v>767</v>
      </c>
      <c r="B9" s="360" t="str">
        <f aca="false">DataSheet!Q9</f>
        <v/>
      </c>
      <c r="C9" s="404" t="s">
        <v>272</v>
      </c>
      <c r="D9" s="314" t="s">
        <v>273</v>
      </c>
      <c r="E9" s="314" t="s">
        <v>295</v>
      </c>
    </row>
    <row r="10" customFormat="false" ht="12.75" hidden="false" customHeight="false" outlineLevel="0" collapsed="false">
      <c r="A10" s="470" t="s">
        <v>298</v>
      </c>
      <c r="B10" s="360"/>
      <c r="C10" s="404" t="s">
        <v>16</v>
      </c>
      <c r="D10" s="314" t="s">
        <v>299</v>
      </c>
      <c r="E10" s="314" t="s">
        <v>300</v>
      </c>
    </row>
    <row r="11" customFormat="false" ht="12.75" hidden="false" customHeight="false" outlineLevel="0" collapsed="false">
      <c r="A11" s="470" t="s">
        <v>298</v>
      </c>
      <c r="B11" s="360"/>
      <c r="C11" s="404" t="s">
        <v>16</v>
      </c>
      <c r="D11" s="314" t="s">
        <v>299</v>
      </c>
      <c r="E11" s="314" t="s">
        <v>228</v>
      </c>
    </row>
    <row r="12" customFormat="false" ht="12.75" hidden="false" customHeight="false" outlineLevel="0" collapsed="false">
      <c r="A12" s="470" t="s">
        <v>768</v>
      </c>
      <c r="B12" s="360" t="str">
        <f aca="false">DataSheet!Q12</f>
        <v/>
      </c>
      <c r="C12" s="404" t="s">
        <v>16</v>
      </c>
      <c r="D12" s="314" t="s">
        <v>299</v>
      </c>
      <c r="E12" s="314" t="s">
        <v>307</v>
      </c>
    </row>
    <row r="13" customFormat="false" ht="12.75" hidden="false" customHeight="false" outlineLevel="0" collapsed="false">
      <c r="A13" s="470" t="s">
        <v>311</v>
      </c>
      <c r="B13" s="360" t="e">
        <f aca="false">DataSheet!Q13</f>
        <v>#VALUE!</v>
      </c>
      <c r="C13" s="404" t="s">
        <v>16</v>
      </c>
      <c r="D13" s="314" t="s">
        <v>299</v>
      </c>
      <c r="E13" s="314" t="s">
        <v>228</v>
      </c>
    </row>
    <row r="14" customFormat="false" ht="12.75" hidden="false" customHeight="false" outlineLevel="0" collapsed="false">
      <c r="A14" s="470" t="s">
        <v>769</v>
      </c>
      <c r="B14" s="360" t="str">
        <f aca="false">DataSheet!Q14</f>
        <v/>
      </c>
      <c r="C14" s="404" t="s">
        <v>16</v>
      </c>
      <c r="D14" s="314" t="s">
        <v>299</v>
      </c>
      <c r="E14" s="314" t="s">
        <v>73</v>
      </c>
    </row>
    <row r="15" customFormat="false" ht="12.75" hidden="false" customHeight="false" outlineLevel="0" collapsed="false">
      <c r="A15" s="470" t="s">
        <v>298</v>
      </c>
      <c r="B15" s="360"/>
      <c r="C15" s="404" t="s">
        <v>16</v>
      </c>
      <c r="D15" s="314" t="s">
        <v>299</v>
      </c>
      <c r="E15" s="314" t="s">
        <v>317</v>
      </c>
    </row>
    <row r="16" customFormat="false" ht="12.75" hidden="false" customHeight="false" outlineLevel="0" collapsed="false">
      <c r="A16" s="470" t="s">
        <v>298</v>
      </c>
      <c r="B16" s="360"/>
      <c r="C16" s="404" t="s">
        <v>16</v>
      </c>
      <c r="D16" s="314" t="s">
        <v>299</v>
      </c>
      <c r="E16" s="314" t="s">
        <v>228</v>
      </c>
    </row>
    <row r="17" customFormat="false" ht="12.75" hidden="false" customHeight="false" outlineLevel="0" collapsed="false">
      <c r="A17" s="470" t="s">
        <v>298</v>
      </c>
      <c r="B17" s="360"/>
      <c r="C17" s="404" t="s">
        <v>16</v>
      </c>
      <c r="D17" s="314" t="s">
        <v>299</v>
      </c>
      <c r="E17" s="314" t="s">
        <v>321</v>
      </c>
    </row>
    <row r="18" customFormat="false" ht="12.75" hidden="false" customHeight="false" outlineLevel="0" collapsed="false">
      <c r="A18" s="470" t="s">
        <v>298</v>
      </c>
      <c r="B18" s="360"/>
      <c r="C18" s="404" t="s">
        <v>16</v>
      </c>
      <c r="D18" s="314" t="s">
        <v>299</v>
      </c>
      <c r="E18" s="314" t="s">
        <v>228</v>
      </c>
    </row>
    <row r="19" customFormat="false" ht="12.75" hidden="false" customHeight="false" outlineLevel="0" collapsed="false">
      <c r="A19" s="470" t="s">
        <v>298</v>
      </c>
      <c r="B19" s="360"/>
      <c r="C19" s="404" t="s">
        <v>16</v>
      </c>
      <c r="D19" s="314" t="s">
        <v>299</v>
      </c>
      <c r="E19" s="314" t="s">
        <v>324</v>
      </c>
    </row>
    <row r="20" customFormat="false" ht="12.75" hidden="false" customHeight="false" outlineLevel="0" collapsed="false">
      <c r="A20" s="470" t="s">
        <v>298</v>
      </c>
      <c r="B20" s="360"/>
      <c r="C20" s="404" t="s">
        <v>16</v>
      </c>
      <c r="D20" s="314" t="s">
        <v>299</v>
      </c>
      <c r="E20" s="357" t="s">
        <v>228</v>
      </c>
    </row>
    <row r="21" customFormat="false" ht="12.75" hidden="false" customHeight="false" outlineLevel="0" collapsed="false">
      <c r="A21" s="470" t="s">
        <v>298</v>
      </c>
      <c r="B21" s="360"/>
      <c r="C21" s="404" t="s">
        <v>16</v>
      </c>
      <c r="D21" s="314" t="s">
        <v>299</v>
      </c>
      <c r="E21" s="314" t="s">
        <v>228</v>
      </c>
    </row>
    <row r="22" customFormat="false" ht="12.75" hidden="false" customHeight="false" outlineLevel="0" collapsed="false">
      <c r="A22" s="470" t="s">
        <v>770</v>
      </c>
      <c r="B22" s="360" t="n">
        <f aca="false">DataSheet!Q22</f>
        <v>4.8</v>
      </c>
      <c r="C22" s="404" t="s">
        <v>16</v>
      </c>
      <c r="D22" s="314" t="s">
        <v>299</v>
      </c>
      <c r="E22" s="314" t="s">
        <v>330</v>
      </c>
    </row>
    <row r="23" customFormat="false" ht="12.75" hidden="false" customHeight="false" outlineLevel="0" collapsed="false">
      <c r="A23" s="470" t="s">
        <v>771</v>
      </c>
      <c r="B23" s="360" t="str">
        <f aca="false">DataSheet!Q23</f>
        <v/>
      </c>
      <c r="C23" s="404" t="s">
        <v>16</v>
      </c>
      <c r="D23" s="314" t="s">
        <v>299</v>
      </c>
      <c r="E23" s="314" t="s">
        <v>73</v>
      </c>
    </row>
    <row r="24" customFormat="false" ht="12.75" hidden="false" customHeight="false" outlineLevel="0" collapsed="false">
      <c r="A24" s="470" t="s">
        <v>298</v>
      </c>
      <c r="B24" s="360"/>
      <c r="C24" s="404" t="s">
        <v>16</v>
      </c>
      <c r="D24" s="314" t="s">
        <v>299</v>
      </c>
      <c r="E24" s="314" t="s">
        <v>335</v>
      </c>
    </row>
    <row r="25" customFormat="false" ht="12.75" hidden="false" customHeight="false" outlineLevel="0" collapsed="false">
      <c r="A25" s="470" t="s">
        <v>298</v>
      </c>
      <c r="B25" s="360"/>
      <c r="C25" s="404" t="s">
        <v>16</v>
      </c>
      <c r="D25" s="314" t="s">
        <v>299</v>
      </c>
      <c r="E25" s="314" t="s">
        <v>228</v>
      </c>
    </row>
    <row r="26" customFormat="false" ht="12.75" hidden="false" customHeight="false" outlineLevel="0" collapsed="false">
      <c r="A26" s="470" t="s">
        <v>339</v>
      </c>
      <c r="B26" s="360" t="n">
        <f aca="false">DataSheet!Q26</f>
        <v>3</v>
      </c>
      <c r="C26" s="404" t="s">
        <v>16</v>
      </c>
      <c r="D26" s="314" t="s">
        <v>299</v>
      </c>
      <c r="E26" s="314" t="s">
        <v>340</v>
      </c>
    </row>
    <row r="27" customFormat="false" ht="12.75" hidden="false" customHeight="false" outlineLevel="0" collapsed="false">
      <c r="A27" s="470" t="s">
        <v>772</v>
      </c>
      <c r="B27" s="360" t="str">
        <f aca="false">DataSheet!Q27</f>
        <v/>
      </c>
      <c r="C27" s="404" t="s">
        <v>16</v>
      </c>
      <c r="D27" s="314" t="s">
        <v>299</v>
      </c>
      <c r="E27" s="314" t="s">
        <v>330</v>
      </c>
    </row>
    <row r="28" customFormat="false" ht="12.75" hidden="false" customHeight="false" outlineLevel="0" collapsed="false">
      <c r="A28" s="470" t="s">
        <v>347</v>
      </c>
      <c r="B28" s="360" t="n">
        <f aca="false">DataSheet!Q28</f>
        <v>0</v>
      </c>
      <c r="C28" s="404" t="s">
        <v>17</v>
      </c>
      <c r="D28" s="314" t="s">
        <v>348</v>
      </c>
      <c r="E28" s="314" t="s">
        <v>349</v>
      </c>
    </row>
    <row r="29" customFormat="false" ht="12.75" hidden="false" customHeight="false" outlineLevel="0" collapsed="false">
      <c r="A29" s="470" t="s">
        <v>353</v>
      </c>
      <c r="B29" s="360" t="n">
        <f aca="false">DataSheet!Q29</f>
        <v>288000</v>
      </c>
      <c r="C29" s="404" t="s">
        <v>354</v>
      </c>
      <c r="D29" s="314" t="s">
        <v>355</v>
      </c>
      <c r="E29" s="314" t="s">
        <v>230</v>
      </c>
    </row>
    <row r="30" customFormat="false" ht="12.75" hidden="false" customHeight="false" outlineLevel="0" collapsed="false">
      <c r="A30" s="470" t="s">
        <v>359</v>
      </c>
      <c r="B30" s="360" t="n">
        <f aca="false">DataSheet!Q30</f>
        <v>23000</v>
      </c>
      <c r="C30" s="404" t="s">
        <v>354</v>
      </c>
      <c r="D30" s="314" t="s">
        <v>355</v>
      </c>
      <c r="E30" s="314" t="s">
        <v>360</v>
      </c>
    </row>
    <row r="31" customFormat="false" ht="12.75" hidden="false" customHeight="false" outlineLevel="0" collapsed="false">
      <c r="A31" s="470" t="s">
        <v>773</v>
      </c>
      <c r="B31" s="360" t="n">
        <f aca="false">DataSheet!Q31</f>
        <v>294.9</v>
      </c>
      <c r="C31" s="404" t="s">
        <v>354</v>
      </c>
      <c r="D31" s="314" t="s">
        <v>355</v>
      </c>
      <c r="E31" s="314" t="s">
        <v>364</v>
      </c>
    </row>
    <row r="32" customFormat="false" ht="12.75" hidden="false" customHeight="false" outlineLevel="0" collapsed="false">
      <c r="A32" s="470" t="s">
        <v>774</v>
      </c>
      <c r="B32" s="360" t="n">
        <f aca="false">DataSheet!Q32</f>
        <v>0.9</v>
      </c>
      <c r="C32" s="404" t="s">
        <v>354</v>
      </c>
      <c r="D32" s="314" t="s">
        <v>355</v>
      </c>
      <c r="E32" s="314" t="s">
        <v>368</v>
      </c>
    </row>
    <row r="33" customFormat="false" ht="12.75" hidden="false" customHeight="false" outlineLevel="0" collapsed="false">
      <c r="A33" s="470" t="s">
        <v>775</v>
      </c>
      <c r="B33" s="360" t="str">
        <f aca="false">DataSheet!Q33</f>
        <v/>
      </c>
      <c r="C33" s="404" t="s">
        <v>371</v>
      </c>
      <c r="D33" s="314" t="s">
        <v>372</v>
      </c>
      <c r="E33" s="314" t="s">
        <v>373</v>
      </c>
    </row>
    <row r="34" customFormat="false" ht="12.75" hidden="false" customHeight="false" outlineLevel="0" collapsed="false">
      <c r="A34" s="470" t="s">
        <v>776</v>
      </c>
      <c r="B34" s="360" t="str">
        <f aca="false">DataSheet!Q34</f>
        <v/>
      </c>
      <c r="C34" s="404" t="s">
        <v>371</v>
      </c>
      <c r="D34" s="314" t="s">
        <v>372</v>
      </c>
      <c r="E34" s="314" t="s">
        <v>377</v>
      </c>
    </row>
    <row r="35" customFormat="false" ht="12.75" hidden="false" customHeight="false" outlineLevel="0" collapsed="false">
      <c r="A35" s="470" t="s">
        <v>777</v>
      </c>
      <c r="B35" s="360" t="str">
        <f aca="false">DataSheet!Q35</f>
        <v/>
      </c>
      <c r="C35" s="404" t="s">
        <v>371</v>
      </c>
      <c r="D35" s="314" t="s">
        <v>372</v>
      </c>
      <c r="E35" s="314" t="s">
        <v>380</v>
      </c>
    </row>
    <row r="36" customFormat="false" ht="12.75" hidden="false" customHeight="false" outlineLevel="0" collapsed="false">
      <c r="A36" s="470" t="s">
        <v>778</v>
      </c>
      <c r="B36" s="360" t="n">
        <f aca="false">DataSheet!Q36</f>
        <v>0.9</v>
      </c>
      <c r="C36" s="404" t="s">
        <v>371</v>
      </c>
      <c r="D36" s="314" t="s">
        <v>372</v>
      </c>
      <c r="E36" s="314" t="s">
        <v>383</v>
      </c>
    </row>
    <row r="37" customFormat="false" ht="12.75" hidden="false" customHeight="false" outlineLevel="0" collapsed="false">
      <c r="A37" s="470" t="s">
        <v>779</v>
      </c>
      <c r="B37" s="360" t="str">
        <f aca="false">DataSheet!Q37</f>
        <v/>
      </c>
      <c r="C37" s="471" t="s">
        <v>371</v>
      </c>
      <c r="D37" s="314" t="s">
        <v>372</v>
      </c>
      <c r="E37" s="314" t="s">
        <v>386</v>
      </c>
    </row>
    <row r="38" customFormat="false" ht="12.75" hidden="false" customHeight="false" outlineLevel="0" collapsed="false">
      <c r="A38" s="470" t="s">
        <v>780</v>
      </c>
      <c r="B38" s="360" t="str">
        <f aca="false">DataSheet!Q38</f>
        <v/>
      </c>
      <c r="C38" s="357" t="s">
        <v>371</v>
      </c>
      <c r="D38" s="314" t="s">
        <v>372</v>
      </c>
      <c r="E38" s="123" t="s">
        <v>389</v>
      </c>
    </row>
    <row r="39" customFormat="false" ht="12.75" hidden="false" customHeight="false" outlineLevel="0" collapsed="false">
      <c r="A39" s="123" t="s">
        <v>392</v>
      </c>
      <c r="B39" s="360" t="n">
        <f aca="false">DataSheet!Q39</f>
        <v>0</v>
      </c>
      <c r="C39" s="123" t="s">
        <v>393</v>
      </c>
      <c r="D39" s="123" t="s">
        <v>394</v>
      </c>
      <c r="E39" s="123" t="s">
        <v>395</v>
      </c>
    </row>
    <row r="40" customFormat="false" ht="12.75" hidden="false" customHeight="false" outlineLevel="0" collapsed="false">
      <c r="A40" s="123" t="s">
        <v>781</v>
      </c>
      <c r="B40" s="360" t="n">
        <f aca="false">DataSheet!Q40</f>
        <v>1</v>
      </c>
      <c r="C40" s="123" t="s">
        <v>393</v>
      </c>
      <c r="D40" s="123" t="s">
        <v>394</v>
      </c>
      <c r="E40" s="123" t="s">
        <v>232</v>
      </c>
    </row>
    <row r="41" customFormat="false" ht="12.75" hidden="false" customHeight="false" outlineLevel="0" collapsed="false">
      <c r="A41" s="472" t="s">
        <v>298</v>
      </c>
      <c r="B41" s="360" t="n">
        <f aca="false">DataSheet!Q41</f>
        <v>0</v>
      </c>
      <c r="C41" s="123" t="s">
        <v>401</v>
      </c>
      <c r="D41" s="123" t="s">
        <v>402</v>
      </c>
      <c r="E41" s="123" t="s">
        <v>403</v>
      </c>
    </row>
    <row r="42" customFormat="false" ht="12.75" hidden="false" customHeight="false" outlineLevel="0" collapsed="false">
      <c r="A42" s="123" t="s">
        <v>782</v>
      </c>
      <c r="B42" s="360" t="n">
        <f aca="false">DataSheet!Q42</f>
        <v>0.8</v>
      </c>
      <c r="C42" s="123" t="s">
        <v>401</v>
      </c>
      <c r="D42" s="123" t="s">
        <v>402</v>
      </c>
      <c r="E42" s="123" t="s">
        <v>407</v>
      </c>
    </row>
    <row r="43" customFormat="false" ht="12.75" hidden="false" customHeight="false" outlineLevel="0" collapsed="false">
      <c r="A43" s="123" t="s">
        <v>783</v>
      </c>
      <c r="B43" s="360" t="str">
        <f aca="false">DataSheet!Q43</f>
        <v/>
      </c>
      <c r="C43" s="123" t="s">
        <v>401</v>
      </c>
      <c r="D43" s="123" t="s">
        <v>402</v>
      </c>
      <c r="E43" s="123" t="s">
        <v>411</v>
      </c>
    </row>
    <row r="44" customFormat="false" ht="12.75" hidden="false" customHeight="false" outlineLevel="0" collapsed="false">
      <c r="A44" s="472" t="s">
        <v>298</v>
      </c>
      <c r="B44" s="360"/>
      <c r="C44" s="123" t="s">
        <v>401</v>
      </c>
      <c r="D44" s="123" t="s">
        <v>402</v>
      </c>
      <c r="E44" s="123" t="s">
        <v>414</v>
      </c>
    </row>
    <row r="45" customFormat="false" ht="12.75" hidden="false" customHeight="false" outlineLevel="0" collapsed="false">
      <c r="A45" s="123" t="s">
        <v>417</v>
      </c>
      <c r="B45" s="360" t="str">
        <f aca="false">DataSheet!Q45</f>
        <v/>
      </c>
      <c r="C45" s="123" t="s">
        <v>401</v>
      </c>
      <c r="D45" s="123" t="s">
        <v>402</v>
      </c>
      <c r="E45" s="123" t="s">
        <v>418</v>
      </c>
    </row>
    <row r="46" customFormat="false" ht="12.75" hidden="false" customHeight="false" outlineLevel="0" collapsed="false">
      <c r="A46" s="123" t="s">
        <v>421</v>
      </c>
      <c r="B46" s="360" t="str">
        <f aca="false">DataSheet!Q46</f>
        <v/>
      </c>
      <c r="C46" s="123" t="s">
        <v>401</v>
      </c>
      <c r="D46" s="123" t="s">
        <v>402</v>
      </c>
      <c r="E46" s="123" t="s">
        <v>422</v>
      </c>
    </row>
    <row r="47" customFormat="false" ht="12.75" hidden="false" customHeight="false" outlineLevel="0" collapsed="false">
      <c r="A47" s="123" t="s">
        <v>784</v>
      </c>
      <c r="B47" s="360" t="str">
        <f aca="false">DataSheet!Q47</f>
        <v/>
      </c>
      <c r="C47" s="123" t="s">
        <v>401</v>
      </c>
      <c r="D47" s="123" t="s">
        <v>402</v>
      </c>
      <c r="E47" s="123" t="s">
        <v>237</v>
      </c>
    </row>
    <row r="48" customFormat="false" ht="12.75" hidden="false" customHeight="false" outlineLevel="0" collapsed="false">
      <c r="A48" s="123" t="s">
        <v>785</v>
      </c>
      <c r="B48" s="360" t="str">
        <f aca="false">DataSheet!Q48</f>
        <v/>
      </c>
      <c r="C48" s="123" t="s">
        <v>430</v>
      </c>
      <c r="D48" s="123" t="s">
        <v>431</v>
      </c>
      <c r="E48" s="123" t="s">
        <v>432</v>
      </c>
    </row>
    <row r="49" customFormat="false" ht="12.75" hidden="false" customHeight="false" outlineLevel="0" collapsed="false">
      <c r="A49" s="123" t="s">
        <v>436</v>
      </c>
      <c r="B49" s="360" t="e">
        <f aca="false">DataSheet!Q49</f>
        <v>#VALUE!</v>
      </c>
      <c r="C49" s="123" t="s">
        <v>430</v>
      </c>
      <c r="D49" s="123" t="s">
        <v>431</v>
      </c>
      <c r="E49" s="123" t="s">
        <v>437</v>
      </c>
    </row>
    <row r="50" customFormat="false" ht="12.75" hidden="false" customHeight="false" outlineLevel="0" collapsed="false">
      <c r="A50" s="123" t="s">
        <v>441</v>
      </c>
      <c r="B50" s="360" t="n">
        <f aca="false">DataSheet!Q50</f>
        <v>4</v>
      </c>
      <c r="C50" s="123" t="s">
        <v>430</v>
      </c>
      <c r="D50" s="123" t="s">
        <v>431</v>
      </c>
      <c r="E50" s="123" t="s">
        <v>152</v>
      </c>
    </row>
    <row r="51" customFormat="false" ht="12.75" hidden="false" customHeight="false" outlineLevel="0" collapsed="false">
      <c r="A51" s="123" t="s">
        <v>786</v>
      </c>
      <c r="B51" s="360" t="n">
        <f aca="false">DataSheet!Q51</f>
        <v>0.7</v>
      </c>
      <c r="C51" s="123" t="s">
        <v>430</v>
      </c>
      <c r="D51" s="123" t="s">
        <v>431</v>
      </c>
      <c r="E51" s="123" t="s">
        <v>239</v>
      </c>
    </row>
    <row r="52" customFormat="false" ht="12.75" hidden="false" customHeight="false" outlineLevel="0" collapsed="false">
      <c r="A52" s="123" t="s">
        <v>787</v>
      </c>
      <c r="B52" s="360" t="str">
        <f aca="false">DataSheet!Q52</f>
        <v/>
      </c>
      <c r="C52" s="123" t="s">
        <v>448</v>
      </c>
      <c r="D52" s="123" t="s">
        <v>449</v>
      </c>
      <c r="E52" s="123" t="s">
        <v>166</v>
      </c>
    </row>
    <row r="53" customFormat="false" ht="12.75" hidden="false" customHeight="false" outlineLevel="0" collapsed="false">
      <c r="A53" s="123" t="s">
        <v>788</v>
      </c>
      <c r="B53" s="360" t="str">
        <f aca="false">DataSheet!Q53</f>
        <v/>
      </c>
      <c r="C53" s="123" t="s">
        <v>448</v>
      </c>
      <c r="D53" s="123" t="s">
        <v>449</v>
      </c>
      <c r="E53" s="123" t="s">
        <v>453</v>
      </c>
    </row>
    <row r="54" customFormat="false" ht="12.75" hidden="false" customHeight="false" outlineLevel="0" collapsed="false">
      <c r="A54" s="123" t="s">
        <v>789</v>
      </c>
      <c r="B54" s="360" t="n">
        <f aca="false">DataSheet!Q54</f>
        <v>0.7</v>
      </c>
      <c r="C54" s="123" t="s">
        <v>448</v>
      </c>
      <c r="D54" s="123" t="s">
        <v>449</v>
      </c>
      <c r="E54" s="123" t="s">
        <v>456</v>
      </c>
    </row>
    <row r="55" customFormat="false" ht="12.75" hidden="false" customHeight="false" outlineLevel="0" collapsed="false">
      <c r="A55" s="123" t="s">
        <v>790</v>
      </c>
      <c r="B55" s="360" t="n">
        <f aca="false">DataSheet!Q55</f>
        <v>0.8</v>
      </c>
      <c r="C55" s="123" t="s">
        <v>448</v>
      </c>
      <c r="D55" s="123" t="s">
        <v>449</v>
      </c>
      <c r="E55" s="123" t="s">
        <v>459</v>
      </c>
    </row>
    <row r="56" customFormat="false" ht="12.75" hidden="false" customHeight="false" outlineLevel="0" collapsed="false">
      <c r="A56" s="123" t="s">
        <v>791</v>
      </c>
      <c r="B56" s="360" t="n">
        <f aca="false">DataSheet!Q56</f>
        <v>0.95</v>
      </c>
      <c r="C56" s="123" t="s">
        <v>462</v>
      </c>
      <c r="D56" s="123" t="s">
        <v>463</v>
      </c>
      <c r="E56" s="123" t="s">
        <v>464</v>
      </c>
    </row>
    <row r="57" customFormat="false" ht="12.75" hidden="false" customHeight="false" outlineLevel="0" collapsed="false">
      <c r="A57" s="123" t="s">
        <v>792</v>
      </c>
      <c r="B57" s="360" t="str">
        <f aca="false">DataSheet!Q57</f>
        <v/>
      </c>
      <c r="C57" s="123" t="s">
        <v>462</v>
      </c>
      <c r="D57" s="123" t="s">
        <v>463</v>
      </c>
      <c r="E57" s="123" t="s">
        <v>467</v>
      </c>
    </row>
    <row r="58" customFormat="false" ht="12.75" hidden="false" customHeight="false" outlineLevel="0" collapsed="false">
      <c r="A58" s="473" t="s">
        <v>793</v>
      </c>
      <c r="B58" s="360" t="n">
        <f aca="false">DataSheet!Q58</f>
        <v>1.1</v>
      </c>
      <c r="C58" s="123" t="s">
        <v>462</v>
      </c>
      <c r="D58" s="123" t="s">
        <v>463</v>
      </c>
      <c r="E58" s="123" t="s">
        <v>471</v>
      </c>
    </row>
    <row r="59" customFormat="false" ht="12.75" hidden="false" customHeight="false" outlineLevel="0" collapsed="false">
      <c r="A59" s="123" t="s">
        <v>794</v>
      </c>
      <c r="B59" s="360" t="n">
        <f aca="false">DataSheet!Q59</f>
        <v>0.9</v>
      </c>
      <c r="C59" s="123" t="s">
        <v>474</v>
      </c>
      <c r="D59" s="123" t="s">
        <v>475</v>
      </c>
      <c r="E59" s="123" t="s">
        <v>476</v>
      </c>
    </row>
    <row r="60" customFormat="false" ht="12.75" hidden="false" customHeight="false" outlineLevel="0" collapsed="false">
      <c r="A60" s="123" t="s">
        <v>795</v>
      </c>
      <c r="B60" s="360" t="n">
        <f aca="false">ROUND(DataSheet!Q60,2)</f>
        <v>16908.53</v>
      </c>
      <c r="E60" s="123" t="s">
        <v>881</v>
      </c>
    </row>
    <row r="98" customFormat="false" ht="12.75" hidden="false" customHeight="false" outlineLevel="0" collapsed="false">
      <c r="A98" s="123" t="s">
        <v>882</v>
      </c>
    </row>
    <row r="100" customFormat="false" ht="12.75" hidden="false" customHeight="false" outlineLevel="0" collapsed="false">
      <c r="A100" s="308" t="s">
        <v>486</v>
      </c>
      <c r="B100" s="308" t="s">
        <v>487</v>
      </c>
      <c r="C100" s="308" t="s">
        <v>485</v>
      </c>
    </row>
    <row r="101" customFormat="false" ht="12.75" hidden="false" customHeight="false" outlineLevel="0" collapsed="false">
      <c r="A101" s="308" t="s">
        <v>490</v>
      </c>
      <c r="B101" s="308" t="e">
        <f aca="true">IF(INDIRECT("Γενικά!"&amp;C101)="","",INDIRECT("Γενικά!"&amp;C101))</f>
        <v>#REF!</v>
      </c>
      <c r="C101" s="308" t="s">
        <v>489</v>
      </c>
    </row>
    <row r="102" customFormat="false" ht="12.75" hidden="false" customHeight="false" outlineLevel="0" collapsed="false">
      <c r="A102" s="308" t="s">
        <v>492</v>
      </c>
      <c r="B102" s="308" t="e">
        <f aca="true">IF(INDIRECT("Γενικά!"&amp;C102)="","",INDIRECT("Γενικά!"&amp;C102))</f>
        <v>#REF!</v>
      </c>
      <c r="C102" s="308" t="s">
        <v>491</v>
      </c>
    </row>
    <row r="103" customFormat="false" ht="12.75" hidden="false" customHeight="false" outlineLevel="0" collapsed="false">
      <c r="A103" s="308" t="s">
        <v>495</v>
      </c>
      <c r="B103" s="308" t="e">
        <f aca="true">IF(INDIRECT("Γενικά!"&amp;C103)="","",INDIRECT("Γενικά!"&amp;C103))</f>
        <v>#REF!</v>
      </c>
      <c r="C103" s="308" t="s">
        <v>494</v>
      </c>
    </row>
    <row r="104" customFormat="false" ht="13.5" hidden="false" customHeight="false" outlineLevel="0" collapsed="false">
      <c r="A104" s="308" t="s">
        <v>498</v>
      </c>
      <c r="B104" s="308" t="e">
        <f aca="true">IF(INDIRECT("Γενικά!"&amp;C104)="","",INDIRECT("Γενικά!"&amp;C104))</f>
        <v>#REF!</v>
      </c>
      <c r="C104" s="308" t="s">
        <v>497</v>
      </c>
    </row>
    <row r="105" customFormat="false" ht="12.75" hidden="false" customHeight="false" outlineLevel="0" collapsed="false">
      <c r="A105" s="308" t="s">
        <v>501</v>
      </c>
      <c r="B105" s="308" t="e">
        <f aca="true">IF(INDIRECT("Γενικά!"&amp;C105)="","",INDIRECT("Γενικά!"&amp;C105))</f>
        <v>#REF!</v>
      </c>
      <c r="C105" s="427" t="s">
        <v>500</v>
      </c>
    </row>
    <row r="106" customFormat="false" ht="12.75" hidden="false" customHeight="false" outlineLevel="0" collapsed="false">
      <c r="A106" s="308" t="s">
        <v>504</v>
      </c>
      <c r="B106" s="308" t="e">
        <f aca="true">IF(INDIRECT("Γενικά!"&amp;C106)="","",INDIRECT("Γενικά!"&amp;C106))</f>
        <v>#REF!</v>
      </c>
      <c r="C106" s="123" t="s">
        <v>503</v>
      </c>
    </row>
    <row r="107" customFormat="false" ht="12.75" hidden="false" customHeight="false" outlineLevel="0" collapsed="false">
      <c r="A107" s="308" t="s">
        <v>507</v>
      </c>
      <c r="B107" s="308" t="e">
        <f aca="true">IF(INDIRECT("Γενικά!"&amp;C107)="","",INDIRECT("Γενικά!"&amp;C107))</f>
        <v>#REF!</v>
      </c>
      <c r="C107" s="123" t="s">
        <v>506</v>
      </c>
    </row>
    <row r="108" customFormat="false" ht="12.75" hidden="false" customHeight="false" outlineLevel="0" collapsed="false">
      <c r="A108" s="308" t="s">
        <v>510</v>
      </c>
      <c r="B108" s="308" t="e">
        <f aca="true">IF(INDIRECT("Γενικά!"&amp;C108)="","",INDIRECT("Γενικά!"&amp;C108))</f>
        <v>#REF!</v>
      </c>
      <c r="C108" s="123" t="s">
        <v>509</v>
      </c>
    </row>
    <row r="109" customFormat="false" ht="12.75" hidden="false" customHeight="false" outlineLevel="0" collapsed="false">
      <c r="A109" s="308" t="s">
        <v>513</v>
      </c>
      <c r="B109" s="308" t="e">
        <f aca="true">IF(INDIRECT("Γενικά!"&amp;C109)="","",INDIRECT("Γενικά!"&amp;C109))</f>
        <v>#REF!</v>
      </c>
      <c r="C109" s="123" t="s">
        <v>512</v>
      </c>
    </row>
    <row r="110" customFormat="false" ht="12.75" hidden="false" customHeight="false" outlineLevel="0" collapsed="false">
      <c r="A110" s="308" t="s">
        <v>516</v>
      </c>
      <c r="B110" s="308" t="e">
        <f aca="true">IF(INDIRECT("Γενικά!"&amp;C110)="","",INDIRECT("Γενικά!"&amp;C110))</f>
        <v>#REF!</v>
      </c>
      <c r="C110" s="123" t="s">
        <v>515</v>
      </c>
    </row>
    <row r="111" customFormat="false" ht="12.75" hidden="false" customHeight="false" outlineLevel="0" collapsed="false">
      <c r="A111" s="308" t="s">
        <v>519</v>
      </c>
      <c r="B111" s="308" t="e">
        <f aca="true">IF(INDIRECT("Γενικά!"&amp;C111)="","",INDIRECT("Γενικά!"&amp;C111))</f>
        <v>#REF!</v>
      </c>
      <c r="C111" s="123" t="s">
        <v>518</v>
      </c>
    </row>
    <row r="112" customFormat="false" ht="12.75" hidden="false" customHeight="false" outlineLevel="0" collapsed="false">
      <c r="A112" s="308" t="s">
        <v>522</v>
      </c>
      <c r="B112" s="308" t="e">
        <f aca="true">IF(INDIRECT("Γενικά!"&amp;C112)="","",INDIRECT("Γενικά!"&amp;C112))</f>
        <v>#REF!</v>
      </c>
      <c r="C112" s="429" t="s">
        <v>521</v>
      </c>
    </row>
    <row r="113" customFormat="false" ht="12.75" hidden="false" customHeight="false" outlineLevel="0" collapsed="false">
      <c r="A113" s="308" t="s">
        <v>525</v>
      </c>
      <c r="B113" s="308" t="e">
        <f aca="true">IF(INDIRECT("Γενικά!"&amp;C113)="","",INDIRECT("Γενικά!"&amp;C113))</f>
        <v>#REF!</v>
      </c>
      <c r="C113" s="123" t="s">
        <v>524</v>
      </c>
    </row>
    <row r="114" customFormat="false" ht="12.75" hidden="false" customHeight="false" outlineLevel="0" collapsed="false">
      <c r="A114" s="308" t="s">
        <v>528</v>
      </c>
      <c r="B114" s="308" t="e">
        <f aca="true">IF(INDIRECT("Γενικά!"&amp;C114)="","",INDIRECT("Γενικά!"&amp;C114))</f>
        <v>#REF!</v>
      </c>
      <c r="C114" s="123" t="s">
        <v>527</v>
      </c>
    </row>
    <row r="115" customFormat="false" ht="12.75" hidden="false" customHeight="false" outlineLevel="0" collapsed="false">
      <c r="A115" s="308" t="s">
        <v>531</v>
      </c>
      <c r="B115" s="308" t="e">
        <f aca="true">IF(INDIRECT("Γενικά!"&amp;C115)="","",INDIRECT("Γενικά!"&amp;C115))</f>
        <v>#REF!</v>
      </c>
      <c r="C115" s="123" t="s">
        <v>530</v>
      </c>
    </row>
    <row r="116" customFormat="false" ht="12.75" hidden="false" customHeight="false" outlineLevel="0" collapsed="false">
      <c r="A116" s="308" t="s">
        <v>534</v>
      </c>
      <c r="B116" s="308" t="e">
        <f aca="true">IF(INDIRECT("Γενικά!"&amp;C116)="","",INDIRECT("Γενικά!"&amp;C116))</f>
        <v>#REF!</v>
      </c>
      <c r="C116" s="123" t="s">
        <v>533</v>
      </c>
    </row>
    <row r="117" customFormat="false" ht="12.75" hidden="false" customHeight="false" outlineLevel="0" collapsed="false">
      <c r="A117" s="308" t="s">
        <v>537</v>
      </c>
      <c r="B117" s="308" t="e">
        <f aca="true">IF(INDIRECT("Γενικά!"&amp;C117)="","",INDIRECT("Γενικά!"&amp;C117))</f>
        <v>#REF!</v>
      </c>
      <c r="C117" s="123" t="s">
        <v>536</v>
      </c>
    </row>
    <row r="118" customFormat="false" ht="12.75" hidden="false" customHeight="false" outlineLevel="0" collapsed="false">
      <c r="A118" s="308" t="s">
        <v>540</v>
      </c>
      <c r="B118" s="308" t="e">
        <f aca="true">IF(INDIRECT("Γενικά!"&amp;C118)="","",INDIRECT("Γενικά!"&amp;C118))</f>
        <v>#REF!</v>
      </c>
      <c r="C118" s="123" t="s">
        <v>539</v>
      </c>
    </row>
    <row r="119" customFormat="false" ht="12.75" hidden="false" customHeight="false" outlineLevel="0" collapsed="false">
      <c r="A119" s="308" t="s">
        <v>543</v>
      </c>
      <c r="B119" s="308" t="e">
        <f aca="true">IF(INDIRECT("Γενικά!"&amp;C119)="","",INDIRECT("Γενικά!"&amp;C119))</f>
        <v>#REF!</v>
      </c>
      <c r="C119" s="123" t="s">
        <v>542</v>
      </c>
    </row>
    <row r="120" customFormat="false" ht="12.75" hidden="false" customHeight="false" outlineLevel="0" collapsed="false">
      <c r="A120" s="308" t="s">
        <v>546</v>
      </c>
      <c r="B120" s="308" t="e">
        <f aca="true">IF(INDIRECT("Γενικά!"&amp;C120)="","",INDIRECT("Γενικά!"&amp;C120))</f>
        <v>#REF!</v>
      </c>
      <c r="C120" s="123" t="s">
        <v>545</v>
      </c>
    </row>
    <row r="121" customFormat="false" ht="12.75" hidden="false" customHeight="false" outlineLevel="0" collapsed="false">
      <c r="A121" s="308" t="s">
        <v>549</v>
      </c>
      <c r="B121" s="308" t="e">
        <f aca="true">IF(INDIRECT("Γενικά!"&amp;C121)="","",INDIRECT("Γενικά!"&amp;C121))</f>
        <v>#REF!</v>
      </c>
      <c r="C121" s="123" t="s">
        <v>548</v>
      </c>
    </row>
    <row r="122" customFormat="false" ht="13.5" hidden="false" customHeight="false" outlineLevel="0" collapsed="false">
      <c r="A122" s="308" t="s">
        <v>552</v>
      </c>
      <c r="B122" s="308" t="e">
        <f aca="true">IF(INDIRECT("Γενικά!"&amp;C122)="","",INDIRECT("Γενικά!"&amp;C122))</f>
        <v>#REF!</v>
      </c>
      <c r="C122" s="431" t="s">
        <v>551</v>
      </c>
    </row>
    <row r="123" customFormat="false" ht="12.75" hidden="false" customHeight="false" outlineLevel="0" collapsed="false">
      <c r="A123" s="308" t="s">
        <v>555</v>
      </c>
      <c r="B123" s="308" t="e">
        <f aca="true">IF(INDIRECT("Γενικά!"&amp;C123)="","",INDIRECT("Γενικά!"&amp;C123))</f>
        <v>#REF!</v>
      </c>
      <c r="C123" s="427" t="s">
        <v>554</v>
      </c>
    </row>
    <row r="124" customFormat="false" ht="12.75" hidden="false" customHeight="false" outlineLevel="0" collapsed="false">
      <c r="A124" s="308" t="s">
        <v>558</v>
      </c>
      <c r="B124" s="308" t="e">
        <f aca="true">IF(INDIRECT("Γενικά!"&amp;C124)="","",INDIRECT("Γενικά!"&amp;C124))</f>
        <v>#REF!</v>
      </c>
      <c r="C124" s="123" t="s">
        <v>557</v>
      </c>
    </row>
    <row r="125" customFormat="false" ht="12.75" hidden="false" customHeight="false" outlineLevel="0" collapsed="false">
      <c r="A125" s="308" t="s">
        <v>561</v>
      </c>
      <c r="B125" s="308" t="e">
        <f aca="true">IF(INDIRECT("Γενικά!"&amp;C125)="","",INDIRECT("Γενικά!"&amp;C125))</f>
        <v>#REF!</v>
      </c>
      <c r="C125" s="123" t="s">
        <v>560</v>
      </c>
    </row>
    <row r="126" customFormat="false" ht="12.75" hidden="false" customHeight="false" outlineLevel="0" collapsed="false">
      <c r="A126" s="308" t="s">
        <v>564</v>
      </c>
      <c r="B126" s="308" t="e">
        <f aca="true">IF(INDIRECT("Γενικά!"&amp;C126)="","",INDIRECT("Γενικά!"&amp;C126))</f>
        <v>#REF!</v>
      </c>
      <c r="C126" s="123" t="s">
        <v>563</v>
      </c>
    </row>
    <row r="127" customFormat="false" ht="12.75" hidden="false" customHeight="false" outlineLevel="0" collapsed="false">
      <c r="A127" s="308" t="s">
        <v>567</v>
      </c>
      <c r="B127" s="308" t="e">
        <f aca="true">IF(INDIRECT("Γενικά!"&amp;C127)="","",INDIRECT("Γενικά!"&amp;C127))</f>
        <v>#REF!</v>
      </c>
      <c r="C127" s="123" t="s">
        <v>566</v>
      </c>
    </row>
    <row r="128" customFormat="false" ht="12.75" hidden="false" customHeight="false" outlineLevel="0" collapsed="false">
      <c r="A128" s="308" t="s">
        <v>570</v>
      </c>
      <c r="B128" s="308" t="e">
        <f aca="true">IF(INDIRECT("Γενικά!"&amp;C128)="","",INDIRECT("Γενικά!"&amp;C128))</f>
        <v>#REF!</v>
      </c>
      <c r="C128" s="123" t="s">
        <v>569</v>
      </c>
    </row>
    <row r="129" customFormat="false" ht="12.75" hidden="false" customHeight="false" outlineLevel="0" collapsed="false">
      <c r="A129" s="308" t="s">
        <v>573</v>
      </c>
      <c r="B129" s="308" t="e">
        <f aca="true">IF(INDIRECT("Γενικά!"&amp;C129)="","",INDIRECT("Γενικά!"&amp;C129))</f>
        <v>#REF!</v>
      </c>
      <c r="C129" s="123" t="s">
        <v>572</v>
      </c>
    </row>
    <row r="130" customFormat="false" ht="12.75" hidden="false" customHeight="false" outlineLevel="0" collapsed="false">
      <c r="A130" s="308" t="s">
        <v>576</v>
      </c>
      <c r="B130" s="308" t="e">
        <f aca="true">IF(INDIRECT("Γενικά!"&amp;C130)="","",INDIRECT("Γενικά!"&amp;C130))</f>
        <v>#REF!</v>
      </c>
      <c r="C130" s="429" t="s">
        <v>575</v>
      </c>
    </row>
    <row r="131" customFormat="false" ht="12.75" hidden="false" customHeight="false" outlineLevel="0" collapsed="false">
      <c r="A131" s="308" t="s">
        <v>579</v>
      </c>
      <c r="B131" s="308" t="e">
        <f aca="true">IF(INDIRECT("Γενικά!"&amp;C131)="","",INDIRECT("Γενικά!"&amp;C131))</f>
        <v>#REF!</v>
      </c>
      <c r="C131" s="123" t="s">
        <v>578</v>
      </c>
    </row>
    <row r="132" customFormat="false" ht="12.75" hidden="false" customHeight="false" outlineLevel="0" collapsed="false">
      <c r="A132" s="308" t="s">
        <v>582</v>
      </c>
      <c r="B132" s="308" t="e">
        <f aca="true">IF(INDIRECT("Γενικά!"&amp;C132)="","",INDIRECT("Γενικά!"&amp;C132))</f>
        <v>#REF!</v>
      </c>
      <c r="C132" s="123" t="s">
        <v>581</v>
      </c>
    </row>
    <row r="133" customFormat="false" ht="12.75" hidden="false" customHeight="false" outlineLevel="0" collapsed="false">
      <c r="A133" s="308" t="s">
        <v>585</v>
      </c>
      <c r="B133" s="308" t="e">
        <f aca="true">IF(INDIRECT("Γενικά!"&amp;C133)="","",INDIRECT("Γενικά!"&amp;C133))</f>
        <v>#REF!</v>
      </c>
      <c r="C133" s="123" t="s">
        <v>584</v>
      </c>
    </row>
    <row r="134" customFormat="false" ht="12.75" hidden="false" customHeight="false" outlineLevel="0" collapsed="false">
      <c r="A134" s="308" t="s">
        <v>588</v>
      </c>
      <c r="B134" s="308" t="e">
        <f aca="true">IF(INDIRECT("Γενικά!"&amp;C134)="","",INDIRECT("Γενικά!"&amp;C134))</f>
        <v>#REF!</v>
      </c>
      <c r="C134" s="123" t="s">
        <v>587</v>
      </c>
    </row>
    <row r="135" customFormat="false" ht="12.75" hidden="false" customHeight="false" outlineLevel="0" collapsed="false">
      <c r="A135" s="308" t="s">
        <v>591</v>
      </c>
      <c r="B135" s="308" t="e">
        <f aca="true">IF(INDIRECT("Γενικά!"&amp;C135)="","",INDIRECT("Γενικά!"&amp;C135))</f>
        <v>#REF!</v>
      </c>
      <c r="C135" s="123" t="s">
        <v>590</v>
      </c>
    </row>
    <row r="136" customFormat="false" ht="12.75" hidden="false" customHeight="false" outlineLevel="0" collapsed="false">
      <c r="A136" s="308" t="s">
        <v>594</v>
      </c>
      <c r="B136" s="308" t="e">
        <f aca="true">IF(INDIRECT("Γενικά!"&amp;C136)="","",INDIRECT("Γενικά!"&amp;C136))</f>
        <v>#REF!</v>
      </c>
      <c r="C136" s="123" t="s">
        <v>593</v>
      </c>
    </row>
    <row r="137" customFormat="false" ht="12.75" hidden="false" customHeight="false" outlineLevel="0" collapsed="false">
      <c r="A137" s="308" t="s">
        <v>597</v>
      </c>
      <c r="B137" s="308" t="e">
        <f aca="true">IF(INDIRECT("Γενικά!"&amp;C137)="","",INDIRECT("Γενικά!"&amp;C137))</f>
        <v>#REF!</v>
      </c>
      <c r="C137" s="123" t="s">
        <v>596</v>
      </c>
    </row>
    <row r="138" customFormat="false" ht="12.75" hidden="false" customHeight="false" outlineLevel="0" collapsed="false">
      <c r="A138" s="308" t="s">
        <v>600</v>
      </c>
      <c r="B138" s="308" t="e">
        <f aca="true">IF(INDIRECT("Γενικά!"&amp;C138)="","",INDIRECT("Γενικά!"&amp;C138))</f>
        <v>#REF!</v>
      </c>
      <c r="C138" s="123" t="s">
        <v>599</v>
      </c>
    </row>
    <row r="139" customFormat="false" ht="12.75" hidden="false" customHeight="false" outlineLevel="0" collapsed="false">
      <c r="A139" s="308" t="s">
        <v>603</v>
      </c>
      <c r="B139" s="308" t="e">
        <f aca="true">IF(INDIRECT("Γενικά!"&amp;C139)="","",INDIRECT("Γενικά!"&amp;C139))</f>
        <v>#REF!</v>
      </c>
      <c r="C139" s="123" t="s">
        <v>602</v>
      </c>
    </row>
    <row r="140" customFormat="false" ht="13.5" hidden="false" customHeight="false" outlineLevel="0" collapsed="false">
      <c r="A140" s="308" t="s">
        <v>606</v>
      </c>
      <c r="B140" s="308" t="e">
        <f aca="true">IF(INDIRECT("Γενικά!"&amp;C140)="","",INDIRECT("Γενικά!"&amp;C140))</f>
        <v>#REF!</v>
      </c>
      <c r="C140" s="431" t="s">
        <v>605</v>
      </c>
    </row>
    <row r="141" customFormat="false" ht="12.75" hidden="false" customHeight="false" outlineLevel="0" collapsed="false">
      <c r="A141" s="308" t="s">
        <v>609</v>
      </c>
      <c r="B141" s="308" t="e">
        <f aca="true">IF(INDIRECT("Γενικά!"&amp;C141)="","",INDIRECT("Γενικά!"&amp;C141))</f>
        <v>#REF!</v>
      </c>
      <c r="C141" s="427" t="s">
        <v>608</v>
      </c>
    </row>
    <row r="142" customFormat="false" ht="12.75" hidden="false" customHeight="false" outlineLevel="0" collapsed="false">
      <c r="A142" s="308" t="s">
        <v>612</v>
      </c>
      <c r="B142" s="308" t="e">
        <f aca="true">IF(INDIRECT("Γενικά!"&amp;C142)="","",INDIRECT("Γενικά!"&amp;C142))</f>
        <v>#REF!</v>
      </c>
      <c r="C142" s="123" t="s">
        <v>611</v>
      </c>
    </row>
    <row r="143" customFormat="false" ht="12.75" hidden="false" customHeight="false" outlineLevel="0" collapsed="false">
      <c r="A143" s="308" t="s">
        <v>615</v>
      </c>
      <c r="B143" s="308" t="e">
        <f aca="true">IF(INDIRECT("Γενικά!"&amp;C143)="","",INDIRECT("Γενικά!"&amp;C143))</f>
        <v>#REF!</v>
      </c>
      <c r="C143" s="123" t="s">
        <v>614</v>
      </c>
    </row>
    <row r="144" customFormat="false" ht="12.75" hidden="false" customHeight="false" outlineLevel="0" collapsed="false">
      <c r="A144" s="308" t="s">
        <v>618</v>
      </c>
      <c r="B144" s="308" t="e">
        <f aca="true">IF(INDIRECT("Γενικά!"&amp;C144)="","",INDIRECT("Γενικά!"&amp;C144))</f>
        <v>#REF!</v>
      </c>
      <c r="C144" s="123" t="s">
        <v>617</v>
      </c>
    </row>
    <row r="145" customFormat="false" ht="12.75" hidden="false" customHeight="false" outlineLevel="0" collapsed="false">
      <c r="A145" s="308" t="s">
        <v>621</v>
      </c>
      <c r="B145" s="308" t="e">
        <f aca="true">IF(INDIRECT("Γενικά!"&amp;C145)="","",INDIRECT("Γενικά!"&amp;C145))</f>
        <v>#REF!</v>
      </c>
      <c r="C145" s="123" t="s">
        <v>620</v>
      </c>
    </row>
    <row r="146" customFormat="false" ht="12.75" hidden="false" customHeight="false" outlineLevel="0" collapsed="false">
      <c r="A146" s="308" t="s">
        <v>624</v>
      </c>
      <c r="B146" s="308" t="e">
        <f aca="true">IF(INDIRECT("Γενικά!"&amp;C146)="","",INDIRECT("Γενικά!"&amp;C146))</f>
        <v>#REF!</v>
      </c>
      <c r="C146" s="123" t="s">
        <v>623</v>
      </c>
    </row>
    <row r="147" customFormat="false" ht="12.75" hidden="false" customHeight="false" outlineLevel="0" collapsed="false">
      <c r="A147" s="308" t="s">
        <v>627</v>
      </c>
      <c r="B147" s="308" t="e">
        <f aca="true">IF(INDIRECT("Γενικά!"&amp;C147)="","",INDIRECT("Γενικά!"&amp;C147))</f>
        <v>#REF!</v>
      </c>
      <c r="C147" s="123" t="s">
        <v>626</v>
      </c>
    </row>
    <row r="148" customFormat="false" ht="12.75" hidden="false" customHeight="false" outlineLevel="0" collapsed="false">
      <c r="A148" s="308" t="s">
        <v>630</v>
      </c>
      <c r="B148" s="308" t="e">
        <f aca="true">IF(INDIRECT("Γενικά!"&amp;C148)="","",INDIRECT("Γενικά!"&amp;C148))</f>
        <v>#REF!</v>
      </c>
      <c r="C148" s="123" t="s">
        <v>629</v>
      </c>
    </row>
    <row r="149" customFormat="false" ht="12.75" hidden="false" customHeight="false" outlineLevel="0" collapsed="false">
      <c r="A149" s="308" t="s">
        <v>633</v>
      </c>
      <c r="B149" s="308" t="e">
        <f aca="true">IF(INDIRECT("Γενικά!"&amp;C149)="","",INDIRECT("Γενικά!"&amp;C149))</f>
        <v>#REF!</v>
      </c>
      <c r="C149" s="123" t="s">
        <v>632</v>
      </c>
    </row>
    <row r="150" customFormat="false" ht="12.75" hidden="false" customHeight="false" outlineLevel="0" collapsed="false">
      <c r="A150" s="308" t="s">
        <v>636</v>
      </c>
      <c r="B150" s="308" t="e">
        <f aca="true">IF(INDIRECT("Γενικά!"&amp;C150)="","",INDIRECT("Γενικά!"&amp;C150))</f>
        <v>#REF!</v>
      </c>
      <c r="C150" s="123" t="s">
        <v>635</v>
      </c>
    </row>
    <row r="151" customFormat="false" ht="12.75" hidden="false" customHeight="false" outlineLevel="0" collapsed="false">
      <c r="A151" s="308" t="s">
        <v>638</v>
      </c>
      <c r="B151" s="308" t="e">
        <f aca="true">IF(INDIRECT("Γενικά!"&amp;C151)="","",INDIRECT("Γενικά!"&amp;C151))</f>
        <v>#REF!</v>
      </c>
      <c r="C151" s="123" t="s">
        <v>314</v>
      </c>
    </row>
    <row r="152" customFormat="false" ht="12.75" hidden="false" customHeight="false" outlineLevel="0" collapsed="false">
      <c r="A152" s="308" t="s">
        <v>641</v>
      </c>
      <c r="B152" s="308" t="e">
        <f aca="true">IF(INDIRECT("Γενικά!"&amp;C152)="","",INDIRECT("Γενικά!"&amp;C152))</f>
        <v>#REF!</v>
      </c>
      <c r="C152" s="123" t="s">
        <v>640</v>
      </c>
    </row>
    <row r="153" customFormat="false" ht="12.75" hidden="false" customHeight="false" outlineLevel="0" collapsed="false">
      <c r="A153" s="308" t="s">
        <v>644</v>
      </c>
      <c r="B153" s="308" t="e">
        <f aca="true">IF(INDIRECT("Γενικά!"&amp;C153)="","",INDIRECT("Γενικά!"&amp;C153))</f>
        <v>#REF!</v>
      </c>
      <c r="C153" s="123" t="s">
        <v>643</v>
      </c>
    </row>
    <row r="154" customFormat="false" ht="12.75" hidden="false" customHeight="false" outlineLevel="0" collapsed="false">
      <c r="A154" s="308" t="s">
        <v>647</v>
      </c>
      <c r="B154" s="308" t="e">
        <f aca="true">IF(INDIRECT("Γενικά!"&amp;C154)="","",INDIRECT("Γενικά!"&amp;C154))</f>
        <v>#REF!</v>
      </c>
      <c r="C154" s="123" t="s">
        <v>646</v>
      </c>
    </row>
    <row r="155" customFormat="false" ht="12.75" hidden="false" customHeight="false" outlineLevel="0" collapsed="false">
      <c r="A155" s="308" t="s">
        <v>650</v>
      </c>
      <c r="B155" s="308" t="e">
        <f aca="true">IF(INDIRECT("Γενικά!"&amp;C155)="","",INDIRECT("Γενικά!"&amp;C155))</f>
        <v>#REF!</v>
      </c>
      <c r="C155" s="123" t="s">
        <v>649</v>
      </c>
    </row>
    <row r="156" customFormat="false" ht="12.75" hidden="false" customHeight="false" outlineLevel="0" collapsed="false">
      <c r="A156" s="308" t="s">
        <v>653</v>
      </c>
      <c r="B156" s="308" t="e">
        <f aca="true">IF(INDIRECT("Γενικά!"&amp;C156)="","",INDIRECT("Γενικά!"&amp;C156))</f>
        <v>#REF!</v>
      </c>
      <c r="C156" s="123" t="s">
        <v>652</v>
      </c>
    </row>
    <row r="157" customFormat="false" ht="12.75" hidden="false" customHeight="false" outlineLevel="0" collapsed="false">
      <c r="A157" s="308" t="s">
        <v>656</v>
      </c>
      <c r="B157" s="308" t="e">
        <f aca="true">IF(INDIRECT("Γενικά!"&amp;C157)="","",INDIRECT("Γενικά!"&amp;C157))</f>
        <v>#REF!</v>
      </c>
      <c r="C157" s="123" t="s">
        <v>655</v>
      </c>
    </row>
    <row r="158" customFormat="false" ht="13.5" hidden="false" customHeight="false" outlineLevel="0" collapsed="false">
      <c r="A158" s="308" t="s">
        <v>659</v>
      </c>
      <c r="B158" s="308" t="e">
        <f aca="true">IF(INDIRECT("Γενικά!"&amp;C158)="","",INDIRECT("Γενικά!"&amp;C158))</f>
        <v>#REF!</v>
      </c>
      <c r="C158" s="431" t="s">
        <v>658</v>
      </c>
    </row>
    <row r="159" customFormat="false" ht="12.75" hidden="false" customHeight="false" outlineLevel="0" collapsed="false">
      <c r="A159" s="308" t="s">
        <v>662</v>
      </c>
      <c r="B159" s="308" t="e">
        <f aca="true">IF(INDIRECT("Γενικά!"&amp;C159)="","",INDIRECT("Γενικά!"&amp;C159))</f>
        <v>#REF!</v>
      </c>
      <c r="C159" s="427" t="s">
        <v>661</v>
      </c>
    </row>
    <row r="160" customFormat="false" ht="12.75" hidden="false" customHeight="false" outlineLevel="0" collapsed="false">
      <c r="A160" s="308" t="s">
        <v>665</v>
      </c>
      <c r="B160" s="308" t="e">
        <f aca="true">IF(INDIRECT("Γενικά!"&amp;C160)="","",INDIRECT("Γενικά!"&amp;C160))</f>
        <v>#REF!</v>
      </c>
      <c r="C160" s="123" t="s">
        <v>664</v>
      </c>
    </row>
    <row r="161" customFormat="false" ht="12.75" hidden="false" customHeight="false" outlineLevel="0" collapsed="false">
      <c r="A161" s="308" t="s">
        <v>668</v>
      </c>
      <c r="B161" s="308" t="e">
        <f aca="true">IF(INDIRECT("Γενικά!"&amp;C161)="","",INDIRECT("Γενικά!"&amp;C161))</f>
        <v>#REF!</v>
      </c>
      <c r="C161" s="123" t="s">
        <v>667</v>
      </c>
    </row>
    <row r="162" customFormat="false" ht="12.75" hidden="false" customHeight="false" outlineLevel="0" collapsed="false">
      <c r="A162" s="308" t="s">
        <v>671</v>
      </c>
      <c r="B162" s="308" t="e">
        <f aca="true">IF(INDIRECT("Γενικά!"&amp;C162)="","",INDIRECT("Γενικά!"&amp;C162))</f>
        <v>#REF!</v>
      </c>
      <c r="C162" s="123" t="s">
        <v>670</v>
      </c>
    </row>
    <row r="163" customFormat="false" ht="12.75" hidden="false" customHeight="false" outlineLevel="0" collapsed="false">
      <c r="A163" s="308" t="s">
        <v>674</v>
      </c>
      <c r="B163" s="308" t="e">
        <f aca="true">IF(INDIRECT("Γενικά!"&amp;C163)="","",INDIRECT("Γενικά!"&amp;C163))</f>
        <v>#REF!</v>
      </c>
      <c r="C163" s="123" t="s">
        <v>673</v>
      </c>
    </row>
    <row r="164" customFormat="false" ht="12.75" hidden="false" customHeight="false" outlineLevel="0" collapsed="false">
      <c r="A164" s="308" t="s">
        <v>677</v>
      </c>
      <c r="B164" s="308" t="e">
        <f aca="true">IF(INDIRECT("Γενικά!"&amp;C164)="","",INDIRECT("Γενικά!"&amp;C164))</f>
        <v>#REF!</v>
      </c>
      <c r="C164" s="123" t="s">
        <v>676</v>
      </c>
    </row>
    <row r="165" customFormat="false" ht="12.75" hidden="false" customHeight="false" outlineLevel="0" collapsed="false">
      <c r="A165" s="308" t="s">
        <v>680</v>
      </c>
      <c r="B165" s="308" t="e">
        <f aca="true">IF(INDIRECT("Γενικά!"&amp;C165)="","",INDIRECT("Γενικά!"&amp;C165))</f>
        <v>#REF!</v>
      </c>
      <c r="C165" s="123" t="s">
        <v>679</v>
      </c>
    </row>
    <row r="166" customFormat="false" ht="12.75" hidden="false" customHeight="false" outlineLevel="0" collapsed="false">
      <c r="A166" s="308" t="s">
        <v>683</v>
      </c>
      <c r="B166" s="308" t="e">
        <f aca="true">IF(INDIRECT("Γενικά!"&amp;C166)="","",INDIRECT("Γενικά!"&amp;C166))</f>
        <v>#REF!</v>
      </c>
      <c r="C166" s="123" t="s">
        <v>682</v>
      </c>
    </row>
    <row r="167" customFormat="false" ht="12.75" hidden="false" customHeight="false" outlineLevel="0" collapsed="false">
      <c r="A167" s="308" t="s">
        <v>686</v>
      </c>
      <c r="B167" s="308" t="e">
        <f aca="true">IF(INDIRECT("Γενικά!"&amp;C167)="","",INDIRECT("Γενικά!"&amp;C167))</f>
        <v>#REF!</v>
      </c>
      <c r="C167" s="123" t="s">
        <v>685</v>
      </c>
    </row>
    <row r="168" customFormat="false" ht="12.75" hidden="false" customHeight="false" outlineLevel="0" collapsed="false">
      <c r="A168" s="308" t="s">
        <v>689</v>
      </c>
      <c r="B168" s="308" t="e">
        <f aca="true">IF(INDIRECT("Γενικά!"&amp;C168)="","",INDIRECT("Γενικά!"&amp;C168))</f>
        <v>#REF!</v>
      </c>
      <c r="C168" s="123" t="s">
        <v>688</v>
      </c>
    </row>
    <row r="169" customFormat="false" ht="12.75" hidden="false" customHeight="false" outlineLevel="0" collapsed="false">
      <c r="A169" s="308" t="s">
        <v>692</v>
      </c>
      <c r="B169" s="308" t="e">
        <f aca="true">IF(INDIRECT("Γενικά!"&amp;C169)="","",INDIRECT("Γενικά!"&amp;C169))</f>
        <v>#REF!</v>
      </c>
      <c r="C169" s="123" t="s">
        <v>691</v>
      </c>
    </row>
    <row r="170" customFormat="false" ht="12.75" hidden="false" customHeight="false" outlineLevel="0" collapsed="false">
      <c r="A170" s="308" t="s">
        <v>695</v>
      </c>
      <c r="B170" s="308" t="e">
        <f aca="true">IF(INDIRECT("Γενικά!"&amp;C170)="","",INDIRECT("Γενικά!"&amp;C170))</f>
        <v>#REF!</v>
      </c>
      <c r="C170" s="123" t="s">
        <v>694</v>
      </c>
    </row>
    <row r="171" customFormat="false" ht="12.75" hidden="false" customHeight="false" outlineLevel="0" collapsed="false">
      <c r="A171" s="308" t="s">
        <v>698</v>
      </c>
      <c r="B171" s="308" t="e">
        <f aca="true">IF(INDIRECT("Γενικά!"&amp;C171)="","",INDIRECT("Γενικά!"&amp;C171))</f>
        <v>#REF!</v>
      </c>
      <c r="C171" s="123" t="s">
        <v>697</v>
      </c>
    </row>
    <row r="172" customFormat="false" ht="12.75" hidden="false" customHeight="false" outlineLevel="0" collapsed="false">
      <c r="A172" s="308" t="s">
        <v>701</v>
      </c>
      <c r="B172" s="308" t="e">
        <f aca="true">IF(INDIRECT("Γενικά!"&amp;C172)="","",INDIRECT("Γενικά!"&amp;C172))</f>
        <v>#REF!</v>
      </c>
      <c r="C172" s="123" t="s">
        <v>700</v>
      </c>
    </row>
    <row r="173" customFormat="false" ht="12.75" hidden="false" customHeight="false" outlineLevel="0" collapsed="false">
      <c r="A173" s="308" t="s">
        <v>704</v>
      </c>
      <c r="B173" s="308" t="e">
        <f aca="true">IF(INDIRECT("Γενικά!"&amp;C173)="","",INDIRECT("Γενικά!"&amp;C173))</f>
        <v>#REF!</v>
      </c>
      <c r="C173" s="123" t="s">
        <v>703</v>
      </c>
    </row>
    <row r="174" customFormat="false" ht="12.75" hidden="false" customHeight="false" outlineLevel="0" collapsed="false">
      <c r="A174" s="308" t="s">
        <v>707</v>
      </c>
      <c r="B174" s="308" t="e">
        <f aca="true">IF(INDIRECT("Γενικά!"&amp;C174)="","",INDIRECT("Γενικά!"&amp;C174))</f>
        <v>#REF!</v>
      </c>
      <c r="C174" s="123" t="s">
        <v>706</v>
      </c>
    </row>
    <row r="175" customFormat="false" ht="12.75" hidden="false" customHeight="false" outlineLevel="0" collapsed="false">
      <c r="A175" s="308" t="s">
        <v>710</v>
      </c>
      <c r="B175" s="308" t="e">
        <f aca="true">IF(INDIRECT("Γενικά!"&amp;C175)="","",INDIRECT("Γενικά!"&amp;C175))</f>
        <v>#REF!</v>
      </c>
      <c r="C175" s="123" t="s">
        <v>709</v>
      </c>
    </row>
    <row r="176" customFormat="false" ht="13.5" hidden="false" customHeight="false" outlineLevel="0" collapsed="false">
      <c r="A176" s="308" t="s">
        <v>713</v>
      </c>
      <c r="B176" s="308" t="e">
        <f aca="true">IF(INDIRECT("Γενικά!"&amp;C176)="","",INDIRECT("Γενικά!"&amp;C176))</f>
        <v>#REF!</v>
      </c>
      <c r="C176" s="431" t="s">
        <v>712</v>
      </c>
    </row>
    <row r="177" customFormat="false" ht="12.75" hidden="false" customHeight="false" outlineLevel="0" collapsed="false">
      <c r="A177" s="308" t="s">
        <v>716</v>
      </c>
      <c r="B177" s="308" t="e">
        <f aca="true">IF(INDIRECT("Γενικά!"&amp;C177)="","",INDIRECT("Γενικά!"&amp;C177))</f>
        <v>#REF!</v>
      </c>
      <c r="C177" s="427" t="s">
        <v>715</v>
      </c>
    </row>
    <row r="178" customFormat="false" ht="12.75" hidden="false" customHeight="false" outlineLevel="0" collapsed="false">
      <c r="A178" s="308" t="s">
        <v>719</v>
      </c>
      <c r="B178" s="308" t="e">
        <f aca="true">IF(INDIRECT("Γενικά!"&amp;C178)="","",INDIRECT("Γενικά!"&amp;C178))</f>
        <v>#REF!</v>
      </c>
      <c r="C178" s="123" t="s">
        <v>718</v>
      </c>
    </row>
    <row r="179" customFormat="false" ht="12.75" hidden="false" customHeight="false" outlineLevel="0" collapsed="false">
      <c r="A179" s="308" t="s">
        <v>722</v>
      </c>
      <c r="B179" s="308" t="e">
        <f aca="true">IF(INDIRECT("Γενικά!"&amp;C179)="","",INDIRECT("Γενικά!"&amp;C179))</f>
        <v>#REF!</v>
      </c>
      <c r="C179" s="123" t="s">
        <v>721</v>
      </c>
    </row>
    <row r="180" customFormat="false" ht="12.75" hidden="false" customHeight="false" outlineLevel="0" collapsed="false">
      <c r="A180" s="308" t="s">
        <v>725</v>
      </c>
      <c r="B180" s="308" t="e">
        <f aca="true">IF(INDIRECT("Γενικά!"&amp;C180)="","",INDIRECT("Γενικά!"&amp;C180))</f>
        <v>#REF!</v>
      </c>
      <c r="C180" s="123" t="s">
        <v>724</v>
      </c>
    </row>
    <row r="181" customFormat="false" ht="12.75" hidden="false" customHeight="false" outlineLevel="0" collapsed="false">
      <c r="A181" s="308" t="s">
        <v>728</v>
      </c>
      <c r="B181" s="308" t="e">
        <f aca="true">IF(INDIRECT("Γενικά!"&amp;C181)="","",INDIRECT("Γενικά!"&amp;C181))</f>
        <v>#REF!</v>
      </c>
      <c r="C181" s="123" t="s">
        <v>727</v>
      </c>
    </row>
    <row r="182" customFormat="false" ht="12.75" hidden="false" customHeight="false" outlineLevel="0" collapsed="false">
      <c r="A182" s="308" t="s">
        <v>731</v>
      </c>
      <c r="B182" s="308" t="e">
        <f aca="true">IF(INDIRECT("Γενικά!"&amp;C182)="","",INDIRECT("Γενικά!"&amp;C182))</f>
        <v>#REF!</v>
      </c>
      <c r="C182" s="123" t="s">
        <v>730</v>
      </c>
    </row>
    <row r="183" customFormat="false" ht="12.75" hidden="false" customHeight="false" outlineLevel="0" collapsed="false">
      <c r="A183" s="308" t="s">
        <v>734</v>
      </c>
      <c r="B183" s="308" t="e">
        <f aca="true">IF(INDIRECT("Γενικά!"&amp;C183)="","",INDIRECT("Γενικά!"&amp;C183))</f>
        <v>#REF!</v>
      </c>
      <c r="C183" s="123" t="s">
        <v>733</v>
      </c>
    </row>
    <row r="184" customFormat="false" ht="13.5" hidden="false" customHeight="false" outlineLevel="0" collapsed="false">
      <c r="A184" s="308" t="s">
        <v>737</v>
      </c>
      <c r="B184" s="308" t="e">
        <f aca="true">IF(INDIRECT("Γενικά!"&amp;C184)="","",INDIRECT("Γενικά!"&amp;C184))</f>
        <v>#REF!</v>
      </c>
      <c r="C184" s="431" t="s">
        <v>736</v>
      </c>
    </row>
    <row r="185" customFormat="false" ht="12.75" hidden="false" customHeight="false" outlineLevel="0" collapsed="false">
      <c r="A185" s="308" t="s">
        <v>740</v>
      </c>
      <c r="B185" s="308" t="e">
        <f aca="true">IF(INDIRECT("Γενικά!"&amp;C185)="","",INDIRECT("Γενικά!"&amp;C185))</f>
        <v>#REF!</v>
      </c>
      <c r="C185" s="427" t="s">
        <v>739</v>
      </c>
    </row>
    <row r="186" customFormat="false" ht="12.75" hidden="false" customHeight="false" outlineLevel="0" collapsed="false">
      <c r="A186" s="308" t="s">
        <v>743</v>
      </c>
      <c r="B186" s="308" t="e">
        <f aca="true">IF(INDIRECT("Γενικά!"&amp;C186)="","",INDIRECT("Γενικά!"&amp;C186))</f>
        <v>#REF!</v>
      </c>
      <c r="C186" s="123" t="s">
        <v>742</v>
      </c>
    </row>
    <row r="187" customFormat="false" ht="12.75" hidden="false" customHeight="false" outlineLevel="0" collapsed="false">
      <c r="A187" s="308" t="s">
        <v>746</v>
      </c>
      <c r="B187" s="308" t="e">
        <f aca="true">IF(INDIRECT("Γενικά!"&amp;C187)="","",INDIRECT("Γενικά!"&amp;C187))</f>
        <v>#REF!</v>
      </c>
      <c r="C187" s="123" t="s">
        <v>745</v>
      </c>
    </row>
    <row r="188" customFormat="false" ht="12.75" hidden="false" customHeight="false" outlineLevel="0" collapsed="false">
      <c r="A188" s="308" t="s">
        <v>749</v>
      </c>
      <c r="B188" s="308" t="e">
        <f aca="true">IF(INDIRECT("Γενικά!"&amp;C188)="","",INDIRECT("Γενικά!"&amp;C188))</f>
        <v>#REF!</v>
      </c>
      <c r="C188" s="123" t="s">
        <v>748</v>
      </c>
    </row>
    <row r="189" customFormat="false" ht="13.5" hidden="false" customHeight="false" outlineLevel="0" collapsed="false">
      <c r="A189" s="308" t="s">
        <v>752</v>
      </c>
      <c r="B189" s="308" t="e">
        <f aca="true">IF(INDIRECT("Γενικά!"&amp;C189)="","",INDIRECT("Γενικά!"&amp;C189))</f>
        <v>#REF!</v>
      </c>
      <c r="C189" s="431" t="s">
        <v>751</v>
      </c>
    </row>
    <row r="190" customFormat="false" ht="12.75" hidden="false" customHeight="false" outlineLevel="0" collapsed="false">
      <c r="A190" s="123" t="str">
        <f aca="false">TEXT(A2,"0")</f>
        <v>E201</v>
      </c>
      <c r="B190" s="124" t="e">
        <f aca="false">B2</f>
        <v>#VALUE!</v>
      </c>
    </row>
    <row r="191" customFormat="false" ht="12.75" hidden="false" customHeight="false" outlineLevel="0" collapsed="false">
      <c r="A191" s="123" t="str">
        <f aca="false">TEXT(A3,"0")</f>
        <v>E202</v>
      </c>
      <c r="B191" s="124" t="str">
        <f aca="false">B3</f>
        <v/>
      </c>
    </row>
    <row r="192" customFormat="false" ht="12.75" hidden="false" customHeight="false" outlineLevel="0" collapsed="false">
      <c r="A192" s="123" t="str">
        <f aca="false">TEXT(A4,"0")</f>
        <v>E203</v>
      </c>
      <c r="B192" s="124" t="str">
        <f aca="false">B4</f>
        <v/>
      </c>
    </row>
    <row r="193" customFormat="false" ht="12.75" hidden="false" customHeight="false" outlineLevel="0" collapsed="false">
      <c r="A193" s="123" t="str">
        <f aca="false">TEXT(A5,"0")</f>
        <v>E204</v>
      </c>
      <c r="B193" s="124" t="str">
        <f aca="false">B5</f>
        <v/>
      </c>
    </row>
    <row r="194" customFormat="false" ht="12.75" hidden="false" customHeight="false" outlineLevel="0" collapsed="false">
      <c r="A194" s="123" t="str">
        <f aca="false">TEXT(A6,"0")</f>
        <v>E205</v>
      </c>
      <c r="B194" s="124" t="str">
        <f aca="false">B6</f>
        <v/>
      </c>
    </row>
    <row r="195" customFormat="false" ht="12.75" hidden="false" customHeight="false" outlineLevel="0" collapsed="false">
      <c r="A195" s="123" t="str">
        <f aca="false">TEXT(A7,"0")</f>
        <v>E206</v>
      </c>
      <c r="B195" s="124" t="str">
        <f aca="false">B7</f>
        <v/>
      </c>
    </row>
    <row r="196" customFormat="false" ht="12.75" hidden="false" customHeight="false" outlineLevel="0" collapsed="false">
      <c r="A196" s="123" t="str">
        <f aca="false">TEXT(A8,"0")</f>
        <v>E207</v>
      </c>
      <c r="B196" s="124" t="n">
        <f aca="false">B8</f>
        <v>0.5</v>
      </c>
    </row>
    <row r="197" customFormat="false" ht="12.75" hidden="false" customHeight="false" outlineLevel="0" collapsed="false">
      <c r="A197" s="123" t="str">
        <f aca="false">TEXT(A9,"0")</f>
        <v>E208</v>
      </c>
      <c r="B197" s="124" t="str">
        <f aca="false">B9</f>
        <v/>
      </c>
    </row>
    <row r="198" customFormat="false" ht="12.75" hidden="false" customHeight="false" outlineLevel="0" collapsed="false">
      <c r="A198" s="123" t="str">
        <f aca="false">TEXT(A12,"0")</f>
        <v>E209</v>
      </c>
      <c r="B198" s="124" t="str">
        <f aca="false">B12</f>
        <v/>
      </c>
    </row>
    <row r="199" customFormat="false" ht="12.75" hidden="false" customHeight="false" outlineLevel="0" collapsed="false">
      <c r="A199" s="123" t="str">
        <f aca="false">TEXT(A13,"0")</f>
        <v>SE</v>
      </c>
      <c r="B199" s="124" t="e">
        <f aca="false">B13</f>
        <v>#VALUE!</v>
      </c>
    </row>
    <row r="200" customFormat="false" ht="12.75" hidden="false" customHeight="false" outlineLevel="0" collapsed="false">
      <c r="A200" s="123" t="str">
        <f aca="false">TEXT(A14,"0")</f>
        <v>E210</v>
      </c>
      <c r="B200" s="124" t="str">
        <f aca="false">B14</f>
        <v/>
      </c>
    </row>
    <row r="201" customFormat="false" ht="12.75" hidden="false" customHeight="false" outlineLevel="0" collapsed="false">
      <c r="A201" s="123" t="str">
        <f aca="false">TEXT(A22,"0")</f>
        <v>E211</v>
      </c>
      <c r="B201" s="124" t="n">
        <f aca="false">B22</f>
        <v>4.8</v>
      </c>
    </row>
    <row r="202" customFormat="false" ht="12.75" hidden="false" customHeight="false" outlineLevel="0" collapsed="false">
      <c r="A202" s="123" t="str">
        <f aca="false">TEXT(A23,"0")</f>
        <v>E212</v>
      </c>
      <c r="B202" s="124" t="str">
        <f aca="false">B23</f>
        <v/>
      </c>
    </row>
    <row r="203" customFormat="false" ht="12.75" hidden="false" customHeight="false" outlineLevel="0" collapsed="false">
      <c r="A203" s="123" t="str">
        <f aca="false">TEXT(A26,"0")</f>
        <v>FLR</v>
      </c>
      <c r="B203" s="124" t="n">
        <f aca="false">B26</f>
        <v>3</v>
      </c>
    </row>
    <row r="204" customFormat="false" ht="12.75" hidden="false" customHeight="false" outlineLevel="0" collapsed="false">
      <c r="A204" s="123" t="str">
        <f aca="false">TEXT(A27,"0")</f>
        <v>E213</v>
      </c>
      <c r="B204" s="124" t="str">
        <f aca="false">B27</f>
        <v/>
      </c>
    </row>
    <row r="205" customFormat="false" ht="12.75" hidden="false" customHeight="false" outlineLevel="0" collapsed="false">
      <c r="A205" s="123" t="str">
        <f aca="false">TEXT(A28,"0")</f>
        <v>DPC</v>
      </c>
      <c r="B205" s="124" t="n">
        <f aca="false">B28</f>
        <v>0</v>
      </c>
    </row>
    <row r="206" customFormat="false" ht="12.75" hidden="false" customHeight="false" outlineLevel="0" collapsed="false">
      <c r="A206" s="123" t="str">
        <f aca="false">TEXT(A29,"0")</f>
        <v>SRF</v>
      </c>
      <c r="B206" s="124" t="n">
        <f aca="false">B29</f>
        <v>288000</v>
      </c>
    </row>
    <row r="207" customFormat="false" ht="12.75" hidden="false" customHeight="false" outlineLevel="0" collapsed="false">
      <c r="A207" s="123" t="str">
        <f aca="false">TEXT(A30,"0")</f>
        <v>SRF.LFT</v>
      </c>
      <c r="B207" s="124" t="n">
        <f aca="false">B30</f>
        <v>23000</v>
      </c>
    </row>
    <row r="208" customFormat="false" ht="12.75" hidden="false" customHeight="false" outlineLevel="0" collapsed="false">
      <c r="A208" s="123" t="str">
        <f aca="false">TEXT(A31,"0")</f>
        <v>E214</v>
      </c>
      <c r="B208" s="124" t="n">
        <f aca="false">B31</f>
        <v>294.9</v>
      </c>
    </row>
    <row r="209" customFormat="false" ht="12.75" hidden="false" customHeight="false" outlineLevel="0" collapsed="false">
      <c r="A209" s="123" t="str">
        <f aca="false">TEXT(A32,"0")</f>
        <v>E215</v>
      </c>
      <c r="B209" s="124" t="n">
        <f aca="false">B32</f>
        <v>0.9</v>
      </c>
    </row>
    <row r="210" customFormat="false" ht="12.75" hidden="false" customHeight="false" outlineLevel="0" collapsed="false">
      <c r="A210" s="123" t="str">
        <f aca="false">TEXT(A33,"0")</f>
        <v>E216</v>
      </c>
      <c r="B210" s="124" t="str">
        <f aca="false">B33</f>
        <v/>
      </c>
    </row>
    <row r="211" customFormat="false" ht="12.75" hidden="false" customHeight="false" outlineLevel="0" collapsed="false">
      <c r="A211" s="123" t="str">
        <f aca="false">TEXT(A34,"0")</f>
        <v>E217</v>
      </c>
      <c r="B211" s="124" t="str">
        <f aca="false">B34</f>
        <v/>
      </c>
    </row>
    <row r="212" customFormat="false" ht="12.75" hidden="false" customHeight="false" outlineLevel="0" collapsed="false">
      <c r="A212" s="123" t="str">
        <f aca="false">TEXT(A35,"0")</f>
        <v>E218</v>
      </c>
      <c r="B212" s="124" t="str">
        <f aca="false">B35</f>
        <v/>
      </c>
    </row>
    <row r="213" customFormat="false" ht="12.75" hidden="false" customHeight="false" outlineLevel="0" collapsed="false">
      <c r="A213" s="123" t="str">
        <f aca="false">TEXT(A36,"0")</f>
        <v>E219</v>
      </c>
      <c r="B213" s="124" t="n">
        <f aca="false">B36</f>
        <v>0.9</v>
      </c>
    </row>
    <row r="214" customFormat="false" ht="12.75" hidden="false" customHeight="false" outlineLevel="0" collapsed="false">
      <c r="A214" s="123" t="str">
        <f aca="false">TEXT(A37,"0")</f>
        <v>E220</v>
      </c>
      <c r="B214" s="124" t="str">
        <f aca="false">B37</f>
        <v/>
      </c>
    </row>
    <row r="215" customFormat="false" ht="12.75" hidden="false" customHeight="false" outlineLevel="0" collapsed="false">
      <c r="A215" s="123" t="str">
        <f aca="false">TEXT(A38,"0")</f>
        <v>E221</v>
      </c>
      <c r="B215" s="124" t="str">
        <f aca="false">B38</f>
        <v/>
      </c>
    </row>
    <row r="216" customFormat="false" ht="12.75" hidden="false" customHeight="false" outlineLevel="0" collapsed="false">
      <c r="A216" s="123" t="str">
        <f aca="false">TEXT(A39,"0")</f>
        <v>YR</v>
      </c>
      <c r="B216" s="124" t="n">
        <f aca="false">B39</f>
        <v>0</v>
      </c>
    </row>
    <row r="217" customFormat="false" ht="12.75" hidden="false" customHeight="false" outlineLevel="0" collapsed="false">
      <c r="A217" s="123" t="str">
        <f aca="false">TEXT(A40,"0")</f>
        <v>E222</v>
      </c>
      <c r="B217" s="124" t="n">
        <f aca="false">B40</f>
        <v>1</v>
      </c>
    </row>
    <row r="218" customFormat="false" ht="12.75" hidden="false" customHeight="false" outlineLevel="0" collapsed="false">
      <c r="A218" s="123" t="str">
        <f aca="false">TEXT(A42,"0")</f>
        <v>E224</v>
      </c>
      <c r="B218" s="124" t="n">
        <f aca="false">B42</f>
        <v>0.8</v>
      </c>
    </row>
    <row r="219" customFormat="false" ht="12.75" hidden="false" customHeight="false" outlineLevel="0" collapsed="false">
      <c r="A219" s="123" t="str">
        <f aca="false">TEXT(A43,"0")</f>
        <v>E223</v>
      </c>
      <c r="B219" s="124" t="str">
        <f aca="false">B43</f>
        <v/>
      </c>
    </row>
    <row r="220" customFormat="false" ht="12.75" hidden="false" customHeight="false" outlineLevel="0" collapsed="false">
      <c r="A220" s="123" t="str">
        <f aca="false">TEXT(A45,"0")</f>
        <v>REP</v>
      </c>
      <c r="B220" s="124" t="str">
        <f aca="false">B45</f>
        <v/>
      </c>
    </row>
    <row r="221" customFormat="false" ht="12.75" hidden="false" customHeight="false" outlineLevel="0" collapsed="false">
      <c r="A221" s="123" t="str">
        <f aca="false">TEXT(A46,"0")</f>
        <v>LND</v>
      </c>
      <c r="B221" s="124" t="str">
        <f aca="false">B46</f>
        <v/>
      </c>
    </row>
    <row r="222" customFormat="false" ht="12.75" hidden="false" customHeight="false" outlineLevel="0" collapsed="false">
      <c r="A222" s="123" t="str">
        <f aca="false">TEXT(A47,"0")</f>
        <v>E225</v>
      </c>
      <c r="B222" s="124" t="str">
        <f aca="false">B47</f>
        <v/>
      </c>
    </row>
    <row r="223" customFormat="false" ht="12.75" hidden="false" customHeight="false" outlineLevel="0" collapsed="false">
      <c r="A223" s="123" t="str">
        <f aca="false">TEXT(A48,"0")</f>
        <v>E226</v>
      </c>
      <c r="B223" s="124" t="str">
        <f aca="false">B48</f>
        <v/>
      </c>
    </row>
    <row r="224" customFormat="false" ht="12.75" hidden="false" customHeight="false" outlineLevel="0" collapsed="false">
      <c r="A224" s="123" t="str">
        <f aca="false">TEXT(A49,"0")</f>
        <v>SAO</v>
      </c>
      <c r="B224" s="124" t="e">
        <f aca="false">B49</f>
        <v>#VALUE!</v>
      </c>
    </row>
    <row r="225" customFormat="false" ht="12.75" hidden="false" customHeight="false" outlineLevel="0" collapsed="false">
      <c r="A225" s="123" t="str">
        <f aca="false">TEXT(A50,"0")</f>
        <v>CPL</v>
      </c>
      <c r="B225" s="124" t="n">
        <f aca="false">B50</f>
        <v>4</v>
      </c>
    </row>
    <row r="226" customFormat="false" ht="12.75" hidden="false" customHeight="false" outlineLevel="0" collapsed="false">
      <c r="A226" s="123" t="str">
        <f aca="false">TEXT(A51,"0")</f>
        <v>E227</v>
      </c>
      <c r="B226" s="124" t="n">
        <f aca="false">B51</f>
        <v>0.7</v>
      </c>
    </row>
    <row r="227" customFormat="false" ht="12.75" hidden="false" customHeight="false" outlineLevel="0" collapsed="false">
      <c r="A227" s="123" t="str">
        <f aca="false">TEXT(A52,"0")</f>
        <v>E228</v>
      </c>
      <c r="B227" s="124" t="str">
        <f aca="false">B52</f>
        <v/>
      </c>
    </row>
    <row r="228" customFormat="false" ht="12.75" hidden="false" customHeight="false" outlineLevel="0" collapsed="false">
      <c r="A228" s="123" t="str">
        <f aca="false">TEXT(A53,"0")</f>
        <v>E229</v>
      </c>
      <c r="B228" s="124" t="str">
        <f aca="false">B53</f>
        <v/>
      </c>
    </row>
    <row r="229" customFormat="false" ht="12.75" hidden="false" customHeight="false" outlineLevel="0" collapsed="false">
      <c r="A229" s="123" t="str">
        <f aca="false">TEXT(A54,"0")</f>
        <v>E230</v>
      </c>
      <c r="B229" s="124" t="n">
        <f aca="false">B54</f>
        <v>0.7</v>
      </c>
    </row>
    <row r="230" customFormat="false" ht="12.75" hidden="false" customHeight="false" outlineLevel="0" collapsed="false">
      <c r="A230" s="123" t="str">
        <f aca="false">TEXT(A55,"0")</f>
        <v>E231</v>
      </c>
      <c r="B230" s="124" t="n">
        <f aca="false">B55</f>
        <v>0.8</v>
      </c>
    </row>
    <row r="231" customFormat="false" ht="12.75" hidden="false" customHeight="false" outlineLevel="0" collapsed="false">
      <c r="A231" s="123" t="str">
        <f aca="false">TEXT(A56,"0")</f>
        <v>E232</v>
      </c>
      <c r="B231" s="124" t="n">
        <f aca="false">B56</f>
        <v>0.95</v>
      </c>
    </row>
    <row r="232" customFormat="false" ht="12.75" hidden="false" customHeight="false" outlineLevel="0" collapsed="false">
      <c r="A232" s="123" t="str">
        <f aca="false">TEXT(A57,"0")</f>
        <v>E233</v>
      </c>
      <c r="B232" s="124" t="str">
        <f aca="false">B57</f>
        <v/>
      </c>
    </row>
    <row r="233" customFormat="false" ht="12.75" hidden="false" customHeight="false" outlineLevel="0" collapsed="false">
      <c r="A233" s="123" t="str">
        <f aca="false">TEXT(A58,"0")</f>
        <v>E234</v>
      </c>
      <c r="B233" s="124" t="n">
        <f aca="false">B58</f>
        <v>1.1</v>
      </c>
    </row>
    <row r="234" customFormat="false" ht="12.75" hidden="false" customHeight="false" outlineLevel="0" collapsed="false">
      <c r="A234" s="123" t="str">
        <f aca="false">TEXT(A59,"0")</f>
        <v>E235</v>
      </c>
      <c r="B234" s="124" t="n">
        <f aca="false">B59</f>
        <v>0.9</v>
      </c>
    </row>
    <row r="235" customFormat="false" ht="12.75" hidden="false" customHeight="false" outlineLevel="0" collapsed="false">
      <c r="A235" s="123" t="str">
        <f aca="false">TEXT(A60,"0")</f>
        <v>E236</v>
      </c>
      <c r="B235" s="124" t="n">
        <f aca="false">B60</f>
        <v>16908.53</v>
      </c>
    </row>
    <row r="236" customFormat="false" ht="12.75" hidden="false" customHeight="false" outlineLevel="0" collapsed="false">
      <c r="B236" s="124"/>
    </row>
    <row r="237" customFormat="false" ht="12.75" hidden="false" customHeight="false" outlineLevel="0" collapsed="false">
      <c r="B237" s="124"/>
    </row>
    <row r="238" customFormat="false" ht="12.75" hidden="false" customHeight="false" outlineLevel="0" collapsed="false">
      <c r="B238" s="124"/>
    </row>
    <row r="239" customFormat="false" ht="12.75" hidden="false" customHeight="false" outlineLevel="0" collapsed="false">
      <c r="B239" s="124"/>
    </row>
    <row r="240" customFormat="false" ht="12.75" hidden="false" customHeight="false" outlineLevel="0" collapsed="false">
      <c r="B240" s="124"/>
    </row>
    <row r="241" customFormat="false" ht="12.75" hidden="false" customHeight="false" outlineLevel="0" collapsed="false">
      <c r="B241" s="124"/>
    </row>
    <row r="242" customFormat="false" ht="12.75" hidden="false" customHeight="false" outlineLevel="0" collapsed="false">
      <c r="B242" s="124"/>
    </row>
    <row r="243" customFormat="false" ht="12.75" hidden="false" customHeight="false" outlineLevel="0" collapsed="false">
      <c r="B243" s="124"/>
    </row>
    <row r="244" customFormat="false" ht="12.75" hidden="false" customHeight="false" outlineLevel="0" collapsed="false">
      <c r="B244" s="124"/>
    </row>
    <row r="245" customFormat="false" ht="12.75" hidden="false" customHeight="false" outlineLevel="0" collapsed="false">
      <c r="B245" s="124"/>
    </row>
    <row r="246" customFormat="false" ht="12.75" hidden="false" customHeight="false" outlineLevel="0" collapsed="false">
      <c r="B246" s="124"/>
    </row>
  </sheetData>
  <sheetProtection sheet="true" password="89d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4-01-22T15:30:26Z</cp:lastPrinted>
  <dcterms:modified xsi:type="dcterms:W3CDTF">2009-11-09T10:32:35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