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90"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Controls" sheetId="10" state="visible" r:id="rId11"/>
  </sheets>
  <externalReferences>
    <externalReference r:id="rId12"/>
  </externalReferences>
  <definedNames>
    <definedName function="false" hidden="false" localSheetId="1" name="_xlnm.Print_Area" vbProcedure="false">Γενικά!$B$1:$N$63</definedName>
    <definedName function="false" hidden="false" localSheetId="0" name="_xlnm.Print_Area" vbProcedure="false">Εισαγωγή!$A$1:$O$37</definedName>
    <definedName function="false" hidden="false" localSheetId="3" name="_xlnm.Print_Area" vbProcedure="false">Οδηγίες!$B$1:$D$20</definedName>
    <definedName function="false" hidden="false" localSheetId="2" name="_xlnm.Print_Area" vbProcedure="false">Υπολογισμός!$B$1:$N$129</definedName>
    <definedName function="false" hidden="false" name="Personal" vbProcedure="false">Γενικά!$E$19:$L$25</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129</definedName>
    <definedName function="false" hidden="false" localSheetId="2" name="Z_E1482B2B_7CA3_41DF_BE69_5C916BC5CA16__wvu_Rows" vbProcedure="false">Υπολογισμός!$82:$82</definedName>
    <definedName function="false" hidden="false" localSheetId="5" name="Personal" vbProcedure="false">'[1]'!$E$21:$L$27</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8</xdr:col>
                <xdr:colOff>33</xdr:colOff>
                <xdr:row>0</xdr:row>
                <xdr:rowOff>2</xdr:rowOff>
              </xdr:from>
              <xdr:to>
                <xdr:col>10</xdr:col>
                <xdr:colOff>42</xdr:colOff>
                <xdr:row>4</xdr:row>
                <xdr:rowOff>6</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9</xdr:col>
                <xdr:colOff>53</xdr:colOff>
                <xdr:row>0</xdr:row>
                <xdr:rowOff>2</xdr:rowOff>
              </xdr:from>
              <xdr:to>
                <xdr:col>11</xdr:col>
                <xdr:colOff>32</xdr:colOff>
                <xdr:row>4</xdr:row>
                <xdr:rowOff>6</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6</xdr:col>
                <xdr:colOff>2</xdr:colOff>
                <xdr:row>0</xdr:row>
                <xdr:rowOff>2</xdr:rowOff>
              </xdr:from>
              <xdr:to>
                <xdr:col>18</xdr:col>
                <xdr:colOff>46</xdr:colOff>
                <xdr:row>4</xdr:row>
                <xdr:rowOff>6</xdr:rowOff>
              </xdr:to>
            </anchor>
          </commentPr>
        </mc:Choice>
        <mc:Fallback/>
      </mc:AlternateContent>
    </comment>
    <comment ref="X29" authorId="0">
      <text>
        <r>
          <rPr>
            <b val="true"/>
            <sz val="8"/>
            <color rgb="FF000000"/>
            <rFont val="Tahoma"/>
            <family val="0"/>
          </rPr>
          <t xml:space="preserve">Palaskas:
</t>
        </r>
        <r>
          <rPr>
            <sz val="8"/>
            <color rgb="FF000000"/>
            <rFont val="Tahoma"/>
            <family val="0"/>
          </rPr>
          <t xml:space="preserve">Άν έχει δοθεί τιμή στο L29 τότε αν έχει αντίστοιχα δοθεί τιμή στο Κ18 τότε το Κ18 (παλαιότητα) θα πρέπει να είναι 0!</t>
        </r>
      </text>
      <mc:AlternateContent>
        <mc:Choice Requires="v2">
          <commentPr autoFill="true" autoScale="false" colHidden="false" locked="false" rowHidden="false" textHAlign="justify" textVAlign="top">
            <anchor moveWithCells="false" sizeWithCells="false">
              <xdr:from>
                <xdr:col>23</xdr:col>
                <xdr:colOff>24</xdr:colOff>
                <xdr:row>27</xdr:row>
                <xdr:rowOff>7</xdr:rowOff>
              </xdr:from>
              <xdr:to>
                <xdr:col>25</xdr:col>
                <xdr:colOff>12</xdr:colOff>
                <xdr:row>31</xdr:row>
                <xdr:rowOff>12</xdr:rowOff>
              </xdr:to>
            </anchor>
          </commentPr>
        </mc:Choice>
        <mc:Fallback/>
      </mc:AlternateContent>
    </comment>
    <comment ref="X36" authorId="0">
      <text>
        <r>
          <rPr>
            <b val="true"/>
            <sz val="8"/>
            <color rgb="FF000000"/>
            <rFont val="Tahoma"/>
            <family val="0"/>
          </rPr>
          <t xml:space="preserve">Palaskas:
</t>
        </r>
        <r>
          <rPr>
            <sz val="8"/>
            <color rgb="FF000000"/>
            <rFont val="Tahoma"/>
            <family val="0"/>
          </rPr>
          <t xml:space="preserve">Άν έχει δοθεί τιμή στο L36 (Βρίσκεται πάνω από τον Β όροφο) τότε αντίστοιχα θα πρέπει και το Κ8 να έχει τιμή και να είναι μεγαλύτερη του 8)</t>
        </r>
      </text>
      <mc:AlternateContent>
        <mc:Choice Requires="v2">
          <commentPr autoFill="true" autoScale="false" colHidden="false" locked="false" rowHidden="false" textHAlign="justify" textVAlign="top">
            <anchor moveWithCells="false" sizeWithCells="false">
              <xdr:from>
                <xdr:col>23</xdr:col>
                <xdr:colOff>24</xdr:colOff>
                <xdr:row>34</xdr:row>
                <xdr:rowOff>7</xdr:rowOff>
              </xdr:from>
              <xdr:to>
                <xdr:col>25</xdr:col>
                <xdr:colOff>12</xdr:colOff>
                <xdr:row>3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6</xdr:col>
                <xdr:colOff>63</xdr:colOff>
                <xdr:row>42</xdr:row>
                <xdr:rowOff>13</xdr:rowOff>
              </xdr:to>
            </anchor>
          </commentPr>
        </mc:Choice>
        <mc:Fallback/>
      </mc:AlternateContent>
    </comment>
  </commentList>
</comments>
</file>

<file path=xl/sharedStrings.xml><?xml version="1.0" encoding="utf-8"?>
<sst xmlns="http://schemas.openxmlformats.org/spreadsheetml/2006/main" count="1940" uniqueCount="743">
  <si>
    <t xml:space="preserve">(ΙΟΥΝΙΟΣ 1994)</t>
  </si>
  <si>
    <t xml:space="preserve">ΕΝΤΥΠΟ 1</t>
  </si>
  <si>
    <t xml:space="preserve">ΦΥΛΛΟ ΥΠΟΛΟΓΙΣΜΟΥ ΑΞΙΑΣ ΑΚΙΝΗΤΟΥ</t>
  </si>
  <si>
    <t xml:space="preserve">ΚΑΤΟΙΚΙΑ ή ΔΙΑΜΕΡΙΣΜΑ</t>
  </si>
  <si>
    <t xml:space="preserve">ΣΕ ΟΙΚΟΠΕΔΟ ΕΝΤΟΣ ΣΧΕΔΙΟΥ Ή ΣΕ ΟΙΚΙΣΜΟ</t>
  </si>
  <si>
    <r>
      <rPr>
        <b val="true"/>
        <sz val="10"/>
        <rFont val="Arial"/>
        <family val="2"/>
        <charset val="161"/>
      </rPr>
      <t xml:space="preserve">ΠΑΡΑΤΗΡΗΣΗ: </t>
    </r>
    <r>
      <rPr>
        <sz val="10"/>
        <rFont val="Arial"/>
        <family val="2"/>
        <charset val="161"/>
      </rPr>
      <t xml:space="preserve">Με το έντυπο αυτό </t>
    </r>
    <r>
      <rPr>
        <b val="true"/>
        <sz val="10"/>
        <rFont val="Arial"/>
        <family val="2"/>
        <charset val="161"/>
      </rPr>
      <t xml:space="preserve">υπολογίζεται</t>
    </r>
    <r>
      <rPr>
        <sz val="10"/>
        <rFont val="Arial"/>
        <family val="2"/>
        <charset val="161"/>
      </rPr>
      <t xml:space="preserve"> επίσης και η αξία </t>
    </r>
    <r>
      <rPr>
        <b val="true"/>
        <sz val="10"/>
        <rFont val="Arial"/>
        <family val="2"/>
        <charset val="161"/>
      </rPr>
      <t xml:space="preserve">Επαγγελματικής Στέγης</t>
    </r>
    <r>
      <rPr>
        <sz val="10"/>
        <rFont val="Arial"/>
        <family val="2"/>
        <charset val="161"/>
      </rPr>
      <t xml:space="preserve"> σε όροφο κτιρίου μή προοριζομένου σύμφωνα με την οικοδομική άδεια, για κτίριο </t>
    </r>
    <r>
      <rPr>
        <b val="true"/>
        <sz val="10"/>
        <rFont val="Arial"/>
        <family val="2"/>
        <charset val="161"/>
      </rPr>
      <t xml:space="preserve">Γραφείων</t>
    </r>
    <r>
      <rPr>
        <sz val="10"/>
        <rFont val="Arial"/>
        <family val="2"/>
        <charset val="161"/>
      </rPr>
      <t xml:space="preserve"> ή </t>
    </r>
    <r>
      <rPr>
        <b val="true"/>
        <sz val="10"/>
        <rFont val="Arial"/>
        <family val="2"/>
        <charset val="161"/>
      </rPr>
      <t xml:space="preserve">Γραφείων - Καταστημάτων.</t>
    </r>
    <r>
      <rPr>
        <sz val="10"/>
        <rFont val="Arial"/>
        <family val="2"/>
        <charset val="161"/>
      </rPr>
      <t xml:space="preserve"> </t>
    </r>
  </si>
  <si>
    <r>
      <rPr>
        <b val="true"/>
        <sz val="10"/>
        <rFont val="Arial"/>
        <family val="2"/>
        <charset val="161"/>
      </rPr>
      <t xml:space="preserve">1. </t>
    </r>
    <r>
      <rPr>
        <sz val="10"/>
        <rFont val="Arial"/>
        <family val="2"/>
        <charset val="161"/>
      </rPr>
      <t xml:space="preserve">Σε περίπτωση που στην κατοικία αντιστοιχεί και υπόλοιπο ποσοστό οικοπέδου συμπληρώνεται υποχρεωτικά και το έντυπο 3.  </t>
    </r>
  </si>
  <si>
    <r>
      <rPr>
        <b val="true"/>
        <sz val="10"/>
        <rFont val="Arial"/>
        <family val="2"/>
        <charset val="161"/>
      </rPr>
      <t xml:space="preserve">2.</t>
    </r>
    <r>
      <rPr>
        <sz val="10"/>
        <rFont val="Arial"/>
        <family val="0"/>
        <charset val="161"/>
      </rPr>
      <t xml:space="preserve"> Αν η κατοικία ή το διαμέρισμα διαθέτει και </t>
    </r>
    <r>
      <rPr>
        <b val="true"/>
        <sz val="10"/>
        <rFont val="Arial"/>
        <family val="2"/>
        <charset val="161"/>
      </rPr>
      <t xml:space="preserve">ιδιόκτητες</t>
    </r>
    <r>
      <rPr>
        <sz val="10"/>
        <rFont val="Arial"/>
        <family val="0"/>
        <charset val="161"/>
      </rPr>
      <t xml:space="preserve"> αθλητικές εγκαταστάσεις (πισίνα, γήπεδα τέννις κ.λ.π.) οπουδήποτε και αν βρίσκονται η αξία τους υπολογίζεται χωριστά με το έντυπο</t>
    </r>
    <r>
      <rPr>
        <b val="true"/>
        <sz val="10"/>
        <rFont val="Arial"/>
        <family val="2"/>
        <charset val="161"/>
      </rPr>
      <t xml:space="preserve"> Κ8. </t>
    </r>
  </si>
  <si>
    <r>
      <rPr>
        <sz val="10"/>
        <rFont val="Arial Unicode MS"/>
        <family val="2"/>
        <charset val="161"/>
      </rPr>
      <t xml:space="preserve">Σε περίπτωση </t>
    </r>
    <r>
      <rPr>
        <b val="true"/>
        <sz val="10"/>
        <rFont val="Arial Unicode MS"/>
        <family val="2"/>
        <charset val="161"/>
      </rPr>
      <t xml:space="preserve">κοινόχρηστων </t>
    </r>
    <r>
      <rPr>
        <sz val="10"/>
        <rFont val="Arial Unicode MS"/>
        <family val="2"/>
        <charset val="161"/>
      </rPr>
      <t xml:space="preserve">αθλητικών εγκαταστάσεων η αξία τους επιμερίζεται ανάλογα με το ποσοστό συνιδιοκτησίας της κατοικίας ή του διαμερίσματος στο οικόπεδο.</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Κωδ. Δ.Ο.Υ.:   </t>
    </r>
    <r>
      <rPr>
        <sz val="10"/>
        <rFont val="Arial"/>
        <family val="0"/>
        <charset val="161"/>
      </rPr>
      <t xml:space="preserve">(*) </t>
    </r>
  </si>
  <si>
    <t xml:space="preserve">ΕΤΟΣ ΦΟΡΟΛΟΓΙΑΣ:    </t>
  </si>
  <si>
    <r>
      <rPr>
        <b val="true"/>
        <sz val="10"/>
        <rFont val="Arial Unicode MS"/>
        <family val="2"/>
        <charset val="161"/>
      </rPr>
      <t xml:space="preserve">ΑΡ. ΔΗΛΩΣΗΣ : </t>
    </r>
    <r>
      <rPr>
        <sz val="10"/>
        <rFont val="Arial"/>
        <family val="0"/>
        <charset val="161"/>
      </rPr>
      <t xml:space="preserve">(*) </t>
    </r>
  </si>
  <si>
    <r>
      <rPr>
        <b val="true"/>
        <sz val="10"/>
        <rFont val="Arial"/>
        <family val="0"/>
        <charset val="161"/>
      </rPr>
      <t xml:space="preserve">ΣΤΟΙΧΕΙΑ ΥΠΟΧΡΕΩΝ </t>
    </r>
    <r>
      <rPr>
        <sz val="10"/>
        <rFont val="Arial"/>
        <family val="0"/>
        <charset val="161"/>
      </rPr>
      <t xml:space="preserve">(αγοραστών, κληρονόμων, δωρεοδόχων κ.λ.π.)</t>
    </r>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Διεύθυνση</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t>
  </si>
  <si>
    <t xml:space="preserve">Ποσοστό Ακινήτου</t>
  </si>
  <si>
    <t xml:space="preserve">Συv.Αξ. Ακινήτου</t>
  </si>
  <si>
    <t xml:space="preserve">Αξία Μεριδίου</t>
  </si>
  <si>
    <t xml:space="preserve">ΣΤΟΙΧΕΙΑ ΑΚΙΝΗΤΟΥ</t>
  </si>
  <si>
    <t xml:space="preserve">Νομός</t>
  </si>
  <si>
    <r>
      <rPr>
        <b val="true"/>
        <sz val="10"/>
        <rFont val="Arial"/>
        <family val="0"/>
        <charset val="161"/>
      </rPr>
      <t xml:space="preserve">Κωδ._Νομού:  </t>
    </r>
    <r>
      <rPr>
        <sz val="10"/>
        <rFont val="Arial"/>
        <family val="0"/>
        <charset val="161"/>
      </rPr>
      <t xml:space="preserve">(*) 02</t>
    </r>
  </si>
  <si>
    <t xml:space="preserve">Δήμος/Κοιν. </t>
  </si>
  <si>
    <t xml:space="preserve">Δ.Δ. / Κ.Δ.</t>
  </si>
  <si>
    <t xml:space="preserve">Οδός : </t>
  </si>
  <si>
    <t xml:space="preserve">Αριθ.:   </t>
  </si>
  <si>
    <t xml:space="preserve">Περιοχή:  </t>
  </si>
  <si>
    <t xml:space="preserve">Κωδ._Ζώνης: </t>
  </si>
  <si>
    <t xml:space="preserve">ΔΡΟΜΟΙ ΠΟΥ ΠΕΡΙΚΛΕΙΟΥΝ ΤΟ ΑΚΙΝΗΤΟ ΣΑΣ</t>
  </si>
  <si>
    <r>
      <rPr>
        <i val="true"/>
        <sz val="7.5"/>
        <rFont val="Arial"/>
        <family val="0"/>
        <charset val="161"/>
      </rPr>
      <t xml:space="preserve">Αριθμός Οικοδ. Τετραγώνου</t>
    </r>
    <r>
      <rPr>
        <b val="true"/>
        <sz val="7.5"/>
        <rFont val="Arial"/>
        <family val="0"/>
        <charset val="161"/>
      </rPr>
      <t xml:space="preserve">:   </t>
    </r>
  </si>
  <si>
    <t xml:space="preserve">Γράψτε τους δρόμους που περικλείουν το οικοδομικό τετράγωνο στο οποίο ανήκει το ακίνητό σας, ή, αν δεν υπάρχει ονομασία στους δρόμους, τον αριθμό του οικοδομικού τετραγώνου.</t>
  </si>
  <si>
    <t xml:space="preserve">ΠΡΟΣΟΧΗ: </t>
  </si>
  <si>
    <t xml:space="preserve">Πρίν συμπληρώσετε το έντυπο αυτό παρακαλείστε να συμβουλευτείτε τις οδηγίες που υπάρχουν στην πίσω σελίδα του εντύπου αυτού.</t>
  </si>
  <si>
    <t xml:space="preserve">(*) Συμπληρώνεται από την Υπηρεσία.</t>
  </si>
  <si>
    <t xml:space="preserve">(**) Αναγράφεται η συνολική αξία του ακινήτου όπως υπολογίστηκε (128)</t>
  </si>
  <si>
    <t xml:space="preserve">Α. ΤΙΜΗ ΖΩΝΗΣ</t>
  </si>
  <si>
    <t xml:space="preserve">ΝΑΙ ή ΟΧΙ</t>
  </si>
  <si>
    <t xml:space="preserve">ΣΤΗΛΗ A</t>
  </si>
  <si>
    <t xml:space="preserve">ΣΤΗΛΗ Β</t>
  </si>
  <si>
    <r>
      <rPr>
        <sz val="8"/>
        <color rgb="FF000000"/>
        <rFont val="Arial"/>
        <family val="2"/>
        <charset val="161"/>
      </rPr>
      <t xml:space="preserve">Τιμή Εκκίνησης. </t>
    </r>
    <r>
      <rPr>
        <b val="true"/>
        <sz val="8"/>
        <color rgb="FF000000"/>
        <rFont val="Arial"/>
        <family val="2"/>
        <charset val="161"/>
      </rPr>
      <t xml:space="preserve">(</t>
    </r>
    <r>
      <rPr>
        <b val="true"/>
        <sz val="10"/>
        <rFont val="Arial"/>
        <family val="2"/>
        <charset val="161"/>
      </rPr>
      <t xml:space="preserve">Τ.Ζ.</t>
    </r>
    <r>
      <rPr>
        <sz val="10"/>
        <rFont val="Arial"/>
        <family val="0"/>
        <charset val="161"/>
      </rPr>
      <t xml:space="preserve">) </t>
    </r>
  </si>
  <si>
    <t xml:space="preserve">                              </t>
  </si>
  <si>
    <t xml:space="preserve">Β. ΣΥΝΤΕΛΕΣΤΗΣ ΠΡΟΣΟΨΗΣ</t>
  </si>
  <si>
    <r>
      <rPr>
        <sz val="8"/>
        <color rgb="FF000000"/>
        <rFont val="Arial"/>
        <family val="2"/>
        <charset val="161"/>
      </rPr>
      <t xml:space="preserve">Η κατοικία ή το διαμέρισμα έχει </t>
    </r>
    <r>
      <rPr>
        <b val="true"/>
        <sz val="8"/>
        <color rgb="FF000000"/>
        <rFont val="Arial"/>
        <family val="2"/>
        <charset val="161"/>
      </rPr>
      <t xml:space="preserve">πρόσοψη:</t>
    </r>
  </si>
  <si>
    <r>
      <rPr>
        <b val="true"/>
        <sz val="8"/>
        <color rgb="FF000000"/>
        <rFont val="Arial"/>
        <family val="2"/>
        <charset val="161"/>
      </rPr>
      <t xml:space="preserve">1. </t>
    </r>
    <r>
      <rPr>
        <sz val="8"/>
        <color rgb="FF000000"/>
        <rFont val="Arial"/>
        <family val="2"/>
        <charset val="161"/>
      </rPr>
      <t xml:space="preserve">Σε ένα μόνο δρόμο ή σε κοινόχρηστο γενικά χώρο;</t>
    </r>
  </si>
  <si>
    <r>
      <rPr>
        <b val="true"/>
        <sz val="8"/>
        <color rgb="FF000000"/>
        <rFont val="Arial"/>
        <family val="2"/>
        <charset val="161"/>
      </rPr>
      <t xml:space="preserve">2.</t>
    </r>
    <r>
      <rPr>
        <sz val="8"/>
        <color rgb="FF000000"/>
        <rFont val="Arial"/>
        <family val="2"/>
        <charset val="161"/>
      </rPr>
      <t xml:space="preserve">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κοινόχρηστο χώρο;</t>
    </r>
  </si>
  <si>
    <r>
      <rPr>
        <b val="true"/>
        <sz val="8"/>
        <color rgb="FF000000"/>
        <rFont val="Arial"/>
        <family val="2"/>
        <charset val="161"/>
      </rPr>
      <t xml:space="preserve">3.</t>
    </r>
    <r>
      <rPr>
        <sz val="8"/>
        <color rgb="FF000000"/>
        <rFont val="Arial"/>
        <family val="2"/>
        <charset val="161"/>
      </rPr>
      <t xml:space="preserve">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t>
    </r>
    <r>
      <rPr>
        <b val="true"/>
        <sz val="8"/>
        <color rgb="FF000000"/>
        <rFont val="Arial"/>
        <family val="2"/>
        <charset val="161"/>
      </rPr>
      <t xml:space="preserve">6 μέτρα</t>
    </r>
    <r>
      <rPr>
        <sz val="8"/>
        <color rgb="FF000000"/>
        <rFont val="Arial"/>
        <family val="2"/>
        <charset val="161"/>
      </rPr>
      <t xml:space="preserve">;</t>
    </r>
  </si>
  <si>
    <r>
      <rPr>
        <b val="true"/>
        <sz val="8"/>
        <color rgb="FF000000"/>
        <rFont val="Arial"/>
        <family val="2"/>
        <charset val="161"/>
      </rPr>
      <t xml:space="preserve">4. Αποκλειστικά </t>
    </r>
    <r>
      <rPr>
        <sz val="8"/>
        <color rgb="FF000000"/>
        <rFont val="Arial"/>
        <family val="2"/>
        <charset val="161"/>
      </rPr>
      <t xml:space="preserve">στον ακάλυπτο χώρο του οικοπέδου ή βρίσκεται σε οικόπεδο </t>
    </r>
    <r>
      <rPr>
        <b val="true"/>
        <sz val="8"/>
        <color rgb="FF000000"/>
        <rFont val="Arial"/>
        <family val="2"/>
        <charset val="161"/>
      </rPr>
      <t xml:space="preserve">τυφλό</t>
    </r>
    <r>
      <rPr>
        <sz val="8"/>
        <color rgb="FF000000"/>
        <rFont val="Arial"/>
        <family val="2"/>
        <charset val="161"/>
      </rPr>
      <t xml:space="preserve"> ή σε οικόπεδο που επικοινωνεί με το δρόμο αποκλειστικά με </t>
    </r>
    <r>
      <rPr>
        <b val="true"/>
        <sz val="8"/>
        <color rgb="FF000000"/>
        <rFont val="Arial"/>
        <family val="2"/>
        <charset val="161"/>
      </rPr>
      <t xml:space="preserve">πραγματική δουλεία διόδου</t>
    </r>
    <r>
      <rPr>
        <sz val="8"/>
        <color rgb="FF000000"/>
        <rFont val="Arial"/>
        <family val="2"/>
        <charset val="161"/>
      </rPr>
      <t xml:space="preserve">;</t>
    </r>
  </si>
  <si>
    <r>
      <rPr>
        <b val="true"/>
        <sz val="8"/>
        <color rgb="FF000000"/>
        <rFont val="Arial"/>
        <family val="2"/>
        <charset val="161"/>
      </rPr>
      <t xml:space="preserve">ΠΡΟΣΟΧΗ: </t>
    </r>
    <r>
      <rPr>
        <sz val="8"/>
        <color rgb="FF000000"/>
        <rFont val="Arial"/>
        <family val="2"/>
        <charset val="161"/>
      </rPr>
      <t xml:space="preserve">Οι συντελεστές πρόσοψης των παραπάνω παραγράφων </t>
    </r>
    <r>
      <rPr>
        <b val="true"/>
        <sz val="8"/>
        <color rgb="FF000000"/>
        <rFont val="Arial"/>
        <family val="2"/>
        <charset val="161"/>
      </rPr>
      <t xml:space="preserve">2 και 3 ΔΕΝ ΕΦΑΡΜΟΖΟΝΤΑΙ </t>
    </r>
    <r>
      <rPr>
        <sz val="8"/>
        <color rgb="FF000000"/>
        <rFont val="Arial"/>
        <family val="2"/>
        <charset val="161"/>
      </rPr>
      <t xml:space="preserve">σε ορισμένους </t>
    </r>
    <r>
      <rPr>
        <b val="true"/>
        <sz val="8"/>
        <color rgb="FF000000"/>
        <rFont val="Arial"/>
        <family val="2"/>
        <charset val="161"/>
      </rPr>
      <t xml:space="preserve">οικισμούς (</t>
    </r>
    <r>
      <rPr>
        <sz val="8"/>
        <color rgb="FF000000"/>
        <rFont val="Arial"/>
        <family val="2"/>
        <charset val="161"/>
      </rPr>
      <t xml:space="preserve">παραδοσιακούς ή μη) </t>
    </r>
    <r>
      <rPr>
        <b val="true"/>
        <sz val="8"/>
        <color rgb="FF000000"/>
        <rFont val="Arial"/>
        <family val="2"/>
        <charset val="161"/>
      </rPr>
      <t xml:space="preserve">που ειδικά μνημονεύονται στυς πίνακες τιμών</t>
    </r>
    <r>
      <rPr>
        <sz val="8"/>
        <color rgb="FF000000"/>
        <rFont val="Arial"/>
        <family val="2"/>
        <charset val="161"/>
      </rPr>
      <t xml:space="preserve">, </t>
    </r>
    <r>
      <rPr>
        <b val="true"/>
        <sz val="8"/>
        <color rgb="FF000000"/>
        <rFont val="Arial"/>
        <family val="2"/>
        <charset val="161"/>
      </rPr>
      <t xml:space="preserve">καθώς και σε απαλλοτριωτέα ακίνητα ή τμήματα αυτών.</t>
    </r>
  </si>
  <si>
    <t xml:space="preserve">Γ. ΣΥΝΤΕΛΕΣΤΗΣ ΟΡΟΦΟΥ</t>
  </si>
  <si>
    <r>
      <rPr>
        <sz val="8"/>
        <color rgb="FF000000"/>
        <rFont val="Arial"/>
        <family val="2"/>
        <charset val="161"/>
      </rPr>
      <t xml:space="preserve">Γράψτε τον Συντελεστή Εμπορικότητας</t>
    </r>
    <r>
      <rPr>
        <b val="true"/>
        <sz val="8"/>
        <color rgb="FF000000"/>
        <rFont val="Arial"/>
        <family val="2"/>
        <charset val="161"/>
      </rPr>
      <t xml:space="preserve"> (Σ.Ε.) </t>
    </r>
    <r>
      <rPr>
        <sz val="8"/>
        <color rgb="FF000000"/>
        <rFont val="Arial"/>
        <family val="2"/>
        <charset val="161"/>
      </rPr>
      <t xml:space="preserve">του οικοπέδου στο οποίο βρίσκεται η κατοικία ή το διαμέρισμα.</t>
    </r>
  </si>
  <si>
    <t xml:space="preserve">Επιλέξτε τον όροφο</t>
  </si>
  <si>
    <r>
      <rPr>
        <sz val="8"/>
        <color rgb="FF000000"/>
        <rFont val="Arial"/>
        <family val="2"/>
        <charset val="161"/>
      </rPr>
      <t xml:space="preserve">Άν ο </t>
    </r>
    <r>
      <rPr>
        <b val="true"/>
        <sz val="8"/>
        <color rgb="FF000000"/>
        <rFont val="Arial"/>
        <family val="2"/>
        <charset val="161"/>
      </rPr>
      <t xml:space="preserve">Σ.Ε.</t>
    </r>
    <r>
      <rPr>
        <sz val="8"/>
        <color rgb="FF000000"/>
        <rFont val="Arial"/>
        <family val="2"/>
        <charset val="161"/>
      </rPr>
      <t xml:space="preserve"> είναι:                       </t>
    </r>
    <r>
      <rPr>
        <b val="true"/>
        <sz val="8"/>
        <color rgb="FF000000"/>
        <rFont val="Arial"/>
        <family val="2"/>
        <charset val="161"/>
      </rPr>
      <t xml:space="preserve">Υπόγειο       Ισόγειο       Α' ορ.        Β' ορ.       Γ' ορ.       Δ' ορ.       Ε' ορ.       ΣΤ' ορ. &amp;πάνω</t>
    </r>
  </si>
  <si>
    <t xml:space="preserve">                                              (βλέπε οδηγ. 3)</t>
  </si>
  <si>
    <t xml:space="preserve">Υπόγειο</t>
  </si>
  <si>
    <r>
      <rPr>
        <sz val="8"/>
        <color rgb="FF000000"/>
        <rFont val="Arial"/>
        <family val="2"/>
        <charset val="161"/>
      </rPr>
      <t xml:space="preserve">Μικρότερος του </t>
    </r>
    <r>
      <rPr>
        <b val="true"/>
        <sz val="8"/>
        <color rgb="FF000000"/>
        <rFont val="Arial"/>
        <family val="2"/>
        <charset val="161"/>
      </rPr>
      <t xml:space="preserve">1,5</t>
    </r>
    <r>
      <rPr>
        <sz val="8"/>
        <color rgb="FF000000"/>
        <rFont val="Arial"/>
        <family val="2"/>
        <charset val="161"/>
      </rPr>
      <t xml:space="preserve">                   0,60               0,90           1,00          1,05            1,10           1,15           1,20               1,25</t>
    </r>
  </si>
  <si>
    <t xml:space="preserve">Ισόγειο</t>
  </si>
  <si>
    <t xml:space="preserve">Μεγαλύτερος ή ίσος με</t>
  </si>
  <si>
    <t xml:space="preserve">Α' όροφος</t>
  </si>
  <si>
    <r>
      <rPr>
        <b val="true"/>
        <sz val="8"/>
        <color rgb="FF000000"/>
        <rFont val="Arial"/>
        <family val="2"/>
        <charset val="161"/>
      </rPr>
      <t xml:space="preserve">1,5 &amp; </t>
    </r>
    <r>
      <rPr>
        <sz val="8"/>
        <color rgb="FF000000"/>
        <rFont val="Arial"/>
        <family val="2"/>
        <charset val="161"/>
      </rPr>
      <t xml:space="preserve">μικρότερος του </t>
    </r>
    <r>
      <rPr>
        <b val="true"/>
        <sz val="8"/>
        <color rgb="FF000000"/>
        <rFont val="Arial"/>
        <family val="2"/>
        <charset val="161"/>
      </rPr>
      <t xml:space="preserve">3</t>
    </r>
    <r>
      <rPr>
        <sz val="8"/>
        <color rgb="FF000000"/>
        <rFont val="Arial"/>
        <family val="2"/>
        <charset val="161"/>
      </rPr>
      <t xml:space="preserve">             0,60               1,20           1,10          1,05            1,10           1,15           1,20               1,25</t>
    </r>
  </si>
  <si>
    <t xml:space="preserve">Β' όροφος</t>
  </si>
  <si>
    <t xml:space="preserve">Γ' όροφος</t>
  </si>
  <si>
    <r>
      <rPr>
        <b val="true"/>
        <sz val="8"/>
        <color rgb="FF000000"/>
        <rFont val="Arial"/>
        <family val="2"/>
        <charset val="161"/>
      </rPr>
      <t xml:space="preserve">3 &amp; </t>
    </r>
    <r>
      <rPr>
        <sz val="8"/>
        <color rgb="FF000000"/>
        <rFont val="Arial"/>
        <family val="2"/>
        <charset val="161"/>
      </rPr>
      <t xml:space="preserve">μικρότερος του </t>
    </r>
    <r>
      <rPr>
        <b val="true"/>
        <sz val="8"/>
        <color rgb="FF000000"/>
        <rFont val="Arial"/>
        <family val="2"/>
        <charset val="161"/>
      </rPr>
      <t xml:space="preserve">5</t>
    </r>
    <r>
      <rPr>
        <sz val="8"/>
        <color rgb="FF000000"/>
        <rFont val="Arial"/>
        <family val="2"/>
        <charset val="161"/>
      </rPr>
      <t xml:space="preserve">                0,60               1,25           1,15          1,10            1,10           1,15           1,20               1,25</t>
    </r>
  </si>
  <si>
    <t xml:space="preserve">Δ' όροφος</t>
  </si>
  <si>
    <t xml:space="preserve">Ίσος ή μεγαλύτερος</t>
  </si>
  <si>
    <t xml:space="preserve">Ε' όροφος</t>
  </si>
  <si>
    <r>
      <rPr>
        <sz val="8"/>
        <color rgb="FF000000"/>
        <rFont val="Arial"/>
        <family val="2"/>
        <charset val="161"/>
      </rPr>
      <t xml:space="preserve">του </t>
    </r>
    <r>
      <rPr>
        <b val="true"/>
        <sz val="8"/>
        <color rgb="FF000000"/>
        <rFont val="Arial"/>
        <family val="2"/>
        <charset val="161"/>
      </rPr>
      <t xml:space="preserve">5</t>
    </r>
    <r>
      <rPr>
        <sz val="8"/>
        <color rgb="FF000000"/>
        <rFont val="Arial"/>
        <family val="2"/>
        <charset val="161"/>
      </rPr>
      <t xml:space="preserve">                                         0,60              1,30            1,20          1,15            1,15           1,15           1,20               1,25</t>
    </r>
  </si>
  <si>
    <t xml:space="preserve"> &gt; Στ' όρ.</t>
  </si>
  <si>
    <t xml:space="preserve">Μεταφέρεται ο αντίστοιχος κατά περίπτωση συντελεστής ορόφου</t>
  </si>
  <si>
    <t xml:space="preserve">Δ.ΕΠΙΦΑΝΕΙΑ</t>
  </si>
  <si>
    <r>
      <rPr>
        <b val="true"/>
        <sz val="8"/>
        <color rgb="FF000000"/>
        <rFont val="Arial"/>
        <family val="2"/>
        <charset val="161"/>
      </rPr>
      <t xml:space="preserve">Εισάγετε την επιφάνεια </t>
    </r>
    <r>
      <rPr>
        <sz val="8"/>
        <color rgb="FF000000"/>
        <rFont val="Arial"/>
        <family val="2"/>
        <charset val="161"/>
      </rPr>
      <t xml:space="preserve">της κατοικίας ή του διαμερίσματος</t>
    </r>
    <r>
      <rPr>
        <b val="true"/>
        <sz val="8"/>
        <color rgb="FF000000"/>
        <rFont val="Arial"/>
        <family val="2"/>
        <charset val="161"/>
      </rPr>
      <t xml:space="preserve"> σε τετρ. μέτρα </t>
    </r>
  </si>
  <si>
    <r>
      <rPr>
        <sz val="8"/>
        <color rgb="FF000000"/>
        <rFont val="Arial"/>
        <family val="2"/>
        <charset val="161"/>
      </rPr>
      <t xml:space="preserve">Οι εξωτερικοί τοίχοι της κατοικίας ή του διαμερίσματος έχουν πλάτος (πάχος)</t>
    </r>
    <r>
      <rPr>
        <b val="true"/>
        <sz val="8"/>
        <color rgb="FF000000"/>
        <rFont val="Arial"/>
        <family val="2"/>
        <charset val="161"/>
      </rPr>
      <t xml:space="preserve"> μεγαλύτερο ή ίσο με 0,50 μέτρα</t>
    </r>
    <r>
      <rPr>
        <sz val="8"/>
        <color rgb="FF000000"/>
        <rFont val="Arial"/>
        <family val="2"/>
        <charset val="161"/>
      </rPr>
      <t xml:space="preserve"> (π.χ. από πέτρα);</t>
    </r>
  </si>
  <si>
    <t xml:space="preserve">Ε. ΣΥΝΤΕΛΕΣΤΗΣ ΕΠΙΦΑΝΕΙΑΣ</t>
  </si>
  <si>
    <t xml:space="preserve">Το εμβαδόν της κατοικίας ή του διαμερίσματος είναι:</t>
  </si>
  <si>
    <r>
      <rPr>
        <sz val="8"/>
        <color rgb="FF000000"/>
        <rFont val="Arial"/>
        <family val="2"/>
        <charset val="161"/>
      </rPr>
      <t xml:space="preserve">1. Μικρότερο ή ίσο με </t>
    </r>
    <r>
      <rPr>
        <b val="true"/>
        <sz val="8"/>
        <color rgb="FF000000"/>
        <rFont val="Arial"/>
        <family val="2"/>
        <charset val="161"/>
      </rPr>
      <t xml:space="preserve">25 τ.μ.;</t>
    </r>
  </si>
  <si>
    <r>
      <rPr>
        <sz val="8"/>
        <color rgb="FF000000"/>
        <rFont val="Arial"/>
        <family val="2"/>
        <charset val="161"/>
      </rPr>
      <t xml:space="preserve">2. Μεγαλύτερο των </t>
    </r>
    <r>
      <rPr>
        <b val="true"/>
        <sz val="8"/>
        <color rgb="FF000000"/>
        <rFont val="Arial"/>
        <family val="2"/>
        <charset val="161"/>
      </rPr>
      <t xml:space="preserve">25 τ.μ. </t>
    </r>
    <r>
      <rPr>
        <sz val="8"/>
        <color rgb="FF000000"/>
        <rFont val="Arial"/>
        <family val="2"/>
        <charset val="161"/>
      </rPr>
      <t xml:space="preserve">και μικρότερο ή ίσο με </t>
    </r>
    <r>
      <rPr>
        <b val="true"/>
        <sz val="8"/>
        <color rgb="FF000000"/>
        <rFont val="Arial"/>
        <family val="2"/>
        <charset val="161"/>
      </rPr>
      <t xml:space="preserve">100 τ.μ.;</t>
    </r>
  </si>
  <si>
    <r>
      <rPr>
        <sz val="8"/>
        <color rgb="FF000000"/>
        <rFont val="Arial"/>
        <family val="2"/>
        <charset val="161"/>
      </rPr>
      <t xml:space="preserve">3. Μεγαλύτερο των </t>
    </r>
    <r>
      <rPr>
        <b val="true"/>
        <sz val="8"/>
        <color rgb="FF000000"/>
        <rFont val="Arial"/>
        <family val="2"/>
        <charset val="161"/>
      </rPr>
      <t xml:space="preserve">100 τ.μ. </t>
    </r>
    <r>
      <rPr>
        <sz val="8"/>
        <color rgb="FF000000"/>
        <rFont val="Arial"/>
        <family val="2"/>
        <charset val="161"/>
      </rPr>
      <t xml:space="preserve">και μικρότερο ή ίσο με 2</t>
    </r>
    <r>
      <rPr>
        <b val="true"/>
        <sz val="8"/>
        <color rgb="FF000000"/>
        <rFont val="Arial"/>
        <family val="2"/>
        <charset val="161"/>
      </rPr>
      <t xml:space="preserve">00 τ.μ.;</t>
    </r>
  </si>
  <si>
    <r>
      <rPr>
        <sz val="8"/>
        <color rgb="FF000000"/>
        <rFont val="Arial"/>
        <family val="2"/>
        <charset val="161"/>
      </rPr>
      <t xml:space="preserve">4. Μεγαλύτερο των </t>
    </r>
    <r>
      <rPr>
        <b val="true"/>
        <sz val="8"/>
        <color rgb="FF000000"/>
        <rFont val="Arial"/>
        <family val="2"/>
        <charset val="161"/>
      </rPr>
      <t xml:space="preserve">200 τ.μ. </t>
    </r>
    <r>
      <rPr>
        <sz val="8"/>
        <color rgb="FF000000"/>
        <rFont val="Arial"/>
        <family val="2"/>
        <charset val="161"/>
      </rPr>
      <t xml:space="preserve">και μικρότερο ή ίσο με 3</t>
    </r>
    <r>
      <rPr>
        <b val="true"/>
        <sz val="8"/>
        <color rgb="FF000000"/>
        <rFont val="Arial"/>
        <family val="2"/>
        <charset val="161"/>
      </rPr>
      <t xml:space="preserve">00 τ.μ.;</t>
    </r>
  </si>
  <si>
    <r>
      <rPr>
        <sz val="8"/>
        <color rgb="FF000000"/>
        <rFont val="Arial"/>
        <family val="2"/>
        <charset val="161"/>
      </rPr>
      <t xml:space="preserve">5. Μεγαλύτερο των </t>
    </r>
    <r>
      <rPr>
        <b val="true"/>
        <sz val="8"/>
        <color rgb="FF000000"/>
        <rFont val="Arial"/>
        <family val="2"/>
        <charset val="161"/>
      </rPr>
      <t xml:space="preserve">300 τ.μ. </t>
    </r>
    <r>
      <rPr>
        <sz val="8"/>
        <color rgb="FF000000"/>
        <rFont val="Arial"/>
        <family val="2"/>
        <charset val="161"/>
      </rPr>
      <t xml:space="preserve">και μικρότερο ή ίσο με 5</t>
    </r>
    <r>
      <rPr>
        <b val="true"/>
        <sz val="8"/>
        <color rgb="FF000000"/>
        <rFont val="Arial"/>
        <family val="2"/>
        <charset val="161"/>
      </rPr>
      <t xml:space="preserve">00 τ.μ.;</t>
    </r>
  </si>
  <si>
    <r>
      <rPr>
        <sz val="8"/>
        <color rgb="FF000000"/>
        <rFont val="Arial"/>
        <family val="2"/>
        <charset val="161"/>
      </rPr>
      <t xml:space="preserve">6. Μεγαλύτερο των </t>
    </r>
    <r>
      <rPr>
        <b val="true"/>
        <sz val="8"/>
        <color rgb="FF000000"/>
        <rFont val="Arial"/>
        <family val="2"/>
        <charset val="161"/>
      </rPr>
      <t xml:space="preserve">500 τ.μ.;</t>
    </r>
  </si>
  <si>
    <r>
      <rPr>
        <b val="true"/>
        <sz val="8"/>
        <color rgb="FF000000"/>
        <rFont val="Arial"/>
        <family val="2"/>
        <charset val="161"/>
      </rPr>
      <t xml:space="preserve">ΠΡΟΣΟΧΗ: </t>
    </r>
    <r>
      <rPr>
        <sz val="8"/>
        <color rgb="FF000000"/>
        <rFont val="Arial"/>
        <family val="2"/>
        <charset val="161"/>
      </rPr>
      <t xml:space="preserve">Αν η κατοικία ή το διαμέρισμα αποτελείται από περισσότερους του ενός ορόφους, (στους οποίους περιλαμβάνεται και το υπόγειο ή το τμήμα του υπογείου που έχει χρήση κατοικίας ή είναι προσμετρημένο στο Συντελεστή Δόμησης (Σ.Δ) ), οι όροφοι δεν είναι αυτοτελείς οριζόντιες ιδιοκτησίες και έχουν </t>
    </r>
    <r>
      <rPr>
        <b val="true"/>
        <sz val="8"/>
        <color rgb="FF000000"/>
        <rFont val="Arial"/>
        <family val="2"/>
        <charset val="161"/>
      </rPr>
      <t xml:space="preserve">λειτουργική ενότητα, </t>
    </r>
    <r>
      <rPr>
        <sz val="8"/>
        <color rgb="FF000000"/>
        <rFont val="Arial"/>
        <family val="2"/>
        <charset val="161"/>
      </rPr>
      <t xml:space="preserve">για τον υπολογισμό της αξίας</t>
    </r>
    <r>
      <rPr>
        <b val="true"/>
        <sz val="8"/>
        <color rgb="FF000000"/>
        <rFont val="Arial"/>
        <family val="2"/>
        <charset val="161"/>
      </rPr>
      <t xml:space="preserve"> συμπληρώνεται χωριστό έντυπο για κάθε όροφο,</t>
    </r>
    <r>
      <rPr>
        <sz val="8"/>
        <color rgb="FF000000"/>
        <rFont val="Arial"/>
        <family val="2"/>
        <charset val="161"/>
      </rPr>
      <t xml:space="preserve"> αλλά ως </t>
    </r>
    <r>
      <rPr>
        <b val="true"/>
        <sz val="8"/>
        <color rgb="FF000000"/>
        <rFont val="Arial"/>
        <family val="2"/>
        <charset val="161"/>
      </rPr>
      <t xml:space="preserve">Συντελεστή Επιφανείας ΠΡΕΠΕΙ ΝΑ ΕΠΙΛΕΓΕΤΕ ΑΥΤΟΝ ΠΟΥ ΑΝΤΙΣΤΟΙΧΕΙ ΣΤΟ ΑΘΡΟΙΣΜΑ ΤΗΣ ΕΠΙΦΑΝΕΙΑΣ ΟΛΩΝ ΤΩΝ ΟΡΟΦΩΝ.</t>
    </r>
  </si>
  <si>
    <t xml:space="preserve">ΣΤ. ΣΥΝΤΕΛΕΣΤΗΣ ΠΑΛΑΙΟΤΗΤΑΣ</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16 - 20           χρόνια     0,70</t>
  </si>
  <si>
    <t xml:space="preserve">                                                         6 - 10  χρόνια   0,80                                       21 - 25           χρόνια     0,65</t>
  </si>
  <si>
    <t xml:space="preserve">                                                        11 - 15  χρόνια  0,75                                       26 και άνω     χρόνια     0,60</t>
  </si>
  <si>
    <t xml:space="preserve">Ανάλογα με τα χρόνια παλαιότητας μεταφέρεται ο αντίστοιχος συντελεστής</t>
  </si>
  <si>
    <t xml:space="preserve">Z. ΣΥΝΤΕΛΕΣΤΕΣ ΕΙΔΙΚΩΝ ΣΥΝΘΗΚΩΝ</t>
  </si>
  <si>
    <t xml:space="preserve">Η κατοικία ή το διαμέρισμα:</t>
  </si>
  <si>
    <t xml:space="preserve"> </t>
  </si>
  <si>
    <r>
      <rPr>
        <sz val="8"/>
        <color rgb="FF000000"/>
        <rFont val="Arial"/>
        <family val="2"/>
        <charset val="161"/>
      </rPr>
      <t xml:space="preserve">1. Έχει χαρακτηρισθεί </t>
    </r>
    <r>
      <rPr>
        <b val="true"/>
        <sz val="8"/>
        <color rgb="FF000000"/>
        <rFont val="Arial"/>
        <family val="2"/>
        <charset val="161"/>
      </rPr>
      <t xml:space="preserve">διατηρητέο; </t>
    </r>
  </si>
  <si>
    <r>
      <rPr>
        <sz val="8"/>
        <color rgb="FF000000"/>
        <rFont val="Arial"/>
        <family val="2"/>
        <charset val="161"/>
      </rPr>
      <t xml:space="preserve">2. Έχει κηρυχθεί </t>
    </r>
    <r>
      <rPr>
        <b val="true"/>
        <sz val="8"/>
        <color rgb="FF000000"/>
        <rFont val="Arial"/>
        <family val="2"/>
        <charset val="161"/>
      </rPr>
      <t xml:space="preserve">απαλλοτριωτέο; </t>
    </r>
  </si>
  <si>
    <r>
      <rPr>
        <sz val="8"/>
        <color rgb="FF000000"/>
        <rFont val="Arial"/>
        <family val="2"/>
        <charset val="161"/>
      </rPr>
      <t xml:space="preserve">3. Έχει κατά το χρόνο φορολογίας υποστεί </t>
    </r>
    <r>
      <rPr>
        <b val="true"/>
        <sz val="8"/>
        <color rgb="FF000000"/>
        <rFont val="Arial"/>
        <family val="2"/>
        <charset val="161"/>
      </rPr>
      <t xml:space="preserve">ζημιές από σεισμό, πυρκαγιά ή πλημμύρα;</t>
    </r>
  </si>
  <si>
    <r>
      <rPr>
        <sz val="8"/>
        <color rgb="FF000000"/>
        <rFont val="Arial"/>
        <family val="2"/>
        <charset val="161"/>
      </rPr>
      <t xml:space="preserve">Σε περιπτώσεις που μία κατοικία ή διαμέρισμα έχει υποστεί </t>
    </r>
    <r>
      <rPr>
        <b val="true"/>
        <sz val="8"/>
        <color rgb="FF000000"/>
        <rFont val="Arial"/>
        <family val="2"/>
        <charset val="161"/>
      </rPr>
      <t xml:space="preserve">ζημιές από σεισμό, πυρκαγιά ή πλημμύρα </t>
    </r>
    <r>
      <rPr>
        <sz val="8"/>
        <color rgb="FF000000"/>
        <rFont val="Arial"/>
        <family val="2"/>
        <charset val="161"/>
      </rPr>
      <t xml:space="preserve">εφαρμόζεται </t>
    </r>
    <r>
      <rPr>
        <b val="true"/>
        <sz val="8"/>
        <color rgb="FF000000"/>
        <rFont val="Arial"/>
        <family val="2"/>
        <charset val="161"/>
      </rPr>
      <t xml:space="preserve"> ο συντελεστής ειδικών συνθηκών (Σ.Ειδ.Σ.):</t>
    </r>
  </si>
  <si>
    <t xml:space="preserve">                                                                                                                                           Αξία αναλογούντος οικοπέδου στο κτίσμα</t>
  </si>
  <si>
    <t xml:space="preserve">                      Δαπάνη αποκατάστασης                                                                                   της κατοικίας ή του διαμερίσματος (**)</t>
  </si>
  <si>
    <t xml:space="preserve">0,00  </t>
  </si>
  <si>
    <t xml:space="preserve">αξία επισκευής</t>
  </si>
  <si>
    <t xml:space="preserve">Σ.Ειδ.Σ = 1 -                                                  = </t>
  </si>
  <si>
    <t xml:space="preserve">Αξία Οικοπέδου</t>
  </si>
  <si>
    <t xml:space="preserve">                      Αξία ακινήτου   (*)</t>
  </si>
  <si>
    <t xml:space="preserve">Η αξία επισκευής είναι μεγαλύτερη από την αξία της οικίας μείον την αξία του οικοπέδου;</t>
  </si>
  <si>
    <t xml:space="preserve">(*) Αναγράφεται η αξία της κατοικίας ή του διαμερίσματος όπως υπολογίσθηκε με το έντυπο αυτό χωρίς την εφαρμογή του Σ.Ειδ.Σ.</t>
  </si>
  <si>
    <t xml:space="preserve">κριτήρια εκτός καταστροφών</t>
  </si>
  <si>
    <r>
      <rPr>
        <sz val="8"/>
        <color rgb="FF000000"/>
        <rFont val="Arial"/>
        <family val="2"/>
        <charset val="161"/>
      </rPr>
      <t xml:space="preserve">(**) Αναγράφεται η αξία του αναλογούντος στο κτίσμα της κατοικίας ή του διαμερίσματος οικοπέδου όπως υπολογίσθηκε με το έντυπο </t>
    </r>
    <r>
      <rPr>
        <b val="true"/>
        <sz val="8"/>
        <color rgb="FF000000"/>
        <rFont val="Arial"/>
        <family val="2"/>
        <charset val="161"/>
      </rPr>
      <t xml:space="preserve">3 </t>
    </r>
    <r>
      <rPr>
        <sz val="8"/>
        <color rgb="FF000000"/>
        <rFont val="Arial"/>
        <family val="2"/>
        <charset val="161"/>
      </rPr>
      <t xml:space="preserve">(τύπος 1 περίπτωση Η').</t>
    </r>
  </si>
  <si>
    <t xml:space="preserve">αξία οικίας / διαμερίσματος</t>
  </si>
  <si>
    <t xml:space="preserve">αξία με βάση κριτήρια εκτός καταστροφών</t>
  </si>
  <si>
    <r>
      <rPr>
        <sz val="8"/>
        <color rgb="FF000000"/>
        <rFont val="Arial"/>
        <family val="2"/>
        <charset val="161"/>
      </rPr>
      <t xml:space="preserve">Η δαπάνη αποκατάστασης βεβαιώνεται με τεχνική έκθεση από πραγματογνώμονα του Τεχνικού Επιμελητηρίου που έχει συνταχθεί πρίν από το χρόνο φορολογίας, και δεν μπορεί να είναι </t>
    </r>
    <r>
      <rPr>
        <b val="true"/>
        <sz val="8"/>
        <color rgb="FF000000"/>
        <rFont val="Arial"/>
        <family val="2"/>
        <charset val="161"/>
      </rPr>
      <t xml:space="preserve">μεγαλύτερη </t>
    </r>
    <r>
      <rPr>
        <sz val="8"/>
        <color rgb="FF000000"/>
        <rFont val="Arial"/>
        <family val="2"/>
        <charset val="161"/>
      </rPr>
      <t xml:space="preserve">από την αξία του κτίσματος. Αν είναι μεγαλύτερη λαμβάνεται υπόψη μόνο</t>
    </r>
    <r>
      <rPr>
        <b val="true"/>
        <sz val="8"/>
        <color rgb="FF000000"/>
        <rFont val="Arial"/>
        <family val="2"/>
        <charset val="161"/>
      </rPr>
      <t xml:space="preserve"> η αξία του αναλογούντος στο κτίσμα οικοπέδου</t>
    </r>
    <r>
      <rPr>
        <sz val="8"/>
        <color rgb="FF000000"/>
        <rFont val="Arial"/>
        <family val="2"/>
        <charset val="161"/>
      </rPr>
      <t xml:space="preserve">. Άρα σε κάθε περίπτωση πρέπει να συμπληρώνεται </t>
    </r>
    <r>
      <rPr>
        <b val="true"/>
        <sz val="8"/>
        <color rgb="FF000000"/>
        <rFont val="Arial"/>
        <family val="2"/>
        <charset val="161"/>
      </rPr>
      <t xml:space="preserve">υποχρεωτικά</t>
    </r>
    <r>
      <rPr>
        <sz val="8"/>
        <color rgb="FF000000"/>
        <rFont val="Arial"/>
        <family val="2"/>
        <charset val="161"/>
      </rPr>
      <t xml:space="preserve"> το </t>
    </r>
    <r>
      <rPr>
        <b val="true"/>
        <sz val="8"/>
        <color rgb="FF000000"/>
        <rFont val="Arial"/>
        <family val="2"/>
        <charset val="161"/>
      </rPr>
      <t xml:space="preserve">έντυπο 3</t>
    </r>
    <r>
      <rPr>
        <sz val="8"/>
        <color rgb="FF000000"/>
        <rFont val="Arial"/>
        <family val="2"/>
        <charset val="161"/>
      </rPr>
      <t xml:space="preserve"> προκειμένου να υπολογιστεί η αξία του αναλογούντος στο κτίσμα οικοπέδου και να διαχωριστεί η αξία του κτίσματος από τη συνολική αξία της κατοικίας ή του διαμερίσματος</t>
    </r>
  </si>
  <si>
    <t xml:space="preserve">Υπολογισμός Συντελεστή και λογικές πράξεις</t>
  </si>
  <si>
    <t xml:space="preserve">αξία συμπ. Καταστροφών</t>
  </si>
  <si>
    <t xml:space="preserve">αξία οικίας μείον οικόπεδο</t>
  </si>
  <si>
    <t xml:space="preserve">κριτήρια συμπερ. Καταστροφών</t>
  </si>
  <si>
    <t xml:space="preserve">H. ΣΥΝΤΕΛΕΣΤΗΣ ΑΠΟΠΕΡΑΤΩΣΗΣ</t>
  </si>
  <si>
    <t xml:space="preserve">Η κατοικία ή το διαμέρισμα είναι αποπερατωμένο ή θεωρείται από το νόμο αποπερατωμένο;</t>
  </si>
  <si>
    <r>
      <rPr>
        <sz val="8"/>
        <color rgb="FF000000"/>
        <rFont val="Arial"/>
        <family val="2"/>
        <charset val="161"/>
      </rPr>
      <t xml:space="preserve">Γράψτε το </t>
    </r>
    <r>
      <rPr>
        <b val="true"/>
        <sz val="10"/>
        <rFont val="Arial"/>
        <family val="2"/>
        <charset val="161"/>
      </rPr>
      <t xml:space="preserve">Σ.Α.Ο.                        </t>
    </r>
  </si>
  <si>
    <t xml:space="preserve">Σε ποιό στάδιο αποπεράτωσης βρίσκεται η κατοικία ή το διαμέρισμα?                                                                      </t>
  </si>
  <si>
    <r>
      <rPr>
        <sz val="8"/>
        <color rgb="FF000000"/>
        <rFont val="Arial"/>
        <family val="2"/>
        <charset val="161"/>
      </rPr>
      <t xml:space="preserve">                                                                                                            Για </t>
    </r>
    <r>
      <rPr>
        <b val="true"/>
        <sz val="8"/>
        <color rgb="FF000000"/>
        <rFont val="Arial"/>
        <family val="2"/>
        <charset val="161"/>
      </rPr>
      <t xml:space="preserve">Σ.Α.Ο                       </t>
    </r>
    <r>
      <rPr>
        <sz val="8"/>
        <color rgb="FF000000"/>
        <rFont val="Arial"/>
        <family val="2"/>
        <charset val="161"/>
      </rPr>
      <t xml:space="preserve">Για </t>
    </r>
    <r>
      <rPr>
        <b val="true"/>
        <sz val="8"/>
        <color rgb="FF000000"/>
        <rFont val="Arial"/>
        <family val="2"/>
        <charset val="161"/>
      </rPr>
      <t xml:space="preserve">Σ.Α.Ο                           </t>
    </r>
    <r>
      <rPr>
        <sz val="8"/>
        <color rgb="FF000000"/>
        <rFont val="Arial"/>
        <family val="2"/>
        <charset val="161"/>
      </rPr>
      <t xml:space="preserve">Για </t>
    </r>
    <r>
      <rPr>
        <b val="true"/>
        <sz val="8"/>
        <color rgb="FF000000"/>
        <rFont val="Arial"/>
        <family val="2"/>
        <charset val="161"/>
      </rPr>
      <t xml:space="preserve">Σ.Α.Ο.    </t>
    </r>
  </si>
  <si>
    <r>
      <rPr>
        <sz val="8"/>
        <color rgb="FF000000"/>
        <rFont val="Arial"/>
        <family val="2"/>
        <charset val="161"/>
      </rPr>
      <t xml:space="preserve">Η κατοικία ή το διαμέρισμα είναι στο                                                μικρότερο                       μεγαλύτερο του </t>
    </r>
    <r>
      <rPr>
        <b val="true"/>
        <sz val="8"/>
        <color rgb="FF000000"/>
        <rFont val="Arial"/>
        <family val="2"/>
        <charset val="161"/>
      </rPr>
      <t xml:space="preserve">0,40        </t>
    </r>
    <r>
      <rPr>
        <sz val="8"/>
        <color rgb="FF000000"/>
        <rFont val="Arial"/>
        <family val="2"/>
        <charset val="161"/>
      </rPr>
      <t xml:space="preserve">μεγαλύτερο</t>
    </r>
  </si>
  <si>
    <r>
      <rPr>
        <b val="true"/>
        <sz val="8"/>
        <color rgb="FF000000"/>
        <rFont val="Arial"/>
        <family val="2"/>
        <charset val="161"/>
      </rPr>
      <t xml:space="preserve">στάδιο αποπεράτωσης</t>
    </r>
    <r>
      <rPr>
        <sz val="8"/>
        <color rgb="FF000000"/>
        <rFont val="Arial"/>
        <family val="2"/>
        <charset val="161"/>
      </rPr>
      <t xml:space="preserve">:                                                              ή ίσο με </t>
    </r>
    <r>
      <rPr>
        <b val="true"/>
        <sz val="8"/>
        <color rgb="FF000000"/>
        <rFont val="Arial"/>
        <family val="2"/>
        <charset val="161"/>
      </rPr>
      <t xml:space="preserve">0,40                  </t>
    </r>
    <r>
      <rPr>
        <sz val="8"/>
        <color rgb="FF000000"/>
        <rFont val="Arial"/>
        <family val="2"/>
        <charset val="161"/>
      </rPr>
      <t xml:space="preserve">ή ίσο με </t>
    </r>
    <r>
      <rPr>
        <b val="true"/>
        <sz val="8"/>
        <color rgb="FF000000"/>
        <rFont val="Arial"/>
        <family val="2"/>
        <charset val="161"/>
      </rPr>
      <t xml:space="preserve">1,00                     </t>
    </r>
    <r>
      <rPr>
        <sz val="8"/>
        <color rgb="FF000000"/>
        <rFont val="Arial"/>
        <family val="2"/>
        <charset val="161"/>
      </rPr>
      <t xml:space="preserve">του </t>
    </r>
    <r>
      <rPr>
        <b val="true"/>
        <sz val="8"/>
        <color rgb="FF000000"/>
        <rFont val="Arial"/>
        <family val="2"/>
        <charset val="161"/>
      </rPr>
      <t xml:space="preserve">1,00</t>
    </r>
  </si>
  <si>
    <r>
      <rPr>
        <sz val="8"/>
        <color rgb="FF000000"/>
        <rFont val="Arial"/>
        <family val="2"/>
        <charset val="161"/>
      </rPr>
      <t xml:space="preserve">Της θεμελίωσης / </t>
    </r>
    <r>
      <rPr>
        <sz val="8"/>
        <rFont val="Arial"/>
        <family val="2"/>
        <charset val="161"/>
      </rPr>
      <t xml:space="preserve">υποστηλωμάτων;</t>
    </r>
    <r>
      <rPr>
        <sz val="8"/>
        <color rgb="FFFFFFFF"/>
        <rFont val="Arial"/>
        <family val="2"/>
        <charset val="161"/>
      </rPr>
      <t xml:space="preserve">++++++++++++++++++++++++++</t>
    </r>
  </si>
  <si>
    <t xml:space="preserve">Της θεμελίωσης και υποστηλωμάτων</t>
  </si>
  <si>
    <r>
      <rPr>
        <sz val="8"/>
        <color rgb="FF000000"/>
        <rFont val="Arial"/>
        <family val="2"/>
        <charset val="161"/>
      </rPr>
      <t xml:space="preserve">Του σκελετού;</t>
    </r>
    <r>
      <rPr>
        <sz val="8"/>
        <color rgb="FFFFFFFF"/>
        <rFont val="Arial"/>
        <family val="2"/>
        <charset val="161"/>
      </rPr>
      <t xml:space="preserve">++++++++++++++++++++++++++++++++++++++++ </t>
    </r>
  </si>
  <si>
    <t xml:space="preserve">Του σκελετού</t>
  </si>
  <si>
    <r>
      <rPr>
        <sz val="8"/>
        <color rgb="FF000000"/>
        <rFont val="Arial"/>
        <family val="2"/>
        <charset val="161"/>
      </rPr>
      <t xml:space="preserve">Των οπτοπλινθοδομών;</t>
    </r>
    <r>
      <rPr>
        <sz val="8"/>
        <color rgb="FFFFFFFF"/>
        <rFont val="Arial"/>
        <family val="2"/>
        <charset val="161"/>
      </rPr>
      <t xml:space="preserve">+++++++++++++++++++++++++++++++++  </t>
    </r>
    <r>
      <rPr>
        <sz val="8"/>
        <color rgb="FF000000"/>
        <rFont val="Arial"/>
        <family val="2"/>
        <charset val="161"/>
      </rPr>
      <t xml:space="preserve">       </t>
    </r>
  </si>
  <si>
    <t xml:space="preserve">Των οπτοπλινθοδομών</t>
  </si>
  <si>
    <r>
      <rPr>
        <sz val="8"/>
        <color rgb="FF000000"/>
        <rFont val="Arial"/>
        <family val="2"/>
        <charset val="161"/>
      </rPr>
      <t xml:space="preserve">Των επιχρισμάτων;</t>
    </r>
    <r>
      <rPr>
        <sz val="8"/>
        <color rgb="FFFFFFFF"/>
        <rFont val="Arial"/>
        <family val="2"/>
        <charset val="161"/>
      </rPr>
      <t xml:space="preserve">++++++++++++++++++++++++++++++++++++++</t>
    </r>
  </si>
  <si>
    <t xml:space="preserve">Των επιχρισμάτων</t>
  </si>
  <si>
    <r>
      <rPr>
        <sz val="8"/>
        <color rgb="FF000000"/>
        <rFont val="Arial"/>
        <family val="2"/>
        <charset val="161"/>
      </rPr>
      <t xml:space="preserve">Των δαπέδων (τοποθέτηση);</t>
    </r>
    <r>
      <rPr>
        <sz val="8"/>
        <color rgb="FFFFFFFF"/>
        <rFont val="Arial"/>
        <family val="2"/>
        <charset val="161"/>
      </rPr>
      <t xml:space="preserve">+++++++++++++++++++++++++++++++</t>
    </r>
  </si>
  <si>
    <t xml:space="preserve">Των δαπέδων</t>
  </si>
  <si>
    <r>
      <rPr>
        <sz val="8"/>
        <color rgb="FF000000"/>
        <rFont val="Arial"/>
        <family val="2"/>
        <charset val="161"/>
      </rPr>
      <t xml:space="preserve">Μεταφέρεται ο αντίστοιχος συντελεστής, ανάλογα με το </t>
    </r>
    <r>
      <rPr>
        <b val="true"/>
        <sz val="8"/>
        <rFont val="Arial"/>
        <family val="2"/>
        <charset val="161"/>
      </rPr>
      <t xml:space="preserve">Σ.Α.Ο. </t>
    </r>
    <r>
      <rPr>
        <sz val="8"/>
        <rFont val="Arial"/>
        <family val="2"/>
        <charset val="161"/>
      </rPr>
      <t xml:space="preserve">και το </t>
    </r>
    <r>
      <rPr>
        <b val="true"/>
        <sz val="8"/>
        <rFont val="Arial"/>
        <family val="2"/>
        <charset val="161"/>
      </rPr>
      <t xml:space="preserve">στάδιο αποπεράτωσης</t>
    </r>
  </si>
  <si>
    <t xml:space="preserve">Έχει αποπερατωθεί</t>
  </si>
  <si>
    <t xml:space="preserve">""</t>
  </si>
  <si>
    <t xml:space="preserve">Θ. ΣΥΝΤΕΛΕΣΤΗΣ ΜΕ ΒΑΣΗ ΤΟΝ ΤΡΟΠΟ ΚΑΤΑΣΚΕΥΗΣ</t>
  </si>
  <si>
    <r>
      <rPr>
        <sz val="8"/>
        <color rgb="FF000000"/>
        <rFont val="Arial"/>
        <family val="2"/>
        <charset val="161"/>
      </rPr>
      <t xml:space="preserve">Η κατοικία ή το διαμέρισμα έχει </t>
    </r>
    <r>
      <rPr>
        <b val="true"/>
        <sz val="8"/>
        <color rgb="FF000000"/>
        <rFont val="Arial"/>
        <family val="2"/>
        <charset val="161"/>
      </rPr>
      <t xml:space="preserve">κατασκευασθεί: </t>
    </r>
  </si>
  <si>
    <t xml:space="preserve">1. Με σκελετό (υποστυλώματα και πλάκες) από οπλισμένο σκυρόδεμα ή από άλλο υλικό (ξύλο ή μέταλλο) ή είναι προκατασκευασμένη;</t>
  </si>
  <si>
    <t xml:space="preserve">2. Χωρίς σκελετό από οπλισμένο σκυρόδεμα, αλλά έχει τοίχους από πέτρα, οπτοπλίνθους (τούβλα) ή τσιμεντόλιθους;</t>
  </si>
  <si>
    <r>
      <rPr>
        <sz val="8"/>
        <color rgb="FF000000"/>
        <rFont val="Arial"/>
        <family val="2"/>
        <charset val="161"/>
      </rPr>
      <t xml:space="preserve">3. Εϊναι πρόχειρο κτίσμα, δηλ. οι τοίχοι </t>
    </r>
    <r>
      <rPr>
        <b val="true"/>
        <sz val="8"/>
        <color rgb="FF000000"/>
        <rFont val="Arial"/>
        <family val="2"/>
        <charset val="161"/>
      </rPr>
      <t xml:space="preserve">δεν </t>
    </r>
    <r>
      <rPr>
        <sz val="8"/>
        <color rgb="FF000000"/>
        <rFont val="Arial"/>
        <family val="2"/>
        <charset val="161"/>
      </rPr>
      <t xml:space="preserve">είναι κατασκευασμένοι από πέτρα, οπτοπλίνθους (τούβλα) ή τσιμεντόλιθους, αλλά από ευτελή υλικά (ωμοπλίνθους, πλίθρες, καλάμια);</t>
    </r>
  </si>
  <si>
    <r>
      <rPr>
        <b val="true"/>
        <sz val="8"/>
        <color rgb="FF000000"/>
        <rFont val="Arial"/>
        <family val="2"/>
        <charset val="161"/>
      </rPr>
      <t xml:space="preserve">ΠΡΟΣΟΧΗ:</t>
    </r>
    <r>
      <rPr>
        <sz val="8"/>
        <color rgb="FF000000"/>
        <rFont val="Arial"/>
        <family val="2"/>
        <charset val="161"/>
      </rPr>
      <t xml:space="preserve"> Επιλέξτε </t>
    </r>
    <r>
      <rPr>
        <b val="true"/>
        <sz val="8"/>
        <color rgb="FF000000"/>
        <rFont val="Arial"/>
        <family val="2"/>
        <charset val="161"/>
      </rPr>
      <t xml:space="preserve">μία μόνο </t>
    </r>
    <r>
      <rPr>
        <sz val="8"/>
        <color rgb="FF000000"/>
        <rFont val="Arial"/>
        <family val="2"/>
        <charset val="161"/>
      </rPr>
      <t xml:space="preserve">από τις προηγούμενες περιπτώσεις </t>
    </r>
    <r>
      <rPr>
        <b val="true"/>
        <sz val="8"/>
        <color rgb="FF000000"/>
        <rFont val="Arial"/>
        <family val="2"/>
        <charset val="161"/>
      </rPr>
      <t xml:space="preserve">1, 2 </t>
    </r>
    <r>
      <rPr>
        <sz val="8"/>
        <color rgb="FF000000"/>
        <rFont val="Arial"/>
        <family val="2"/>
        <charset val="161"/>
      </rPr>
      <t xml:space="preserve">και </t>
    </r>
    <r>
      <rPr>
        <b val="true"/>
        <sz val="8"/>
        <color rgb="FF000000"/>
        <rFont val="Arial"/>
        <family val="2"/>
        <charset val="161"/>
      </rPr>
      <t xml:space="preserve">3.</t>
    </r>
  </si>
  <si>
    <r>
      <rPr>
        <sz val="8"/>
        <color rgb="FF000000"/>
        <rFont val="Arial"/>
        <family val="2"/>
        <charset val="161"/>
      </rPr>
      <t xml:space="preserve">Η </t>
    </r>
    <r>
      <rPr>
        <b val="true"/>
        <sz val="8"/>
        <color rgb="FF000000"/>
        <rFont val="Arial"/>
        <family val="2"/>
        <charset val="161"/>
      </rPr>
      <t xml:space="preserve">στέγη</t>
    </r>
    <r>
      <rPr>
        <sz val="8"/>
        <color rgb="FF000000"/>
        <rFont val="Arial"/>
        <family val="2"/>
        <charset val="161"/>
      </rPr>
      <t xml:space="preserve"> της κατοικίας ή του διαμερίσματος είναι </t>
    </r>
    <r>
      <rPr>
        <b val="true"/>
        <sz val="8"/>
        <color rgb="FF000000"/>
        <rFont val="Arial"/>
        <family val="2"/>
        <charset val="161"/>
      </rPr>
      <t xml:space="preserve">κατασκευασμένη </t>
    </r>
    <r>
      <rPr>
        <sz val="8"/>
        <color rgb="FF000000"/>
        <rFont val="Arial"/>
        <family val="2"/>
        <charset val="161"/>
      </rPr>
      <t xml:space="preserve">από αμιαντοτσιμέντο ή λαμαρίνα;</t>
    </r>
  </si>
  <si>
    <t xml:space="preserve">I. ΣΥΝΤΕΛΕΣΤΗΣ ΜΕ ΒΑΣΗ ΤΟΝ ΕΞΟΠΛΙΣΜΟ</t>
  </si>
  <si>
    <r>
      <rPr>
        <sz val="8"/>
        <color rgb="FF000000"/>
        <rFont val="Arial"/>
        <family val="2"/>
        <charset val="161"/>
      </rPr>
      <t xml:space="preserve">1. Δεν έχει εγκατάσταση </t>
    </r>
    <r>
      <rPr>
        <b val="true"/>
        <sz val="8"/>
        <color rgb="FF000000"/>
        <rFont val="Arial"/>
        <family val="2"/>
        <charset val="161"/>
      </rPr>
      <t xml:space="preserve">κεντρικής θέρμανσης (</t>
    </r>
    <r>
      <rPr>
        <sz val="8"/>
        <color rgb="FF000000"/>
        <rFont val="Arial"/>
        <family val="2"/>
        <charset val="161"/>
      </rPr>
      <t xml:space="preserve">καλοριφέρ, θερμοσυσσωρευτές, θέρμανση δαπέδου)</t>
    </r>
  </si>
  <si>
    <r>
      <rPr>
        <sz val="8"/>
        <color rgb="FF000000"/>
        <rFont val="Arial"/>
        <family val="2"/>
        <charset val="161"/>
      </rPr>
      <t xml:space="preserve">2. Βρίσκεται πάνω από τον </t>
    </r>
    <r>
      <rPr>
        <b val="true"/>
        <sz val="8"/>
        <color rgb="FF000000"/>
        <rFont val="Arial"/>
        <family val="2"/>
        <charset val="161"/>
      </rPr>
      <t xml:space="preserve">Β' όροφο </t>
    </r>
    <r>
      <rPr>
        <sz val="8"/>
        <color rgb="FF000000"/>
        <rFont val="Arial"/>
        <family val="2"/>
        <charset val="161"/>
      </rPr>
      <t xml:space="preserve">(μη συμπεριλαμβανομένου του ισογείου) και </t>
    </r>
    <r>
      <rPr>
        <b val="true"/>
        <sz val="8"/>
        <color rgb="FF000000"/>
        <rFont val="Arial"/>
        <family val="2"/>
        <charset val="161"/>
      </rPr>
      <t xml:space="preserve">δεν έχει ανελκυστήρα</t>
    </r>
  </si>
  <si>
    <t xml:space="preserve">ΙΑ. ΣΥΝΤΕΛΕΣΤΗΣ ΣΥΝΙΔΙΟΚΤΗΣΙΑΣ</t>
  </si>
  <si>
    <r>
      <rPr>
        <sz val="8"/>
        <color rgb="FF000000"/>
        <rFont val="Arial"/>
        <family val="2"/>
        <charset val="161"/>
      </rPr>
      <t xml:space="preserve">Η κατοικία ή το διαμέρισμα ανήκει κατά πλήρη κυριότητα σε περισσότερα από ένα πρόσωπα </t>
    </r>
    <r>
      <rPr>
        <b val="true"/>
        <sz val="8"/>
        <color rgb="FF000000"/>
        <rFont val="Arial"/>
        <family val="2"/>
        <charset val="161"/>
      </rPr>
      <t xml:space="preserve">(συνιδιοκτησία) </t>
    </r>
  </si>
  <si>
    <t xml:space="preserve">Γινόμενο 1xx</t>
  </si>
  <si>
    <t xml:space="preserve">ΑΝΤΙΚΕΙΜΕΝΙΚΗ ΑΞΙΑ</t>
  </si>
  <si>
    <t xml:space="preserve">Τιμή Ζώνης</t>
  </si>
  <si>
    <r>
      <rPr>
        <b val="true"/>
        <sz val="8"/>
        <color rgb="FF000000"/>
        <rFont val="Arial"/>
        <family val="2"/>
        <charset val="161"/>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Τετραγωνικά</t>
  </si>
  <si>
    <t xml:space="preserve">ΟΔΗΓΙΕΣ ΓΙΑ ΤΗ ΣΥΜΠΛΗΡΩΣΗ ΤΟΥ ΕΝΤΥΠΟΥ  1</t>
  </si>
  <si>
    <r>
      <rPr>
        <b val="true"/>
        <sz val="8"/>
        <rFont val="Arial"/>
        <family val="2"/>
      </rPr>
      <t xml:space="preserve">Τα έντυπα "φύλλα υπολογισμού αξίας ακινήτων" </t>
    </r>
    <r>
      <rPr>
        <sz val="8"/>
        <rFont val="Arial"/>
        <family val="2"/>
      </rPr>
      <t xml:space="preserve">υποβάλλονται σε </t>
    </r>
    <r>
      <rPr>
        <b val="true"/>
        <sz val="8"/>
        <rFont val="Arial"/>
        <family val="2"/>
      </rPr>
      <t xml:space="preserve">ένα (1)</t>
    </r>
    <r>
      <rPr>
        <sz val="8"/>
        <rFont val="Arial"/>
        <family val="2"/>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είτε συμπληρώνονται από τους Πίνακες Τιμών του Υπουργείου Οικονομικών. </t>
    </r>
  </si>
  <si>
    <t xml:space="preserve">Το γινόμενο των δεδομένων της στήλης Β αποτελεί την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 
Οι Πίνακες Τιμών του Υπουργείου Οικονομικών συνοδεύονται από χάρτες και υπάρχουν σ' όλες τις Δημόσιες Οικονομικές Υπηρεσίες, στους συμβολαιογράφους, στους δήμους και τις κοινότητες. Από τους Πίνακες Τιμών και με τη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si>
  <si>
    <t xml:space="preserve">1. </t>
  </si>
  <si>
    <r>
      <rPr>
        <sz val="8"/>
        <rFont val="Arial"/>
        <family val="2"/>
      </rPr>
      <t xml:space="preserve">Αν η κατοικία ή το διαμέρισμα έχει πρόσοψη σε δρόμο ή σε δρόμους, από τον άξονα των οποίων </t>
    </r>
    <r>
      <rPr>
        <b val="true"/>
        <sz val="8"/>
        <rFont val="Arial Greek"/>
        <family val="2"/>
        <charset val="161"/>
      </rPr>
      <t xml:space="preserve">διέρχεται</t>
    </r>
    <r>
      <rPr>
        <sz val="8"/>
        <rFont val="Arial"/>
        <family val="0"/>
        <charset val="161"/>
      </rPr>
      <t xml:space="preserve"> </t>
    </r>
    <r>
      <rPr>
        <b val="true"/>
        <sz val="8"/>
        <rFont val="Arial"/>
        <family val="2"/>
      </rPr>
      <t xml:space="preserve">το όριο δύο ή περισσότερων κυκλικών ζωνών</t>
    </r>
    <r>
      <rPr>
        <sz val="8"/>
        <rFont val="Arial"/>
        <family val="0"/>
        <charset val="161"/>
      </rPr>
      <t xml:space="preserve">, ανεξάρτητα αν οι δρόμοι αυτοί αποτελούν όριο δήμων ή κοινοτήτων ή οικισμών, λαμβάνεται </t>
    </r>
    <r>
      <rPr>
        <b val="true"/>
        <sz val="8"/>
        <rFont val="Arial Greek"/>
        <family val="2"/>
        <charset val="161"/>
      </rPr>
      <t xml:space="preserve">η μεγαλύτερη από τις τιμές των ζωνών</t>
    </r>
    <r>
      <rPr>
        <sz val="8"/>
        <rFont val="Arial"/>
        <family val="0"/>
        <charset val="161"/>
      </rPr>
      <t xml:space="preserve">. Αν έχει πρόσοψη σε </t>
    </r>
    <r>
      <rPr>
        <b val="true"/>
        <sz val="8"/>
        <rFont val="Arial Greek"/>
        <family val="2"/>
        <charset val="161"/>
      </rPr>
      <t xml:space="preserve">γραμμική ζώνη</t>
    </r>
    <r>
      <rPr>
        <sz val="8"/>
        <rFont val="Arial"/>
        <family val="0"/>
        <charset val="161"/>
      </rPr>
      <t xml:space="preserve">, λαμβάνεται </t>
    </r>
    <r>
      <rPr>
        <b val="true"/>
        <sz val="8"/>
        <rFont val="Arial Greek"/>
        <family val="2"/>
        <charset val="161"/>
      </rPr>
      <t xml:space="preserve">η τιμή της γραμμικής αυτής ζώνης</t>
    </r>
    <r>
      <rPr>
        <sz val="8"/>
        <rFont val="Arial"/>
        <family val="0"/>
        <charset val="161"/>
      </rPr>
      <t xml:space="preserve">. Σε περίπτωση που έχει προσόψεις σε </t>
    </r>
    <r>
      <rPr>
        <b val="true"/>
        <sz val="8"/>
        <rFont val="Arial Greek"/>
        <family val="2"/>
        <charset val="161"/>
      </rPr>
      <t xml:space="preserve">δύο γραμμικές ζώνες</t>
    </r>
    <r>
      <rPr>
        <sz val="8"/>
        <rFont val="Arial"/>
        <family val="0"/>
        <charset val="161"/>
      </rPr>
      <t xml:space="preserve"> λαμβάνεται </t>
    </r>
    <r>
      <rPr>
        <b val="true"/>
        <sz val="8"/>
        <rFont val="Arial Greek"/>
        <family val="2"/>
        <charset val="161"/>
      </rPr>
      <t xml:space="preserve">η μεγαλύτερη τιμή. </t>
    </r>
    <r>
      <rPr>
        <sz val="8"/>
        <rFont val="Arial Greek"/>
        <family val="2"/>
        <charset val="161"/>
      </rPr>
      <t xml:space="preserve">Αν έχει προσόψεις σε </t>
    </r>
    <r>
      <rPr>
        <b val="true"/>
        <sz val="8"/>
        <rFont val="Arial Greek"/>
        <family val="2"/>
        <charset val="161"/>
      </rPr>
      <t xml:space="preserve">γραμμική και κυκλική ζώνη</t>
    </r>
    <r>
      <rPr>
        <sz val="8"/>
        <rFont val="Arial Greek"/>
        <family val="2"/>
        <charset val="161"/>
      </rPr>
      <t xml:space="preserve"> λαμβάνεται </t>
    </r>
    <r>
      <rPr>
        <b val="true"/>
        <sz val="8"/>
        <rFont val="Arial Greek"/>
        <family val="2"/>
        <charset val="161"/>
      </rPr>
      <t xml:space="preserve">η μεγαλύτερη τιμή</t>
    </r>
    <r>
      <rPr>
        <sz val="8"/>
        <rFont val="Arial Greek"/>
        <family val="2"/>
        <charset val="161"/>
      </rPr>
      <t xml:space="preserve">. 
Την τιμή της γραμμικής ζώνης λαμβάνουν μόνο οι κατοικίες ή τα διαμερίσματα που έχουν </t>
    </r>
    <r>
      <rPr>
        <b val="true"/>
        <sz val="8"/>
        <rFont val="Arial Greek"/>
        <family val="2"/>
        <charset val="161"/>
      </rPr>
      <t xml:space="preserve">πρόσοψη </t>
    </r>
    <r>
      <rPr>
        <sz val="8"/>
        <rFont val="Arial Greek"/>
        <family val="2"/>
        <charset val="161"/>
      </rPr>
      <t xml:space="preserve">(άνοιγμα - πόρτα ή παράθυρο) στο δρόμο, στον οποίο αναπτύσσεται η γραμμική ζώνη. Οι κατοικίες ή τα διαμερίσματα που έχουν </t>
    </r>
    <r>
      <rPr>
        <b val="true"/>
        <sz val="8"/>
        <rFont val="Arial Greek"/>
        <family val="2"/>
        <charset val="161"/>
      </rPr>
      <t xml:space="preserve">πρόσοψη αποκλειστικά στον ακάλυπτο χώρο του οικοπέδου</t>
    </r>
    <r>
      <rPr>
        <sz val="8"/>
        <rFont val="Arial Greek"/>
        <family val="2"/>
        <charset val="161"/>
      </rPr>
      <t xml:space="preserve"> ή βρίσκονται σε υπόγειο χώρο, χωρίς άνοιγμα στο δρόμο, δεν ανήκουν στη γραμμική ζώνη.</t>
    </r>
  </si>
  <si>
    <t xml:space="preserve">2.</t>
  </si>
  <si>
    <r>
      <rPr>
        <sz val="8"/>
        <rFont val="Arial"/>
        <family val="2"/>
      </rPr>
      <t xml:space="preserve">Αν το οικόπεδο έχει πρόσοψη σε:                                                                                                                                                                                                                          α) Ένα μόνο δρόμο, ως </t>
    </r>
    <r>
      <rPr>
        <b val="true"/>
        <sz val="8"/>
        <rFont val="Arial Greek"/>
        <family val="2"/>
        <charset val="161"/>
      </rPr>
      <t xml:space="preserve">Σ.Ε.</t>
    </r>
    <r>
      <rPr>
        <sz val="8"/>
        <rFont val="Arial"/>
        <family val="0"/>
        <charset val="161"/>
      </rPr>
      <t xml:space="preserve"> λάμβάνεται ο </t>
    </r>
    <r>
      <rPr>
        <b val="true"/>
        <sz val="8"/>
        <rFont val="Arial Greek"/>
        <family val="2"/>
        <charset val="161"/>
      </rPr>
      <t xml:space="preserve">Σ.Ε.</t>
    </r>
    <r>
      <rPr>
        <sz val="8"/>
        <rFont val="Arial"/>
        <family val="0"/>
        <charset val="161"/>
      </rPr>
      <t xml:space="preserve"> του δρόμου αυτού. 
β) Περισσότερους από ένα δρόμους, οι οποίοι βρίσκονται στην ίδια ζώνη, ή σε διαφορετικές ζώνες ως </t>
    </r>
    <r>
      <rPr>
        <b val="true"/>
        <sz val="8"/>
        <rFont val="Arial Greek"/>
        <family val="2"/>
        <charset val="161"/>
      </rPr>
      <t xml:space="preserve">Σ.Ε.</t>
    </r>
    <r>
      <rPr>
        <sz val="8"/>
        <rFont val="Arial"/>
        <family val="0"/>
        <charset val="161"/>
      </rPr>
      <t xml:space="preserve"> λαμβάνεται ο μεγαλυτερος που ισχύει μεταξύ των δρόμων αυτών. </t>
    </r>
  </si>
  <si>
    <t xml:space="preserve">Για τον Σ.Ε. καθενός από τους δρόμους ισχύουν τα ακόλουθα:
α) Αν ο δρόμος περιλαμβάνεται στα "Αναλυτικά Στοιχεία Δρόμων" των πινάκων τιμών, ως Σ.Ε. του δρόμου λαμβάνεται αυτός που ορίζεται στους πίνακες τιμών.
β) Αν ο δρόμος δεν περιλαμβάνεται στα "Αναλυτικά Στοιχεία Δρόμων" των πινάκων  τιμών, ως Σ.Ε. του δρόμου λαμβάνεται  ο Σ.Ε. της ζώνης που ανήκει το οικόπεδο.
γ) Αν κατά μήκος του δρόμου αναπτύσεται γραμμική ζώνη, ως Σ.Ε. του δρόμου λαμβάνεται ο Σ.Ε.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Σ.Ε. του δρόμου λαμβάνεται ο Σ.Ε. της ζώνης με τη μεγαλύτερη τιμή ζώνης.</t>
  </si>
  <si>
    <t xml:space="preserve">3.</t>
  </si>
  <si>
    <r>
      <rPr>
        <b val="true"/>
        <sz val="8"/>
        <rFont val="Arial Greek"/>
        <family val="2"/>
        <charset val="161"/>
      </rPr>
      <t xml:space="preserve">Υπόγειο </t>
    </r>
    <r>
      <rPr>
        <sz val="8"/>
        <rFont val="Arial"/>
        <family val="0"/>
        <charset val="161"/>
      </rPr>
      <t xml:space="preserve">θεωρείται ο όροφος ή τμήμα ορόφου που χαρακτηρίζεται ως υπόγειο στην αντίστοιχη άδεια Πολεοδομικής Υπηρεσίας (εγκεκριμένα σχέδια) ή στην πράξη σύστασης οριζόντιας ιδιοκτησίας και γενικά σε κάθε τίτλο κτήσης του. Σε περίπτωση που δεν υπάρχει κανένα από τα πιο πάνω στοιχεία ο χαρακτηρισμός ενός χώρου ως υπογείου θα πιστοποιείται από την αρμόδια Πολεοδομική Υπηρεσία ή από βεβαίωση διπλωματούχου μηχανικού. 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σης αυτοκινήτων.                                                                                                                                                                                                        </t>
    </r>
    <r>
      <rPr>
        <b val="true"/>
        <sz val="8"/>
        <rFont val="Arial"/>
        <family val="2"/>
      </rPr>
      <t xml:space="preserve">Ημιϋπόγειοι</t>
    </r>
    <r>
      <rPr>
        <sz val="8"/>
        <rFont val="Arial"/>
        <family val="0"/>
        <charset val="161"/>
      </rPr>
      <t xml:space="preserve"> χώροι θεωρούνται </t>
    </r>
    <r>
      <rPr>
        <b val="true"/>
        <sz val="8"/>
        <rFont val="Arial"/>
        <family val="2"/>
      </rPr>
      <t xml:space="preserve">ισόγειοι</t>
    </r>
    <r>
      <rPr>
        <sz val="8"/>
        <rFont val="Arial"/>
        <family val="0"/>
        <charset val="161"/>
      </rPr>
      <t xml:space="preserve">, εκτός αν αποδεικνύεται μετά από προσκόμιση βεβαίωσης της αρμόδιας Πολεοδομικής Υπηρεσίας, ότι αυτοί είναι </t>
    </r>
    <r>
      <rPr>
        <b val="true"/>
        <sz val="8"/>
        <rFont val="Arial"/>
        <family val="2"/>
      </rPr>
      <t xml:space="preserve">υπόγειοι.</t>
    </r>
  </si>
  <si>
    <t xml:space="preserve">4. </t>
  </si>
  <si>
    <r>
      <rPr>
        <sz val="8"/>
        <rFont val="Arial"/>
        <family val="2"/>
      </rPr>
      <t xml:space="preserve">Ως</t>
    </r>
    <r>
      <rPr>
        <b val="true"/>
        <sz val="8"/>
        <rFont val="Arial"/>
        <family val="2"/>
      </rPr>
      <t xml:space="preserve"> επιφάνεια </t>
    </r>
    <r>
      <rPr>
        <sz val="8"/>
        <rFont val="Arial"/>
        <family val="2"/>
      </rPr>
      <t xml:space="preserve">κατοικίας ή διαμερίσματος λαμβάνεται το εμβαδόν αυτής μετά των εξωτερικών τοίχων. Αν στην επιφάνεια περιλαμβάνονται και οι κοινόχρηστοι χώροι (μικτή επιφάνεια), ως επιφάνεια λαμβάνεται η μικτή επιφάνεια μειωμένη κατά ποσοστό δέκα στα εκατό (10%), δηλ. πολλαπλασιασμένη επί 0,90. Δεν περιλαμβάνονται στην επιφάνεια οι ημιϋπαίθριοι χώροι.</t>
    </r>
  </si>
  <si>
    <t xml:space="preserve">5.</t>
  </si>
  <si>
    <r>
      <rPr>
        <sz val="8"/>
        <rFont val="Arial"/>
        <family val="0"/>
        <charset val="161"/>
      </rPr>
      <t xml:space="preserve">Η</t>
    </r>
    <r>
      <rPr>
        <b val="true"/>
        <sz val="8"/>
        <rFont val="Arial"/>
        <family val="2"/>
      </rPr>
      <t xml:space="preserve"> 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Χρονικό διάστημα μικρότερο του εξαμήνου δε λαμβάνεται υπόψη, ενώ μεγαλύτερο λογίζεται ως έτος. </t>
    </r>
  </si>
  <si>
    <r>
      <rPr>
        <sz val="8"/>
        <rFont val="Arial"/>
        <family val="2"/>
      </rPr>
      <t xml:space="preserve">Για να εφαρμοσθεί ο συντελεστής παλαιότητας πρέπει το κτίσμα να είναι</t>
    </r>
    <r>
      <rPr>
        <b val="true"/>
        <sz val="8"/>
        <rFont val="Arial"/>
        <family val="2"/>
      </rPr>
      <t xml:space="preserve"> πλήρως αποπερατωμένο. </t>
    </r>
    <r>
      <rPr>
        <sz val="8"/>
        <rFont val="Arial"/>
        <family val="2"/>
      </rPr>
      <t xml:space="preserve">Αν έχει εκδοθεί </t>
    </r>
    <r>
      <rPr>
        <b val="true"/>
        <sz val="8"/>
        <rFont val="Arial"/>
        <family val="2"/>
      </rPr>
      <t xml:space="preserve">άδεια κατεδάφισης </t>
    </r>
    <r>
      <rPr>
        <sz val="8"/>
        <rFont val="Arial"/>
        <family val="2"/>
      </rPr>
      <t xml:space="preserve">η οποία θα πρέπει και να</t>
    </r>
    <r>
      <rPr>
        <b val="true"/>
        <sz val="8"/>
        <rFont val="Arial"/>
        <family val="2"/>
      </rPr>
      <t xml:space="preserve"> προσκομίζεται, </t>
    </r>
    <r>
      <rPr>
        <sz val="8"/>
        <rFont val="Arial"/>
        <family val="2"/>
      </rPr>
      <t xml:space="preserve">δεν λαμβάνεται υπόψη η αξία του κτίσματος, εάν η κατεδάφισή του γίνει</t>
    </r>
    <r>
      <rPr>
        <b val="true"/>
        <sz val="8"/>
        <rFont val="Arial"/>
        <family val="2"/>
      </rPr>
      <t xml:space="preserve"> εντός έτους </t>
    </r>
    <r>
      <rPr>
        <sz val="8"/>
        <rFont val="Arial"/>
        <family val="2"/>
      </rPr>
      <t xml:space="preserve">από το χρόνο έκδοσης της άδειας. Αν δεν κατεδαφιστεί μέσα στην προθεσμία αυτή, υποβάλλεται </t>
    </r>
    <r>
      <rPr>
        <b val="true"/>
        <sz val="8"/>
        <rFont val="Arial"/>
        <family val="2"/>
      </rPr>
      <t xml:space="preserve">συμπληρωματική δήλωση,</t>
    </r>
    <r>
      <rPr>
        <sz val="8"/>
        <rFont val="Arial"/>
        <family val="2"/>
      </rPr>
      <t xml:space="preserve">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t>
    </r>
    <r>
      <rPr>
        <b val="true"/>
        <sz val="8"/>
        <rFont val="Arial"/>
        <family val="2"/>
      </rPr>
      <t xml:space="preserve">πρωτόκολλο κατεδάφισης,</t>
    </r>
    <r>
      <rPr>
        <sz val="8"/>
        <rFont val="Arial"/>
        <family val="2"/>
      </rPr>
      <t xml:space="preserve">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α τα ανωτέρω.</t>
    </r>
  </si>
  <si>
    <t xml:space="preserve">6.</t>
  </si>
  <si>
    <r>
      <rPr>
        <sz val="8"/>
        <rFont val="Arial"/>
        <family val="0"/>
        <charset val="161"/>
      </rPr>
      <t xml:space="preserve">Για να χαρακτηρισθεί μία κατοικία ή διαμέρισμα ως </t>
    </r>
    <r>
      <rPr>
        <b val="true"/>
        <sz val="8"/>
        <rFont val="Arial Greek"/>
        <family val="2"/>
        <charset val="161"/>
      </rPr>
      <t xml:space="preserve">διατηρητέο κτίσμα</t>
    </r>
    <r>
      <rPr>
        <sz val="8"/>
        <rFont val="Arial"/>
        <family val="0"/>
        <charset val="161"/>
      </rPr>
      <t xml:space="preserve"> και να εφαρμοσθεί ο σχετικός μειωτικός συντελεστής απαιτείται να προσκομισθεί βεβαίωση της αρμόδιας υπηρεσίας, από την οποία να προκύπτει ότι έχει εκδοθεί σχετική απόφαση ή προεδρικό διάταγμα, έχει δημοσιευθεί στην Εφημερίδα της Κυβέρνησης (αριθ. ΦΕΚ) και δεν έχει ανακληθεί. 
Ο μειωτικός συντελεστής του διατηρητέου  εφαρμόζεται μόνο όταν είναι διατηρητέο ολόκληρο το κτίσμα, έστω κι αν επιτρέπονται  επισκευές ή διαρρυθμίσεις  ή ενισχύσεις στον φέροντα οργανισμό. Ο συντελεστής δεν εφαρμόζεται αν είναι διατηρητέα μόνο τα μορφολογικά στοιχεία του κτίσματος (όψεις, εξώστες, ανοίγματα κ.λ.π.) ή όταν είναι διατηρητέος ολοκληρος ο οικισμός. </t>
    </r>
  </si>
  <si>
    <t xml:space="preserve">7.</t>
  </si>
  <si>
    <r>
      <rPr>
        <sz val="8"/>
        <rFont val="Arial"/>
        <family val="0"/>
        <charset val="161"/>
      </rPr>
      <t xml:space="preserve">Για να θεωρηθεί ότι μία κατοικία ή διαμέρισμα ή τμήμα του είναι </t>
    </r>
    <r>
      <rPr>
        <b val="true"/>
        <sz val="8"/>
        <rFont val="Arial"/>
        <family val="2"/>
      </rPr>
      <t xml:space="preserve">απαλλοτριωτέο </t>
    </r>
    <r>
      <rPr>
        <sz val="8"/>
        <rFont val="Arial"/>
        <family val="0"/>
        <charset val="161"/>
      </rPr>
      <t xml:space="preserve">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Σε απαλλοτριωτέο κατοικία ή διαμέρισμα, που έχει χαρακτηρισθεί </t>
    </r>
    <r>
      <rPr>
        <b val="true"/>
        <sz val="8"/>
        <rFont val="Arial"/>
        <family val="2"/>
      </rPr>
      <t xml:space="preserve">και </t>
    </r>
    <r>
      <rPr>
        <sz val="8"/>
        <rFont val="Arial"/>
        <family val="0"/>
        <charset val="161"/>
      </rPr>
      <t xml:space="preserve">ως</t>
    </r>
    <r>
      <rPr>
        <b val="true"/>
        <sz val="8"/>
        <rFont val="Arial"/>
        <family val="2"/>
      </rPr>
      <t xml:space="preserve"> διατηρητέο</t>
    </r>
    <r>
      <rPr>
        <sz val="8"/>
        <rFont val="Arial"/>
        <family val="0"/>
        <charset val="161"/>
      </rPr>
      <t xml:space="preserve">, εφαρμόζεται</t>
    </r>
    <r>
      <rPr>
        <b val="true"/>
        <sz val="8"/>
        <rFont val="Arial"/>
        <family val="2"/>
      </rPr>
      <t xml:space="preserve"> μόνο ο συντελεστής</t>
    </r>
    <r>
      <rPr>
        <sz val="8"/>
        <rFont val="Arial"/>
        <family val="0"/>
        <charset val="161"/>
      </rPr>
      <t xml:space="preserve"> του διατηρητέου.
 Αν απαλλοτριώνεται</t>
    </r>
    <r>
      <rPr>
        <b val="true"/>
        <sz val="8"/>
        <rFont val="Arial"/>
        <family val="2"/>
      </rPr>
      <t xml:space="preserve"> τμήμα μόνο της κατοικίας ή του διαμερίσματος</t>
    </r>
    <r>
      <rPr>
        <sz val="8"/>
        <rFont val="Arial"/>
        <family val="0"/>
        <charset val="161"/>
      </rPr>
      <t xml:space="preserve"> ο προσδιορισμός της αξίας του γίνεται χωριστά για το απαλλοτριωτέο τμήμα, για το οποίο δεν λαμβάνονται υπόψη οι συντελεστές πρόσοψης και χωριστά για το υπόλοιπα τμήμα.</t>
    </r>
  </si>
  <si>
    <t xml:space="preserve">8.</t>
  </si>
  <si>
    <r>
      <rPr>
        <sz val="8"/>
        <rFont val="Arial"/>
        <family val="0"/>
        <charset val="161"/>
      </rPr>
      <t xml:space="preserve">Σε περίπτωση που μία κατοικία ή διαμέρισμα έχει υποστεί </t>
    </r>
    <r>
      <rPr>
        <b val="true"/>
        <sz val="8"/>
        <rFont val="Arial"/>
        <family val="2"/>
      </rPr>
      <t xml:space="preserve">ζημιές από σεισμό, πυρκαγιά ή πλημμύρα </t>
    </r>
    <r>
      <rPr>
        <sz val="8"/>
        <rFont val="Arial"/>
        <family val="0"/>
        <charset val="161"/>
      </rPr>
      <t xml:space="preserve">εφαρμόζεται ο </t>
    </r>
    <r>
      <rPr>
        <b val="true"/>
        <sz val="8"/>
        <rFont val="Arial"/>
        <family val="2"/>
      </rPr>
      <t xml:space="preserve">συντελεστής ειδικών συνθηκών (Σ.Ειδ.Σ.):  </t>
    </r>
    <r>
      <rPr>
        <sz val="8"/>
        <rFont val="Arial"/>
        <family val="0"/>
        <charset val="161"/>
      </rPr>
      <t xml:space="preserve">    </t>
    </r>
  </si>
  <si>
    <r>
      <rPr>
        <sz val="8"/>
        <rFont val="Arial"/>
        <family val="2"/>
      </rPr>
      <t xml:space="preserve">*Αναγράφεται η αξία της κατοικίας ή του διαμερίσματος όπως υπολογίσθηκε με το έντυπο αυτό χωρίς την εφαρμογή του Σ.Ειδ.Σ.                                                                             **Αναγράφεται η αξία του αναλογούντος στο κτίσμα της κατοικίας ή του διαμερίσματος οικοπέδου όπως υπολογίσθηκε με το έντυπο 3 (τύπος 1 περίπτωση H΄).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t>
    </r>
    <r>
      <rPr>
        <sz val="8"/>
        <rFont val="Arial"/>
        <family val="2"/>
      </rPr>
      <t xml:space="preserve"> από την αξία του κτίσματος. Αν είναι μεγαλύτερη λαμβάνεται υπόψη μόνο </t>
    </r>
    <r>
      <rPr>
        <b val="true"/>
        <sz val="8"/>
        <rFont val="Arial"/>
        <family val="2"/>
      </rPr>
      <t xml:space="preserve">η αξία του αναλογούντος στο κτίσμα οικοπέδου.</t>
    </r>
    <r>
      <rPr>
        <sz val="8"/>
        <rFont val="Arial"/>
        <family val="2"/>
      </rPr>
      <t xml:space="preserve"> Άρα  σε κάθε περίπτωση πρέπει να συμπληρώνεται </t>
    </r>
    <r>
      <rPr>
        <b val="true"/>
        <sz val="8"/>
        <rFont val="Arial"/>
        <family val="2"/>
      </rPr>
      <t xml:space="preserve">υποχρεωτικά </t>
    </r>
    <r>
      <rPr>
        <sz val="8"/>
        <rFont val="Arial"/>
        <family val="2"/>
      </rPr>
      <t xml:space="preserve">το </t>
    </r>
    <r>
      <rPr>
        <b val="true"/>
        <sz val="8"/>
        <rFont val="Arial"/>
        <family val="2"/>
      </rPr>
      <t xml:space="preserve">έντυπο 3</t>
    </r>
    <r>
      <rPr>
        <sz val="8"/>
        <rFont val="Arial"/>
        <family val="2"/>
      </rPr>
      <t xml:space="preserve"> προκειμένου να υπολογισθεί η αξία του αναλογούντος στο κτίσμα οικοπέδου και να διαχωρισθεί η αξία του κτίσματος από την συνολική αξία της κατοικίας ή του διαμερίσματος.</t>
    </r>
  </si>
  <si>
    <t xml:space="preserve">9.</t>
  </si>
  <si>
    <r>
      <rPr>
        <b val="true"/>
        <sz val="8"/>
        <rFont val="Arial"/>
        <family val="2"/>
      </rPr>
      <t xml:space="preserve">Αν το κτίσμα </t>
    </r>
    <r>
      <rPr>
        <b val="true"/>
        <sz val="8"/>
        <rFont val="Arial Greek"/>
        <family val="2"/>
        <charset val="161"/>
      </rPr>
      <t xml:space="preserve">δεν είναι αποπερατωμένο</t>
    </r>
    <r>
      <rPr>
        <sz val="8"/>
        <rFont val="Arial"/>
        <family val="0"/>
        <charset val="161"/>
      </rPr>
      <t xml:space="preserve"> εφαρμόζονται μειωτικοί συντελεστές. Ένα κτίσμα θεωρείται ότι βρίσκεται σε ένα στάδιο αποπεράτωσης όταν έχει ολοκληρωθεί το στάδιο αυτό. Σε περίπτωση που δεν έχουν ολοκληρωθεί όλες οι εργασίες του σταδίου αυτού, θεωρείται ότι το κτίσμα βρίσκεται στο αμέσως προηγούμενο στάδιο. Κτίσματα τα οποία έχουν παροχή ηλεκτρικού ρεύματος  θεωρούνται αποπερατωμένα.
Ο μειωτικός συντελεστής του σταδίου αποπεράτωσης της θεμελίωσης και των υποστυλωμάτων εφαρμόζεται μόνο όταν πρόκειται για </t>
    </r>
    <r>
      <rPr>
        <b val="true"/>
        <sz val="8"/>
        <rFont val="Arial Greek"/>
        <family val="2"/>
        <charset val="161"/>
      </rPr>
      <t xml:space="preserve">υπόγειο ή ισόγειο όροφο</t>
    </r>
    <r>
      <rPr>
        <sz val="8"/>
        <rFont val="Arial"/>
        <family val="0"/>
        <charset val="161"/>
      </rPr>
      <t xml:space="preserve">.</t>
    </r>
  </si>
  <si>
    <t xml:space="preserve">10.</t>
  </si>
  <si>
    <r>
      <rPr>
        <sz val="8"/>
        <rFont val="Arial"/>
        <family val="2"/>
      </rPr>
      <t xml:space="preserve">Εάν μία κατοικία ή διαμέρισμα ανήκει κατά πλήρη κυριότητα σε περισσότερα από ένα πρόσωπα</t>
    </r>
    <r>
      <rPr>
        <b val="true"/>
        <sz val="8"/>
        <rFont val="Arial"/>
        <family val="2"/>
      </rPr>
      <t xml:space="preserve"> </t>
    </r>
    <r>
      <rPr>
        <b val="true"/>
        <sz val="8"/>
        <rFont val="Arial Greek"/>
        <family val="2"/>
        <charset val="161"/>
      </rPr>
      <t xml:space="preserve">(συνιδιοκτησία)</t>
    </r>
    <r>
      <rPr>
        <sz val="8"/>
        <rFont val="Arial"/>
        <family val="0"/>
        <charset val="161"/>
      </rPr>
      <t xml:space="preserve"> εφαρμόζεται μειωτικός συντελεστής. Η συνιδιοκτησία πρέπει να υπάρχει στο πρόσωπο του </t>
    </r>
    <r>
      <rPr>
        <b val="true"/>
        <sz val="8"/>
        <rFont val="Arial Greek"/>
        <family val="2"/>
        <charset val="161"/>
      </rPr>
      <t xml:space="preserve">υποχρέου</t>
    </r>
    <r>
      <rPr>
        <sz val="8"/>
        <rFont val="Arial"/>
        <family val="0"/>
        <charset val="161"/>
      </rPr>
      <t xml:space="preserve"> σε φόρο. Δεν εφαρμόζεται συντελεστής συνιδιοκτησίας όταν ο υπόχρεος σε φόρο είναι ή γίνεται μόνος κύριος όλης της κατοικίας ή του διαμερίσματος, καθώς και σε περίπτωση διαχωρισμού της επικαρπίας από την ψιλή κυριότητα.</t>
    </r>
  </si>
  <si>
    <t xml:space="preserve">Γενικές Πληροφορίες</t>
  </si>
  <si>
    <r>
      <rPr>
        <b val="true"/>
        <sz val="8"/>
        <rFont val="Arial"/>
        <family val="2"/>
      </rPr>
      <t xml:space="preserve">Τα έντυπα "φύλλα υπολογισμού αξίας ακινήτων" </t>
    </r>
    <r>
      <rPr>
        <sz val="8"/>
        <rFont val="Arial"/>
        <family val="2"/>
      </rPr>
      <t xml:space="preserve">υποβάλλονται σε </t>
    </r>
    <r>
      <rPr>
        <b val="true"/>
        <sz val="8"/>
        <rFont val="Arial"/>
        <family val="2"/>
      </rPr>
      <t xml:space="preserve">ένα (1) </t>
    </r>
    <r>
      <rPr>
        <sz val="8"/>
        <rFont val="Arial"/>
        <family val="2"/>
        <charset val="161"/>
      </rPr>
      <t xml:space="preserve">αντίτυπο.</t>
    </r>
    <r>
      <rPr>
        <sz val="8"/>
        <rFont val="Arial"/>
        <family val="2"/>
      </rPr>
      <t xml:space="preserve">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είτε συμπληρώνονται από τους Πίνακες Τιμών του Υπουργείου Οικονομικών. Το γινόμενο των δεδομένων της στήλης Β αποτελεί την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 
Οι Πίνακες Τιμών του Υπουργείου Οικονομικών συνοδεύονται από χάρτες και υπάρχουν σ' όλες τις Δημόσιες Οικονομικές Υπηρεσίες, στους συμβολαιογράφους, στους δήμους και τις κοινότητες. Από τους Πίνακες Τιμών και με τη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r>
  </si>
  <si>
    <t xml:space="preserve">Συντελεστής Εμπορικότητας</t>
  </si>
  <si>
    <t xml:space="preserve">Αν το οικόπεδο έχει πρόσοψη σε:                                                                                                                                                                                                                                                      α) Ένα μόνο δρόμο, ως Σ.Ε. λάμβάνεται ο Σ.Ε. του δρόμου αυτού. 
β) Περισσότερους από ένα δρόμους, οι οποίοι βρίσκονται στην ίδια ζώνη, ή σε διαφορετικές ζώνες ως Σ.Ε. λαμβάνεται ο μεγαλυτερος που ισχύει μεταξύ των δρόμων αυτών.                                                                                                                                                               Για τον Σ.Ε. καθενός από τους δρόμους ισχύουν τα ακόλουθα:
α) Αν ο δρόμος περιλαμβάνεται στα "Αναλυτικά Στοιχεία Δρόμων" των πινάκων τιμών, ως Σ.Ε. του δρόμου λαμβάνεται αυτός που ορίζεται στους πίνακες τιμών.
β) Αν ο δρόμος δεν περιλαμβάνεται στα "Αναλυτικά Στοιχεία Δρόμων" των πινάκων  τιμών, ως Σ.Ε. του δρόμου λαμβάνεται  ο Σ.Ε. της ζώνης που ανήκει το οικόπεδο.
γ) Αν κατά μήκος του δρόμου αναπτύσεται γραμμική ζώνη, ως Σ.Ε. του δρόμου λαμβάνεται ο Σ.Ε.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Σ.Ε. του δρόμου λαμβάνεται ο Σ.Ε. της ζώνης με τη μεγαλύτερη τιμή ζώνης.</t>
  </si>
  <si>
    <t xml:space="preserve">Συντελεστής Ορόφου</t>
  </si>
  <si>
    <r>
      <rPr>
        <b val="true"/>
        <sz val="8"/>
        <rFont val="Arial Greek"/>
        <family val="2"/>
        <charset val="161"/>
      </rPr>
      <t xml:space="preserve">Υπόγειο </t>
    </r>
    <r>
      <rPr>
        <sz val="8"/>
        <rFont val="Arial"/>
        <family val="0"/>
        <charset val="161"/>
      </rPr>
      <t xml:space="preserve">θεωρείται ο όροφος ή τμήμα ορόφου που χαρακτηρίζεται ως υπόγειο στην αντίστοιχη άδεια Πολεοδομικής Υπηρεσίας (εγκεκριμένα σχέδια) ή στην πράξη σύστασης οριζόντιας ιδιοκτησίας και γενικά σε κάθε τίτλο κτήσης του. Σε περίπτωση που δεν υπάρχει κανένα από τα πιο πάνω στοιχεία ο χαρακτηρισμός ενός χώρου ως υπογείου θα πιστοποιείται από την αρμόδια Πολεοδομική Υπηρεσία ή από βεβαίωση διπλωματούχου μηχανικού. 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σης αυτοκινήτων.                                                                                                </t>
    </r>
    <r>
      <rPr>
        <b val="true"/>
        <sz val="8"/>
        <rFont val="Arial"/>
        <family val="2"/>
      </rPr>
      <t xml:space="preserve">Ημιϋπόγειοι</t>
    </r>
    <r>
      <rPr>
        <sz val="8"/>
        <rFont val="Arial"/>
        <family val="0"/>
        <charset val="161"/>
      </rPr>
      <t xml:space="preserve"> χώροι θεωρούνται </t>
    </r>
    <r>
      <rPr>
        <b val="true"/>
        <sz val="8"/>
        <rFont val="Arial"/>
        <family val="2"/>
      </rPr>
      <t xml:space="preserve">ισόγειοι</t>
    </r>
    <r>
      <rPr>
        <sz val="8"/>
        <rFont val="Arial"/>
        <family val="0"/>
        <charset val="161"/>
      </rPr>
      <t xml:space="preserve">, εκτός αν αποδεικνύεται μετά από προσκόμιση βεβαίωσης της αρμόδιας Πολεοδομικής Υπηρεσίας, ότι αυτοί είναι </t>
    </r>
    <r>
      <rPr>
        <b val="true"/>
        <sz val="8"/>
        <rFont val="Arial"/>
        <family val="2"/>
      </rPr>
      <t xml:space="preserve">υπόγειοι.</t>
    </r>
  </si>
  <si>
    <t xml:space="preserve">Συντελεστής Επιφάνειας</t>
  </si>
  <si>
    <t xml:space="preserve">Συντελεστής Παλαιότητας</t>
  </si>
  <si>
    <r>
      <rPr>
        <sz val="8"/>
        <rFont val="Arial"/>
        <family val="0"/>
        <charset val="161"/>
      </rPr>
      <t xml:space="preserve">Η</t>
    </r>
    <r>
      <rPr>
        <b val="true"/>
        <sz val="8"/>
        <rFont val="Arial"/>
        <family val="2"/>
      </rPr>
      <t xml:space="preserve"> 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πλήρως αποπερατωμένο. Αν έχει εκδοθεί άδεια κατεδάφισης η οποία θα πρέπει και να προσκομίζεται, δεν λαμβάνεται υπόψη η αξία του κτίσματος, εάν η κατεδάφισή του γίνει εντός έτους από το χρόνο έκδοσης της άδειας. Αν δεν κατεδαφιστεί μέσα στην προθεσμία αυτή, υποβάλλεται συμπληρωματική δήλωση,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πρωτόκολλο κατεδάφισης,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α τα ανωτέρω.</t>
    </r>
  </si>
  <si>
    <t xml:space="preserve">Ειδικοί Συντελεστές</t>
  </si>
  <si>
    <r>
      <rPr>
        <sz val="8"/>
        <rFont val="Arial"/>
        <family val="2"/>
      </rPr>
      <t xml:space="preserve">Σε περίπτωση που μία κατοικία ή διαμέρισμα έχει υποστεί ζημιές από σεισμό, πυρκαγιά ή πλημμύρα εφαρμόζεται ο συντελεστής ειδικών συνθηκών (Σ.Ειδ.Σ.):                                                                                                                                                                     *Αναγράφεται η αξία της κατοικίας ή του διαμερίσματος όπως υπολογίσθηκε με το έντυπο αυτό χωρίς την εφαρμογή του Σ.Ειδ.Σ.                                                                                                                                  **Αναγράφεται η αξία του αναλογούντος στο κτίσμα της κατοικίας ή του διαμερίσματος οικοπέδου όπως υπολογίσθηκε με το έντυπο 3 (τύπος 1 περίπτωση H΄).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t>
    </r>
    <r>
      <rPr>
        <sz val="8"/>
        <rFont val="Arial"/>
        <family val="2"/>
      </rPr>
      <t xml:space="preserve"> από την αξία του κτίσματος. Αν είναι μεγαλύτερη λαμβάνεται υπόψη μόνο </t>
    </r>
    <r>
      <rPr>
        <b val="true"/>
        <sz val="8"/>
        <rFont val="Arial"/>
        <family val="2"/>
      </rPr>
      <t xml:space="preserve">η αξία του αναλογούντος στο κτίσμα οικοπέδου.</t>
    </r>
    <r>
      <rPr>
        <sz val="8"/>
        <rFont val="Arial"/>
        <family val="2"/>
      </rPr>
      <t xml:space="preserve"> Άρα  σε κάθε περίπτωση πρέπει να συμπληρώνεται </t>
    </r>
    <r>
      <rPr>
        <b val="true"/>
        <sz val="8"/>
        <rFont val="Arial"/>
        <family val="2"/>
      </rPr>
      <t xml:space="preserve">υποχρεωτικά </t>
    </r>
    <r>
      <rPr>
        <sz val="8"/>
        <rFont val="Arial"/>
        <family val="2"/>
      </rPr>
      <t xml:space="preserve">το </t>
    </r>
    <r>
      <rPr>
        <b val="true"/>
        <sz val="8"/>
        <rFont val="Arial"/>
        <family val="2"/>
      </rPr>
      <t xml:space="preserve">έντυπο 3</t>
    </r>
    <r>
      <rPr>
        <sz val="8"/>
        <rFont val="Arial"/>
        <family val="2"/>
      </rPr>
      <t xml:space="preserve"> προκειμένου να υπολογισθεί η αξία του αναλογούντος στο κτίσμα οικοπέδου και να διαχωρισθεί η αξία του κτίσματος από την συνολική αξία της κατοικίας ή του διαμερίσματος.</t>
    </r>
  </si>
  <si>
    <t xml:space="preserve">Συντελεστής Αποπεράτωσης</t>
  </si>
  <si>
    <t xml:space="preserve">Συνιδιοκτησία</t>
  </si>
  <si>
    <t xml:space="preserve">βGΗΝµΩK&amp;7Vι&gt;sΖTA9</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ΤΙΜΗ ΖΩΝΗΣ</t>
  </si>
  <si>
    <t xml:space="preserve">txtTZ</t>
  </si>
  <si>
    <t xml:space="preserve">U3</t>
  </si>
  <si>
    <t xml:space="preserve">233,00</t>
  </si>
  <si>
    <t xml:space="preserve">Β</t>
  </si>
  <si>
    <t xml:space="preserve">ΣΥΝΤΕΛΕΣΤΗΣ ΠΡΟΣΟΨΗΣ</t>
  </si>
  <si>
    <t xml:space="preserve">1. Σε ένα μόνο δρόμο ή σε κοινόχρηστο γενικά χώρο;</t>
  </si>
  <si>
    <t xml:space="preserve">YesNo</t>
  </si>
  <si>
    <t xml:space="preserve">optProsopsi1</t>
  </si>
  <si>
    <t xml:space="preserve">S7</t>
  </si>
  <si>
    <t xml:space="preserve">2.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κοινόχρηστο χώρο;</t>
  </si>
  <si>
    <t xml:space="preserve">optProsopsi2</t>
  </si>
  <si>
    <t xml:space="preserve">S9</t>
  </si>
  <si>
    <t xml:space="preserve">Λάθος: Μη επιτρεπτός συνδιασμός επιλογών κριτηρίου για το Συντελεστή Πρόσοψης</t>
  </si>
  <si>
    <t xml:space="preserve">3.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6 μέτρα;</t>
  </si>
  <si>
    <t xml:space="preserve">chkProsopsi1</t>
  </si>
  <si>
    <t xml:space="preserve">S11</t>
  </si>
  <si>
    <t xml:space="preserve">4. Αποκλειστικά στον ακάλυπτο χώρο του οικοπέδου ή βρίσκεται σε οικόπεδο τυφλό ή σε οικόπεδο που επικοινωνεί με το δρόμο αποκλειστικά με πραγματική δουλεία διόδου;</t>
  </si>
  <si>
    <t xml:space="preserve">optProsopsi3</t>
  </si>
  <si>
    <t xml:space="preserve">S13</t>
  </si>
  <si>
    <t xml:space="preserve">SE</t>
  </si>
  <si>
    <t xml:space="preserve">ΣΥΝΤΕΛΕΣΤΗΣ ΟΡΟΦΟΥ</t>
  </si>
  <si>
    <t xml:space="preserve">txtSE</t>
  </si>
  <si>
    <t xml:space="preserve">U18</t>
  </si>
  <si>
    <t xml:space="preserve">1,44</t>
  </si>
  <si>
    <t xml:space="preserve">FLR</t>
  </si>
  <si>
    <t xml:space="preserve">Όροφος</t>
  </si>
  <si>
    <t xml:space="preserve">Enum</t>
  </si>
  <si>
    <t xml:space="preserve">txtFloor</t>
  </si>
  <si>
    <t xml:space="preserve">S19</t>
  </si>
  <si>
    <t xml:space="preserve">Computed</t>
  </si>
  <si>
    <t xml:space="preserve">txtFloorCoeff</t>
  </si>
  <si>
    <t xml:space="preserve">M30</t>
  </si>
  <si>
    <t xml:space="preserve">Προειδοποίηση : Ασυμφωνία στην υπολογιζόμενη τιμή του Συντελεστή Ορόφου</t>
  </si>
  <si>
    <t xml:space="preserve">ΕΠΙΦΑΝΕΙΑ</t>
  </si>
  <si>
    <t xml:space="preserve">Επιφάνεια</t>
  </si>
  <si>
    <t xml:space="preserve">txtSurf</t>
  </si>
  <si>
    <t xml:space="preserve">U34</t>
  </si>
  <si>
    <t xml:space="preserve">233,000</t>
  </si>
  <si>
    <t xml:space="preserve">Οι εξωτερικοί τοίχοι της κατοικίας ή του διαμερίσματος έχουν πλάτος (πάχος) μεγαλύτερο ή ίσο με 0,50 μέτρα (π.χ. από πέτρα);</t>
  </si>
  <si>
    <t xml:space="preserve">outerWall</t>
  </si>
  <si>
    <t xml:space="preserve">S36</t>
  </si>
  <si>
    <t xml:space="preserve">Ε</t>
  </si>
  <si>
    <t xml:space="preserve">ΣΥΝΤΕΛΕΣΤΗΣ ΕΠΙΦΑΝΕΙΑΣ</t>
  </si>
  <si>
    <t xml:space="preserve">1. Μικρότερο ή ίσο με 25 τ.μ.;</t>
  </si>
  <si>
    <t xml:space="preserve">surface1</t>
  </si>
  <si>
    <t xml:space="preserve">S40</t>
  </si>
  <si>
    <t xml:space="preserve">2. Μεγαλύτερο των 25 τ.μ. και μικρότερο ή ίσο με 100 τ.μ.;</t>
  </si>
  <si>
    <t xml:space="preserve">surface2</t>
  </si>
  <si>
    <t xml:space="preserve">S42</t>
  </si>
  <si>
    <t xml:space="preserve">3. Μεγαλύτερο των 100 τ.μ. και μικρότερο ή ίσο με 200 τ.μ.;</t>
  </si>
  <si>
    <t xml:space="preserve">surface3</t>
  </si>
  <si>
    <t xml:space="preserve">S44</t>
  </si>
  <si>
    <t xml:space="preserve">4. Μεγαλύτερο των 200 τ.μ. και μικρότερο ή ίσο με 300 τ.μ.;</t>
  </si>
  <si>
    <t xml:space="preserve">surface4</t>
  </si>
  <si>
    <t xml:space="preserve">S46</t>
  </si>
  <si>
    <t xml:space="preserve">5. Μεγαλύτερο των 300 τ.μ. και μικρότερο ή ίσο με 500 τ.μ.;</t>
  </si>
  <si>
    <t xml:space="preserve">surface5</t>
  </si>
  <si>
    <t xml:space="preserve">S48</t>
  </si>
  <si>
    <t xml:space="preserve">6. Μεγαλύτερο των 500 τ.μ.;</t>
  </si>
  <si>
    <t xml:space="preserve">surface6</t>
  </si>
  <si>
    <t xml:space="preserve">S50</t>
  </si>
  <si>
    <t xml:space="preserve">Λάθος : Μη επιτρεπτός συνδιασμός επιλογών κριτηρίου για το Συντελεστή Επιφανείας</t>
  </si>
  <si>
    <t xml:space="preserve">YR</t>
  </si>
  <si>
    <t xml:space="preserve">ΣΤ</t>
  </si>
  <si>
    <t xml:space="preserve">ΣΥΝΤΕΛΕΣΤΗΣ ΠΑΛΑΙΟΤΗΤΑΣ</t>
  </si>
  <si>
    <t xml:space="preserve">Χρόνια</t>
  </si>
  <si>
    <t xml:space="preserve">txtYear</t>
  </si>
  <si>
    <t xml:space="preserve">Q54</t>
  </si>
  <si>
    <t xml:space="preserve">txtYearCoeff</t>
  </si>
  <si>
    <t xml:space="preserve">M61</t>
  </si>
  <si>
    <t xml:space="preserve">Προειδοποίηση : Ασυμφωνία στην υπολογιζόμενη τιμή του Συντελεστή Παλαιότητας</t>
  </si>
  <si>
    <t xml:space="preserve">116.0</t>
  </si>
  <si>
    <t xml:space="preserve">Ζ</t>
  </si>
  <si>
    <t xml:space="preserve">ΣΥΝΤΕΛΕΣΤΗΣ ΕΙΔΙΚΩΝ ΣΥΝΘΗΚΩΝ</t>
  </si>
  <si>
    <t xml:space="preserve">Iσχύουν Ειδικές Συνθήκες</t>
  </si>
  <si>
    <t xml:space="preserve">ChainedYesNo</t>
  </si>
  <si>
    <t xml:space="preserve">chkSpecialConds</t>
  </si>
  <si>
    <t xml:space="preserve">S64</t>
  </si>
  <si>
    <t xml:space="preserve">-</t>
  </si>
  <si>
    <t xml:space="preserve">1. Έχει χαρακτηρισθεί διατηρητέο; </t>
  </si>
  <si>
    <t xml:space="preserve">optSpecial1</t>
  </si>
  <si>
    <t xml:space="preserve">S65</t>
  </si>
  <si>
    <t xml:space="preserve">Λάθος : Μη επιτρεπτός συνδιασμός επιλογών κριτηρίου για το Συντελεστή Ειδικών Συνθηκών</t>
  </si>
  <si>
    <t xml:space="preserve">2. Έχει κηρυχθεί απαλλοτριωτέο; </t>
  </si>
  <si>
    <t xml:space="preserve">optSpecial2</t>
  </si>
  <si>
    <t xml:space="preserve">S67</t>
  </si>
  <si>
    <t xml:space="preserve">116.1</t>
  </si>
  <si>
    <t xml:space="preserve">3. Έχει κατά το χρόνο φορολογίας υποστεί ζημιές από σεισμό, πυρκαγιά ή πλημμύρα;</t>
  </si>
  <si>
    <t xml:space="preserve">chkSpecial3</t>
  </si>
  <si>
    <t xml:space="preserve">S69</t>
  </si>
  <si>
    <t xml:space="preserve">REP</t>
  </si>
  <si>
    <t xml:space="preserve">Δαπάνη Αποκατάστασης</t>
  </si>
  <si>
    <t xml:space="preserve">txtSpecial1</t>
  </si>
  <si>
    <t xml:space="preserve">U73</t>
  </si>
  <si>
    <t xml:space="preserve">3.455,00  </t>
  </si>
  <si>
    <t xml:space="preserve">LND</t>
  </si>
  <si>
    <t xml:space="preserve">Τιμή Οικοπέδου</t>
  </si>
  <si>
    <t xml:space="preserve">txtSpecial4</t>
  </si>
  <si>
    <t xml:space="preserve">U74</t>
  </si>
  <si>
    <t xml:space="preserve">2.344,00  </t>
  </si>
  <si>
    <t xml:space="preserve">Το πεδίο 118 υπολογίζεται χωρίς να έχουν δοθεί τα απαραίτητα στοιχεία</t>
  </si>
  <si>
    <t xml:space="preserve">Z</t>
  </si>
  <si>
    <t xml:space="preserve">Συντελεστής Ειδικών Συνθηκών</t>
  </si>
  <si>
    <t xml:space="preserve">txtSpecial3</t>
  </si>
  <si>
    <t xml:space="preserve">Q79</t>
  </si>
  <si>
    <t xml:space="preserve">0,67  </t>
  </si>
  <si>
    <t xml:space="preserve">Προειδοποίηση (warning) : Ασυμφωνία στην υπολογιζόμενη τιμή του Συντελεστή Ειδικών Συνθηκών</t>
  </si>
  <si>
    <t xml:space="preserve">Η</t>
  </si>
  <si>
    <t xml:space="preserve">ΣΥΝΤΕΛΕΣΤΗΣ ΑΠΟΠΕΡΑΤΩΣΗΣ</t>
  </si>
  <si>
    <t xml:space="preserve">chkCompletion</t>
  </si>
  <si>
    <t xml:space="preserve">S85</t>
  </si>
  <si>
    <t xml:space="preserve">Λάθος : Μη επιτρεπτός συνδιασμός επιλογών κριτηρίου για το Συντελεστή Αποπεράτωσης</t>
  </si>
  <si>
    <t xml:space="preserve">SAO</t>
  </si>
  <si>
    <t xml:space="preserve">Σ.Α.Ο.</t>
  </si>
  <si>
    <t xml:space="preserve">txtSAO</t>
  </si>
  <si>
    <t xml:space="preserve">U87</t>
  </si>
  <si>
    <t xml:space="preserve">2,0000</t>
  </si>
  <si>
    <t xml:space="preserve">CPL</t>
  </si>
  <si>
    <t xml:space="preserve">txtCompletion</t>
  </si>
  <si>
    <t xml:space="preserve">S94</t>
  </si>
  <si>
    <t xml:space="preserve">Δεν ικανοποιούνται οι προϋποθέσεις του κριτηρίου για το συντελεστή αποπεράτωσης σχετικά με την παλαιότητα</t>
  </si>
  <si>
    <t xml:space="preserve">txtComplCoeff</t>
  </si>
  <si>
    <t xml:space="preserve">M101</t>
  </si>
  <si>
    <t xml:space="preserve">Προειδοποίηση (warning) : Ασυμφωνία στην υπολογιζόμενη τιμή του Συντελεστή Αποπεράτωσης</t>
  </si>
  <si>
    <t xml:space="preserve">Θ</t>
  </si>
  <si>
    <t xml:space="preserve">ΣΥΝΤΕΛΕΣΤΗΣ ΜΕ ΒΑΣΗ ΤΟΝ ΤΡΟΠΟ ΚΑΤΑΣΚΕΥΗΣ</t>
  </si>
  <si>
    <t xml:space="preserve">optConstruction1</t>
  </si>
  <si>
    <t xml:space="preserve">S106</t>
  </si>
  <si>
    <t xml:space="preserve">Λάθος : Μη επιτρεπτός συνδιασμός επιλογών κριτηρίου για το Συντελεστή με βάση τον Τρόπο Κατασκευής</t>
  </si>
  <si>
    <t xml:space="preserve">optConstruction2</t>
  </si>
  <si>
    <t xml:space="preserve">S108</t>
  </si>
  <si>
    <t xml:space="preserve">3. Εϊναι πρόχειρο κτίσμα, δηλ. οι τοίχοι δεν είναι κατασκευασμένοι από πέτρα, οπτοπλίνθους (τούβλα) ή τσιμεντόλιθους, αλλά από ευτελή υλικά (ωμοπλίνθους, πλίθρες, καλάμια);</t>
  </si>
  <si>
    <t xml:space="preserve">optConstruction3</t>
  </si>
  <si>
    <t xml:space="preserve">S110</t>
  </si>
  <si>
    <t xml:space="preserve">Η στέγη της κατοικίας ή του διαμερίσματος είναι κατασκευασμένη από αμιαντοτσιμέντο ή λαμαρίνα;</t>
  </si>
  <si>
    <t xml:space="preserve">chkConstruction</t>
  </si>
  <si>
    <t xml:space="preserve">S113</t>
  </si>
  <si>
    <t xml:space="preserve">I</t>
  </si>
  <si>
    <t xml:space="preserve">ΣΥΝΤΕΛΕΣΤΗΣ ΜΕ ΒΑΣΗ ΤΟΝ ΕΞΟΠΛΙΣΜΟ</t>
  </si>
  <si>
    <t xml:space="preserve">1. Δεν έχει εγκατάσταση κεντρικής θέρμανσης (καλοριφέρ, θερμοσυσσωρευτές, θέρμανση δαπέδου)</t>
  </si>
  <si>
    <t xml:space="preserve">chkEquip1</t>
  </si>
  <si>
    <t xml:space="preserve">S118</t>
  </si>
  <si>
    <t xml:space="preserve">2. Βρίσκεται πάνω από τον Β' όροφο (μη συμπεριλαμβανομένου του ισογείου) και δεν έχει ανελκυστήρα</t>
  </si>
  <si>
    <t xml:space="preserve">chkEquip2</t>
  </si>
  <si>
    <t xml:space="preserve">S120</t>
  </si>
  <si>
    <t xml:space="preserve">Δεν ικανοποιούνται οι προϋποθέσεις του κριτηρίου σχετικά με τον όροφο της κατοικίας</t>
  </si>
  <si>
    <t xml:space="preserve">IA</t>
  </si>
  <si>
    <t xml:space="preserve"> ΣΥΝΤΕΛΕΣΤΗΣ ΣΥΝΙΔΙΟΚΤΗΣΙΑΣ</t>
  </si>
  <si>
    <t xml:space="preserve">Η κατοικία ή το διαμέρισμα ανήκει κατά πλήρη κυριότητα σε περισσότερα από ένα πρόσωπα (συνιδιοκτησία) </t>
  </si>
  <si>
    <t xml:space="preserve">chkCoOwnership</t>
  </si>
  <si>
    <t xml:space="preserve">S124</t>
  </si>
  <si>
    <r>
      <rPr>
        <sz val="10"/>
        <rFont val="Arial"/>
        <family val="0"/>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txtResult</t>
  </si>
  <si>
    <t xml:space="preserve">K128</t>
  </si>
  <si>
    <t xml:space="preserve">Προειδοποίηση : Ασυμφωνία Στον Υπολογισμό της Αντικειμενικής Αξίας Ακινήτου</t>
  </si>
  <si>
    <t xml:space="preserve">Complete Set?</t>
  </si>
  <si>
    <t xml:space="preserve">AllOK?</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Surname2</t>
  </si>
  <si>
    <t xml:space="preserve">R19</t>
  </si>
  <si>
    <t xml:space="preserve">P2.SNAM</t>
  </si>
  <si>
    <t xml:space="preserve">txtName2</t>
  </si>
  <si>
    <t xml:space="preserve">R20</t>
  </si>
  <si>
    <t xml:space="preserve">P2.NAM</t>
  </si>
  <si>
    <t xml:space="preserve">txtFatherName2</t>
  </si>
  <si>
    <t xml:space="preserve">R21</t>
  </si>
  <si>
    <t xml:space="preserve">P2.FNAM</t>
  </si>
  <si>
    <t xml:space="preserve">txtAFM2</t>
  </si>
  <si>
    <t xml:space="preserve">R22</t>
  </si>
  <si>
    <t xml:space="preserve">P2.AFM</t>
  </si>
  <si>
    <t xml:space="preserve">txtPhoneNo2</t>
  </si>
  <si>
    <t xml:space="preserve">R23</t>
  </si>
  <si>
    <t xml:space="preserve">P2.PNO</t>
  </si>
  <si>
    <t xml:space="preserve">txtIDCard2</t>
  </si>
  <si>
    <t xml:space="preserve">R24</t>
  </si>
  <si>
    <t xml:space="preserve">P2.ID</t>
  </si>
  <si>
    <t xml:space="preserve">txtEmail2</t>
  </si>
  <si>
    <t xml:space="preserve">R25</t>
  </si>
  <si>
    <t xml:space="preserve">P2.EML</t>
  </si>
  <si>
    <t xml:space="preserve">txtAddressStreet2</t>
  </si>
  <si>
    <t xml:space="preserve">R29</t>
  </si>
  <si>
    <t xml:space="preserve">P2.ADDR.STR</t>
  </si>
  <si>
    <t xml:space="preserve">txtAddressStreetNo2</t>
  </si>
  <si>
    <t xml:space="preserve">R30</t>
  </si>
  <si>
    <t xml:space="preserve">P2.ADDR.SNO</t>
  </si>
  <si>
    <t xml:space="preserve">txtAddressCity2</t>
  </si>
  <si>
    <t xml:space="preserve">R31</t>
  </si>
  <si>
    <t xml:space="preserve">P2.ADDR.CTY</t>
  </si>
  <si>
    <t xml:space="preserve">txtPostCode2</t>
  </si>
  <si>
    <t xml:space="preserve">R32</t>
  </si>
  <si>
    <t xml:space="preserve">P2.ZIP</t>
  </si>
  <si>
    <t xml:space="preserve">txtProfession2</t>
  </si>
  <si>
    <t xml:space="preserve">R35</t>
  </si>
  <si>
    <t xml:space="preserve">P2.PROF</t>
  </si>
  <si>
    <t xml:space="preserve">txtProfessionCode2</t>
  </si>
  <si>
    <t xml:space="preserve">R36</t>
  </si>
  <si>
    <t xml:space="preserve">P2.PROF.CDE</t>
  </si>
  <si>
    <t xml:space="preserve">txtDOYForEis2</t>
  </si>
  <si>
    <t xml:space="preserve">R37</t>
  </si>
  <si>
    <t xml:space="preserve">P2.DOY</t>
  </si>
  <si>
    <t xml:space="preserve">txtDOYForEisCode2</t>
  </si>
  <si>
    <t xml:space="preserve">R38</t>
  </si>
  <si>
    <t xml:space="preserve">P2.DOY.CDE</t>
  </si>
  <si>
    <t xml:space="preserve">txtPrc2</t>
  </si>
  <si>
    <t xml:space="preserve">R39</t>
  </si>
  <si>
    <t xml:space="preserve">P2.PRC</t>
  </si>
  <si>
    <t xml:space="preserve">txtTotValue2</t>
  </si>
  <si>
    <t xml:space="preserve">R40</t>
  </si>
  <si>
    <t xml:space="preserve">P2.VAL.TTL</t>
  </si>
  <si>
    <t xml:space="preserve">txtOwnershipValue2</t>
  </si>
  <si>
    <t xml:space="preserve">R41</t>
  </si>
  <si>
    <t xml:space="preserve">P2.VAL.OW</t>
  </si>
  <si>
    <t xml:space="preserve">txtSurname3</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AddressCity3</t>
  </si>
  <si>
    <t xml:space="preserve">S31</t>
  </si>
  <si>
    <t xml:space="preserve">P3.ADDR.CTY</t>
  </si>
  <si>
    <t xml:space="preserve">txtPostCode3</t>
  </si>
  <si>
    <t xml:space="preserve">S32</t>
  </si>
  <si>
    <t xml:space="preserve">P3.ZIP</t>
  </si>
  <si>
    <t xml:space="preserve">txtProfession3</t>
  </si>
  <si>
    <t xml:space="preserve">S35</t>
  </si>
  <si>
    <t xml:space="preserve">P3.PROF</t>
  </si>
  <si>
    <t xml:space="preserve">txtProfessionCode3</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P3.VAL.TTL</t>
  </si>
  <si>
    <t xml:space="preserve">txtOwnershipValue3</t>
  </si>
  <si>
    <t xml:space="preserve">S41</t>
  </si>
  <si>
    <t xml:space="preserve">P3.VAL.OW</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Munic</t>
  </si>
  <si>
    <t xml:space="preserve">PROP.MUN</t>
  </si>
  <si>
    <t xml:space="preserve">txtPropertyMunicCode</t>
  </si>
  <si>
    <t xml:space="preserve">T46</t>
  </si>
  <si>
    <t xml:space="preserve">PROP.MUN.CDE</t>
  </si>
  <si>
    <t xml:space="preserve">txtPropertyPref</t>
  </si>
  <si>
    <t xml:space="preserve">Q46</t>
  </si>
  <si>
    <t xml:space="preserve">PROP.PREF</t>
  </si>
  <si>
    <t xml:space="preserve">txtPropertyPrefCode</t>
  </si>
  <si>
    <t xml:space="preserve">R46</t>
  </si>
  <si>
    <t xml:space="preserve">PROP.PREF.CDE</t>
  </si>
  <si>
    <t xml:space="preserve">TxtRegion</t>
  </si>
  <si>
    <t xml:space="preserve">S49</t>
  </si>
  <si>
    <t xml:space="preserve">PROP.RGN</t>
  </si>
  <si>
    <t xml:space="preserve">txtRegionCode</t>
  </si>
  <si>
    <t xml:space="preserve">T49</t>
  </si>
  <si>
    <t xml:space="preserve">PROP.RGN.CDE</t>
  </si>
  <si>
    <t xml:space="preserve">txtPropertyStreetNo</t>
  </si>
  <si>
    <t xml:space="preserve">R49</t>
  </si>
  <si>
    <t xml:space="preserve">PROP.SNO</t>
  </si>
  <si>
    <t xml:space="preserve">txtPropertyStreet</t>
  </si>
  <si>
    <t xml:space="preserve">Q49</t>
  </si>
  <si>
    <t xml:space="preserve">PROP.STR</t>
  </si>
  <si>
    <t xml:space="preserve">txtPropertyStreet1</t>
  </si>
  <si>
    <t xml:space="preserve">PROP.STR1</t>
  </si>
  <si>
    <t xml:space="preserve">txtPropertyStreet2</t>
  </si>
  <si>
    <t xml:space="preserve">R54</t>
  </si>
  <si>
    <t xml:space="preserve">PROP.STR2</t>
  </si>
  <si>
    <t xml:space="preserve">txtPropertyStreet3</t>
  </si>
  <si>
    <t xml:space="preserve">S54</t>
  </si>
  <si>
    <t xml:space="preserve">PROP.STR3</t>
  </si>
  <si>
    <t xml:space="preserve">txtPropertyStreet4</t>
  </si>
  <si>
    <t xml:space="preserve">T54</t>
  </si>
  <si>
    <t xml:space="preserve">PROP.STR4</t>
  </si>
  <si>
    <t xml:space="preserve">txtPropertyLandParcelNo</t>
  </si>
  <si>
    <t xml:space="preserve">Q57</t>
  </si>
  <si>
    <t xml:space="preserve">PROP.LNDID</t>
  </si>
  <si>
    <t xml:space="preserve">SafeZone</t>
  </si>
  <si>
    <t xml:space="preserve">ValidInpCode?</t>
  </si>
  <si>
    <t xml:space="preserve">CodeLookup</t>
  </si>
  <si>
    <t xml:space="preserve">ExistsCode</t>
  </si>
  <si>
    <t xml:space="preserve">CodeValue</t>
  </si>
  <si>
    <t xml:space="preserve">N/A to ""</t>
  </si>
  <si>
    <t xml:space="preserve">F:\GSIS Development\APAA\APAA040303 v.2.32\Data\040301-E1.txt</t>
  </si>
  <si>
    <t xml:space="preserve">E101</t>
  </si>
  <si>
    <t xml:space="preserve">E102</t>
  </si>
  <si>
    <t xml:space="preserve">E103</t>
  </si>
  <si>
    <t xml:space="preserve">E104</t>
  </si>
  <si>
    <t xml:space="preserve">E105</t>
  </si>
  <si>
    <t xml:space="preserve">E106</t>
  </si>
  <si>
    <t xml:space="preserve">E107</t>
  </si>
  <si>
    <t xml:space="preserve">E108</t>
  </si>
  <si>
    <t xml:space="preserve">E109</t>
  </si>
  <si>
    <t xml:space="preserve">E110</t>
  </si>
  <si>
    <t xml:space="preserve">E111</t>
  </si>
  <si>
    <t xml:space="preserve">E112</t>
  </si>
  <si>
    <t xml:space="preserve">E113</t>
  </si>
  <si>
    <t xml:space="preserve">E114</t>
  </si>
  <si>
    <t xml:space="preserve">E115</t>
  </si>
  <si>
    <t xml:space="preserve">E116</t>
  </si>
  <si>
    <t xml:space="preserve">E117</t>
  </si>
  <si>
    <t xml:space="preserve">E118</t>
  </si>
  <si>
    <t xml:space="preserve">E119</t>
  </si>
  <si>
    <t xml:space="preserve">E120</t>
  </si>
  <si>
    <t xml:space="preserve">E121</t>
  </si>
  <si>
    <t xml:space="preserve">E122</t>
  </si>
  <si>
    <t xml:space="preserve">E123</t>
  </si>
  <si>
    <t xml:space="preserve">E124</t>
  </si>
  <si>
    <t xml:space="preserve">E125</t>
  </si>
  <si>
    <t xml:space="preserve">E126</t>
  </si>
  <si>
    <t xml:space="preserve">E127</t>
  </si>
  <si>
    <t xml:space="preserve">E128</t>
  </si>
  <si>
    <t xml:space="preserve">ConsistentSet?</t>
  </si>
  <si>
    <t xml:space="preserve">233</t>
  </si>
  <si>
    <t xml:space="preserve">??d????</t>
  </si>
  <si>
    <t xml:space="preserve">??µ?</t>
  </si>
  <si>
    <t xml:space="preserve">0,8</t>
  </si>
  <si>
    <t xml:space="preserve">3</t>
  </si>
  <si>
    <t xml:space="preserve">1,1</t>
  </si>
  <si>
    <t xml:space="preserve">1,3</t>
  </si>
  <si>
    <t xml:space="preserve">1</t>
  </si>
  <si>
    <t xml:space="preserve">3455</t>
  </si>
  <si>
    <t xml:space="preserve">2344</t>
  </si>
  <si>
    <t xml:space="preserve">0,67</t>
  </si>
  <si>
    <t xml:space="preserve">2</t>
  </si>
  <si>
    <t xml:space="preserve">4</t>
  </si>
  <si>
    <t xml:space="preserve">0,55</t>
  </si>
  <si>
    <t xml:space="preserve">0,7</t>
  </si>
  <si>
    <t xml:space="preserve">0,95</t>
  </si>
  <si>
    <t xml:space="preserve">0,9</t>
  </si>
  <si>
    <t xml:space="preserve">7013,09</t>
  </si>
  <si>
    <t xml:space="preserve">Κωδικός</t>
  </si>
  <si>
    <t xml:space="preserve">Τιμή</t>
  </si>
  <si>
    <t xml:space="preserve">Κατηγορία</t>
  </si>
  <si>
    <t xml:space="preserve">Τίτλος</t>
  </si>
  <si>
    <t xml:space="preserve">Περιγραφή</t>
  </si>
  <si>
    <t xml:space="preserve">ΑΞΙΑ</t>
  </si>
  <si>
    <t xml:space="preserve">XML exporting !!!</t>
  </si>
  <si>
    <t xml:space="preserve">10</t>
  </si>
  <si>
    <t xml:space="preserve">11</t>
  </si>
  <si>
    <t xml:space="preserve">12</t>
  </si>
  <si>
    <t xml:space="preserve">13</t>
  </si>
  <si>
    <t xml:space="preserve">19</t>
  </si>
  <si>
    <t xml:space="preserve">20</t>
  </si>
  <si>
    <t xml:space="preserve">21</t>
  </si>
  <si>
    <t xml:space="preserve">22</t>
  </si>
  <si>
    <t xml:space="preserve">23</t>
  </si>
  <si>
    <t xml:space="preserve">24</t>
  </si>
  <si>
    <t xml:space="preserve">25</t>
  </si>
  <si>
    <t xml:space="preserve">29</t>
  </si>
  <si>
    <t xml:space="preserve">30</t>
  </si>
  <si>
    <t xml:space="preserve">31</t>
  </si>
  <si>
    <t xml:space="preserve">32</t>
  </si>
  <si>
    <t xml:space="preserve">35</t>
  </si>
  <si>
    <t xml:space="preserve">36</t>
  </si>
  <si>
    <t xml:space="preserve">37</t>
  </si>
  <si>
    <t xml:space="preserve">38</t>
  </si>
  <si>
    <t xml:space="preserve">39</t>
  </si>
  <si>
    <t xml:space="preserve">40</t>
  </si>
  <si>
    <t xml:space="preserve">41</t>
  </si>
  <si>
    <t xml:space="preserve">46</t>
  </si>
  <si>
    <t xml:space="preserve">49</t>
  </si>
  <si>
    <t xml:space="preserve">54</t>
  </si>
  <si>
    <t xml:space="preserve">57</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
    <numFmt numFmtId="168" formatCode="#,##0.00\ _€"/>
    <numFmt numFmtId="169" formatCode="0.000"/>
    <numFmt numFmtId="170" formatCode="0.00000"/>
    <numFmt numFmtId="171" formatCode="General"/>
    <numFmt numFmtId="172" formatCode="0.0000"/>
    <numFmt numFmtId="173" formatCode="0.00E+00"/>
    <numFmt numFmtId="174" formatCode="#,##0.00&quot; €&quot;;[RED]\-#,##0.00&quot; €&quot;"/>
    <numFmt numFmtId="175" formatCode="0"/>
  </numFmts>
  <fonts count="50">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b val="true"/>
      <sz val="10"/>
      <name val="Arial"/>
      <family val="0"/>
      <charset val="161"/>
    </font>
    <font>
      <b val="true"/>
      <sz val="24"/>
      <name val="Arial"/>
      <family val="0"/>
      <charset val="161"/>
    </font>
    <font>
      <b val="true"/>
      <sz val="14"/>
      <name val="Arial"/>
      <family val="0"/>
      <charset val="161"/>
    </font>
    <font>
      <b val="true"/>
      <sz val="10"/>
      <name val="Arial"/>
      <family val="2"/>
      <charset val="161"/>
    </font>
    <font>
      <sz val="10"/>
      <name val="Arial"/>
      <family val="2"/>
      <charset val="161"/>
    </font>
    <font>
      <sz val="10"/>
      <name val="Arial Unicode MS"/>
      <family val="2"/>
      <charset val="161"/>
    </font>
    <font>
      <b val="true"/>
      <sz val="10"/>
      <name val="Arial Unicode MS"/>
      <family val="2"/>
      <charset val="161"/>
    </font>
    <font>
      <i val="true"/>
      <sz val="10"/>
      <name val="Arial"/>
      <family val="0"/>
      <charset val="161"/>
    </font>
    <font>
      <i val="true"/>
      <sz val="8"/>
      <name val="Arial"/>
      <family val="2"/>
      <charset val="161"/>
    </font>
    <font>
      <i val="true"/>
      <sz val="7.5"/>
      <name val="Arial"/>
      <family val="0"/>
      <charset val="161"/>
    </font>
    <font>
      <b val="true"/>
      <sz val="7.5"/>
      <name val="Arial"/>
      <family val="0"/>
      <charset val="161"/>
    </font>
    <font>
      <sz val="8"/>
      <name val="Arial Unicode MS"/>
      <family val="2"/>
      <charset val="161"/>
    </font>
    <font>
      <sz val="8"/>
      <color rgb="FF333399"/>
      <name val="Arial"/>
      <family val="0"/>
      <charset val="161"/>
    </font>
    <font>
      <b val="true"/>
      <sz val="9"/>
      <color rgb="FF333399"/>
      <name val="Arial"/>
      <family val="0"/>
      <charset val="161"/>
    </font>
    <font>
      <b val="true"/>
      <sz val="8"/>
      <color rgb="FF333399"/>
      <name val="Arial"/>
      <family val="2"/>
      <charset val="161"/>
    </font>
    <font>
      <sz val="10"/>
      <color rgb="FFFFFFFF"/>
      <name val="Arial"/>
      <family val="0"/>
      <charset val="161"/>
    </font>
    <font>
      <sz val="8"/>
      <color rgb="FF000000"/>
      <name val="Arial"/>
      <family val="2"/>
      <charset val="161"/>
    </font>
    <font>
      <b val="true"/>
      <sz val="8"/>
      <color rgb="FF000000"/>
      <name val="Arial"/>
      <family val="2"/>
      <charset val="161"/>
    </font>
    <font>
      <b val="true"/>
      <sz val="10"/>
      <color rgb="FF0000FF"/>
      <name val="Arial"/>
      <family val="2"/>
      <charset val="161"/>
    </font>
    <font>
      <sz val="8"/>
      <name val="Arial"/>
      <family val="0"/>
      <charset val="161"/>
    </font>
    <font>
      <sz val="8"/>
      <color rgb="FFFFFFFF"/>
      <name val="Arial"/>
      <family val="2"/>
      <charset val="161"/>
    </font>
    <font>
      <b val="true"/>
      <sz val="8"/>
      <color rgb="FFFF0000"/>
      <name val="Arial"/>
      <family val="2"/>
      <charset val="161"/>
    </font>
    <font>
      <sz val="10"/>
      <color rgb="FF333399"/>
      <name val="Arial"/>
      <family val="0"/>
      <charset val="161"/>
    </font>
    <font>
      <sz val="3"/>
      <color rgb="FFFFFFFF"/>
      <name val="Arial"/>
      <family val="0"/>
      <charset val="161"/>
    </font>
    <font>
      <sz val="3"/>
      <name val="Arial"/>
      <family val="0"/>
      <charset val="161"/>
    </font>
    <font>
      <b val="true"/>
      <sz val="3"/>
      <color rgb="FFFFFFFF"/>
      <name val="Arial"/>
      <family val="2"/>
      <charset val="161"/>
    </font>
    <font>
      <b val="true"/>
      <sz val="8"/>
      <name val="Arial"/>
      <family val="2"/>
      <charset val="161"/>
    </font>
    <font>
      <sz val="8"/>
      <name val="Arial"/>
      <family val="2"/>
      <charset val="161"/>
    </font>
    <font>
      <b val="true"/>
      <sz val="6"/>
      <color rgb="FFFF0000"/>
      <name val="Arial"/>
      <family val="2"/>
      <charset val="161"/>
    </font>
    <font>
      <b val="true"/>
      <sz val="9"/>
      <color rgb="FF000000"/>
      <name val="Arial"/>
      <family val="2"/>
      <charset val="161"/>
    </font>
    <font>
      <u val="single"/>
      <sz val="8"/>
      <color rgb="FF0000FF"/>
      <name val="Arial"/>
      <family val="2"/>
      <charset val="161"/>
    </font>
    <font>
      <sz val="9"/>
      <name val="Arial"/>
      <family val="0"/>
      <charset val="161"/>
    </font>
    <font>
      <b val="true"/>
      <sz val="14"/>
      <name val="Arial"/>
      <family val="2"/>
    </font>
    <font>
      <b val="true"/>
      <sz val="12"/>
      <name val="Arial"/>
      <family val="2"/>
    </font>
    <font>
      <b val="true"/>
      <sz val="8"/>
      <name val="Arial"/>
      <family val="2"/>
    </font>
    <font>
      <sz val="8"/>
      <name val="Arial"/>
      <family val="2"/>
    </font>
    <font>
      <b val="true"/>
      <sz val="9"/>
      <name val="Arial"/>
      <family val="0"/>
      <charset val="161"/>
    </font>
    <font>
      <b val="true"/>
      <sz val="8"/>
      <name val="Arial Greek"/>
      <family val="2"/>
      <charset val="161"/>
    </font>
    <font>
      <sz val="8"/>
      <name val="Arial Greek"/>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808000"/>
      </left>
      <right/>
      <top/>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13" fillId="5" borderId="4"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13" fillId="5" borderId="12" xfId="0" applyFont="true" applyBorder="true" applyAlignment="true" applyProtection="false">
      <alignment horizontal="general" vertical="center" textRotation="0" wrapText="true" indent="0" shrinkToFit="false"/>
      <protection locked="true" hidden="false"/>
    </xf>
    <xf numFmtId="165" fontId="0" fillId="5" borderId="13" xfId="0" applyFont="false" applyBorder="true" applyAlignment="true" applyProtection="false">
      <alignment horizontal="general" vertical="bottom"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5" fontId="13" fillId="5" borderId="4" xfId="0" applyFont="true" applyBorder="true" applyAlignment="true" applyProtection="false">
      <alignment horizontal="general" vertical="top" textRotation="0" wrapText="tru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13" fillId="4"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6" borderId="19" xfId="0" applyFont="true" applyBorder="true" applyAlignment="true" applyProtection="false">
      <alignment horizontal="general" vertical="bottom"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4" fontId="18" fillId="6" borderId="20" xfId="0" applyFont="true" applyBorder="true" applyAlignment="true" applyProtection="false">
      <alignment horizontal="general" vertical="bottom" textRotation="0" wrapText="true" indent="0" shrinkToFit="false"/>
      <protection locked="true" hidden="false"/>
    </xf>
    <xf numFmtId="164" fontId="20" fillId="6" borderId="20"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bottom" textRotation="0" wrapText="true" indent="0" shrinkToFit="false"/>
      <protection locked="true" hidden="false"/>
    </xf>
    <xf numFmtId="164" fontId="19" fillId="6" borderId="20" xfId="0" applyFont="true" applyBorder="true" applyAlignment="true" applyProtection="false">
      <alignment horizontal="center" vertical="center" textRotation="0" wrapText="true" indent="0" shrinkToFit="false"/>
      <protection locked="true" hidden="false"/>
    </xf>
    <xf numFmtId="166" fontId="18" fillId="6" borderId="20" xfId="0" applyFont="true" applyBorder="true" applyAlignment="true" applyProtection="fals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8" fontId="24" fillId="0" borderId="0" xfId="0" applyFont="true" applyBorder="true" applyAlignment="tru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6" fontId="23" fillId="2" borderId="2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false" hidden="true"/>
    </xf>
    <xf numFmtId="164" fontId="23" fillId="2" borderId="0" xfId="0" applyFont="true" applyBorder="true" applyAlignment="true" applyProtection="false">
      <alignment horizontal="center" vertical="bottom"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6" fontId="23" fillId="2" borderId="5" xfId="0" applyFont="true" applyBorder="true" applyAlignment="true" applyProtection="false">
      <alignment horizontal="general" vertical="bottom"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6" fontId="23" fillId="2" borderId="1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9" fontId="23" fillId="2" borderId="2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8" fillId="6" borderId="25" xfId="0" applyFont="true" applyBorder="true" applyAlignment="true" applyProtection="false">
      <alignment horizontal="general" vertical="bottom" textRotation="0" wrapText="true" indent="0" shrinkToFit="false"/>
      <protection locked="true" hidden="false"/>
    </xf>
    <xf numFmtId="164" fontId="19" fillId="6" borderId="26" xfId="0" applyFont="true" applyBorder="true" applyAlignment="true" applyProtection="false">
      <alignment horizontal="general" vertical="center" textRotation="0" wrapText="true" indent="0" shrinkToFit="false"/>
      <protection locked="true" hidden="false"/>
    </xf>
    <xf numFmtId="164" fontId="18" fillId="6" borderId="26" xfId="0" applyFont="true" applyBorder="true" applyAlignment="true" applyProtection="false">
      <alignment horizontal="general" vertical="bottom" textRotation="0" wrapText="true" indent="0" shrinkToFit="false"/>
      <protection locked="true" hidden="false"/>
    </xf>
    <xf numFmtId="164" fontId="18" fillId="6" borderId="27" xfId="0" applyFont="true" applyBorder="true" applyAlignment="true" applyProtection="false">
      <alignment horizontal="general" vertical="bottom" textRotation="0" wrapText="true" indent="0" shrinkToFit="false"/>
      <protection locked="true" hidden="false"/>
    </xf>
    <xf numFmtId="164" fontId="19" fillId="6" borderId="2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6" fontId="28" fillId="0" borderId="0" xfId="0" applyFont="true" applyBorder="false" applyAlignment="false" applyProtection="true">
      <alignment horizontal="general" vertical="bottom" textRotation="0" wrapText="fals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3" fillId="2" borderId="2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false">
      <alignment horizontal="left" vertical="center" textRotation="0" wrapText="true" indent="0" shrinkToFit="false"/>
      <protection locked="true" hidden="false"/>
    </xf>
    <xf numFmtId="172" fontId="3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1" shrinkToFit="false"/>
      <protection locked="true" hidden="false"/>
    </xf>
    <xf numFmtId="164" fontId="23" fillId="2"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2" fontId="34" fillId="2" borderId="0"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true">
      <alignment horizontal="left" vertical="bottom" textRotation="0" wrapText="false" indent="1" shrinkToFit="false"/>
      <protection locked="true" hidden="true"/>
    </xf>
    <xf numFmtId="164" fontId="19" fillId="6"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6" fontId="23" fillId="2" borderId="22"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6" fontId="23" fillId="2"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6" fontId="0" fillId="0" borderId="0" xfId="0" applyFont="false" applyBorder="false" applyAlignment="true" applyProtection="true">
      <alignment horizontal="general"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fals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2" fillId="2" borderId="29" xfId="0" applyFont="true" applyBorder="true" applyAlignment="true" applyProtection="false">
      <alignment horizontal="general" vertical="bottom" textRotation="0" wrapText="true" indent="0" shrinkToFit="false"/>
      <protection locked="true" hidden="false"/>
    </xf>
    <xf numFmtId="164" fontId="22" fillId="2" borderId="3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5" fillId="2" borderId="5" xfId="0" applyFont="true" applyBorder="true" applyAlignment="true" applyProtection="false">
      <alignment horizontal="general" vertical="bottom" textRotation="0" wrapText="true" indent="0" shrinkToFit="false"/>
      <protection locked="true" hidden="false"/>
    </xf>
    <xf numFmtId="167" fontId="24" fillId="0" borderId="2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37" fillId="8" borderId="4"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left" vertical="bottom" textRotation="0" wrapText="fals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37" fillId="8" borderId="5" xfId="0" applyFont="true" applyBorder="tru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left" vertical="top" textRotation="0" wrapText="true" indent="0" shrinkToFit="false"/>
      <protection locked="true" hidden="false"/>
    </xf>
    <xf numFmtId="164" fontId="42" fillId="8" borderId="4" xfId="0" applyFont="true" applyBorder="true" applyAlignment="true" applyProtection="false">
      <alignment horizontal="center" vertical="top" textRotation="0" wrapText="false" indent="0" shrinkToFit="false"/>
      <protection locked="true" hidden="false"/>
    </xf>
    <xf numFmtId="164" fontId="41" fillId="8" borderId="26" xfId="0" applyFont="true" applyBorder="true" applyAlignment="true" applyProtection="false">
      <alignment horizontal="left" vertical="top" textRotation="0" wrapText="true" indent="0" shrinkToFit="false"/>
      <protection locked="true" hidden="false"/>
    </xf>
    <xf numFmtId="164" fontId="42" fillId="8" borderId="5" xfId="0" applyFont="true" applyBorder="true" applyAlignment="true" applyProtection="false">
      <alignment horizontal="center" vertical="top" textRotation="0" wrapText="false" indent="0" shrinkToFit="false"/>
      <protection locked="true" hidden="false"/>
    </xf>
    <xf numFmtId="164" fontId="41" fillId="5" borderId="0" xfId="0" applyFont="true" applyBorder="true" applyAlignment="true" applyProtection="false">
      <alignment horizontal="left" vertical="top" textRotation="0" wrapText="true" indent="0" shrinkToFit="false"/>
      <protection locked="true" hidden="false"/>
    </xf>
    <xf numFmtId="164" fontId="41" fillId="5" borderId="24" xfId="0" applyFont="true" applyBorder="true" applyAlignment="true" applyProtection="false">
      <alignment horizontal="left" vertical="top" textRotation="0" wrapText="true" indent="0" shrinkToFit="false"/>
      <protection locked="true" hidden="false"/>
    </xf>
    <xf numFmtId="164" fontId="43" fillId="8" borderId="26" xfId="0" applyFont="true" applyBorder="true" applyAlignment="true" applyProtection="false">
      <alignment horizontal="left" vertical="top" textRotation="0" wrapText="true" indent="0" shrinkToFit="false"/>
      <protection locked="true" hidden="false"/>
    </xf>
    <xf numFmtId="164" fontId="41" fillId="5" borderId="26" xfId="0" applyFont="true" applyBorder="true" applyAlignment="true" applyProtection="false">
      <alignment horizontal="left" vertical="top" textRotation="0" wrapText="true" indent="0" shrinkToFit="false"/>
      <protection locked="true" hidden="false"/>
    </xf>
    <xf numFmtId="164" fontId="25" fillId="8" borderId="0" xfId="0" applyFont="true" applyBorder="true" applyAlignment="true" applyProtection="false">
      <alignment horizontal="left" vertical="top" textRotation="0" wrapText="true" indent="0" shrinkToFit="false"/>
      <protection locked="true" hidden="false"/>
    </xf>
    <xf numFmtId="164" fontId="41" fillId="8" borderId="24" xfId="0" applyFont="true" applyBorder="true" applyAlignment="true" applyProtection="false">
      <alignment horizontal="left" vertical="top" textRotation="0" wrapText="true" indent="0" shrinkToFit="false"/>
      <protection locked="true" hidden="false"/>
    </xf>
    <xf numFmtId="164" fontId="25" fillId="5" borderId="26" xfId="0" applyFont="true" applyBorder="true" applyAlignment="true" applyProtection="false">
      <alignment horizontal="left" vertical="top" textRotation="0" wrapText="true" indent="0" shrinkToFit="false"/>
      <protection locked="true" hidden="false"/>
    </xf>
    <xf numFmtId="164" fontId="25" fillId="8" borderId="26"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40" fillId="5" borderId="0" xfId="0" applyFont="true" applyBorder="true" applyAlignment="true" applyProtection="false">
      <alignment horizontal="left" vertical="top" textRotation="0" wrapText="true" indent="0" shrinkToFit="false"/>
      <protection locked="true" hidden="false"/>
    </xf>
    <xf numFmtId="164" fontId="40" fillId="8" borderId="26" xfId="0" applyFont="true" applyBorder="true" applyAlignment="true" applyProtection="false">
      <alignment horizontal="left" vertical="top" textRotation="0" wrapText="true" indent="0" shrinkToFit="false"/>
      <protection locked="true" hidden="false"/>
    </xf>
    <xf numFmtId="164" fontId="41" fillId="5" borderId="0" xfId="0" applyFont="true" applyBorder="true" applyAlignment="true" applyProtection="false">
      <alignment horizontal="left" vertical="top" textRotation="0" wrapText="true" indent="0" shrinkToFit="false"/>
      <protection locked="true" hidden="false"/>
    </xf>
    <xf numFmtId="164" fontId="37" fillId="8" borderId="12"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left"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5" borderId="22" xfId="20" applyFont="true" applyBorder="true" applyAlignment="false" applyProtection="false">
      <alignment horizontal="general" vertical="bottom" textRotation="0" wrapText="false" indent="0" shrinkToFit="false"/>
      <protection locked="true" hidden="false"/>
    </xf>
    <xf numFmtId="164" fontId="9" fillId="5" borderId="31"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1" fillId="0" borderId="13" xfId="20" applyFont="false" applyBorder="true" applyAlignment="true" applyProtection="false">
      <alignment horizontal="right" vertical="bottom" textRotation="0" wrapText="false" indent="0" shrinkToFit="false"/>
      <protection locked="tru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right" vertical="bottom" textRotation="0" wrapText="false" indent="0" shrinkToFit="false"/>
      <protection locked="true" hidden="false"/>
    </xf>
    <xf numFmtId="171" fontId="1" fillId="0" borderId="12" xfId="20" applyFont="false" applyBorder="tru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false">
      <alignment horizontal="general" vertical="bottom" textRotation="0" wrapText="false" indent="0" shrinkToFit="false"/>
      <protection locked="true" hidden="false"/>
    </xf>
    <xf numFmtId="166" fontId="1" fillId="4" borderId="18"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6" fontId="1" fillId="4" borderId="0" xfId="20" applyFont="false" applyBorder="fals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true">
      <alignment horizontal="general" vertical="bottom" textRotation="0" wrapText="false" indent="0" shrinkToFit="false"/>
      <protection locked="false" hidden="false"/>
    </xf>
    <xf numFmtId="174" fontId="1" fillId="5" borderId="23" xfId="20" applyFont="false" applyBorder="true" applyAlignment="false" applyProtection="false">
      <alignment horizontal="general" vertical="bottom" textRotation="0" wrapText="false" indent="0" shrinkToFit="false"/>
      <protection locked="true" hidden="false"/>
    </xf>
    <xf numFmtId="174" fontId="1" fillId="5"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true">
      <alignment horizontal="general" vertical="bottom" textRotation="0" wrapText="false" indent="0" shrinkToFit="false"/>
      <protection locked="false" hidden="false"/>
    </xf>
    <xf numFmtId="164" fontId="1" fillId="5" borderId="4" xfId="20" applyFont="false" applyBorder="true" applyAlignment="false" applyProtection="false">
      <alignment horizontal="general" vertical="bottom" textRotation="0" wrapText="false" indent="0" shrinkToFit="false"/>
      <protection locked="true" hidden="false"/>
    </xf>
    <xf numFmtId="171" fontId="1" fillId="0" borderId="4" xfId="20" applyFont="false" applyBorder="tru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6" fontId="1" fillId="4" borderId="5" xfId="20" applyFont="false" applyBorder="true" applyAlignment="false" applyProtection="false">
      <alignment horizontal="general" vertical="bottom" textRotation="0" wrapText="false" indent="0" shrinkToFit="false"/>
      <protection locked="true" hidden="false"/>
    </xf>
    <xf numFmtId="175" fontId="1" fillId="4" borderId="5" xfId="20" applyFont="false" applyBorder="true" applyAlignment="false" applyProtection="false">
      <alignment horizontal="general" vertical="bottom" textRotation="0" wrapText="false" indent="0" shrinkToFit="false"/>
      <protection locked="true" hidden="false"/>
    </xf>
    <xf numFmtId="175" fontId="1" fillId="0" borderId="0" xfId="20" applyFont="true" applyBorder="true" applyAlignment="false" applyProtection="false">
      <alignment horizontal="general" vertical="bottom" textRotation="0" wrapText="false" indent="0" shrinkToFit="false"/>
      <protection locked="tru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75" fontId="1" fillId="0" borderId="0" xfId="20" applyFont="true" applyBorder="true" applyAlignment="false" applyProtection="true">
      <alignment horizontal="general" vertical="bottom" textRotation="0" wrapText="false" indent="0" shrinkToFit="false"/>
      <protection locked="false" hidden="false"/>
    </xf>
    <xf numFmtId="164" fontId="1" fillId="9" borderId="13" xfId="20" applyFont="true" applyBorder="true" applyAlignment="false" applyProtection="false">
      <alignment horizontal="general" vertical="bottom" textRotation="0" wrapText="false" indent="0" shrinkToFit="false"/>
      <protection locked="true" hidden="false"/>
    </xf>
    <xf numFmtId="164" fontId="1" fillId="9" borderId="13" xfId="20" applyFont="true" applyBorder="true" applyAlignment="false" applyProtection="true">
      <alignment horizontal="general" vertical="bottom" textRotation="0" wrapText="false" indent="0" shrinkToFit="false"/>
      <protection locked="false" hidden="false"/>
    </xf>
    <xf numFmtId="164" fontId="1" fillId="8" borderId="12" xfId="20" applyFont="false" applyBorder="true" applyAlignment="false" applyProtection="false">
      <alignment horizontal="general" vertical="bottom" textRotation="0" wrapText="false" indent="0" shrinkToFit="false"/>
      <protection locked="true" hidden="false"/>
    </xf>
    <xf numFmtId="166" fontId="1" fillId="9" borderId="18" xfId="20" applyFont="fals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true">
      <alignment horizontal="general" vertical="bottom" textRotation="0" wrapText="false" indent="0" shrinkToFit="false"/>
      <protection locked="false" hidden="false"/>
    </xf>
    <xf numFmtId="166" fontId="1" fillId="9" borderId="0" xfId="20" applyFont="true" applyBorder="true" applyAlignment="false" applyProtection="false">
      <alignment horizontal="general" vertical="bottom" textRotation="0" wrapText="false" indent="0" shrinkToFit="false"/>
      <protection locked="true" hidden="false"/>
    </xf>
    <xf numFmtId="166" fontId="1" fillId="9" borderId="0" xfId="20" applyFont="true" applyBorder="true" applyAlignment="false" applyProtection="true">
      <alignment horizontal="general" vertical="bottom" textRotation="0" wrapText="false" indent="0" shrinkToFit="false"/>
      <protection locked="false" hidden="false"/>
    </xf>
    <xf numFmtId="174" fontId="1" fillId="9" borderId="5" xfId="20" applyFont="false" applyBorder="true" applyAlignment="false" applyProtection="false">
      <alignment horizontal="general" vertical="bottom" textRotation="0" wrapText="false" indent="0" shrinkToFit="false"/>
      <protection locked="true" hidden="false"/>
    </xf>
    <xf numFmtId="169" fontId="1" fillId="4" borderId="5" xfId="20" applyFont="false" applyBorder="true" applyAlignment="false" applyProtection="false">
      <alignment horizontal="general" vertical="bottom" textRotation="0" wrapText="false" indent="0" shrinkToFit="false"/>
      <protection locked="true" hidden="false"/>
    </xf>
    <xf numFmtId="169" fontId="1" fillId="4" borderId="0" xfId="20" applyFont="false" applyBorder="fals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6" fontId="1" fillId="0" borderId="18" xfId="20" applyFont="false" applyBorder="true" applyAlignment="false" applyProtection="false">
      <alignment horizontal="general" vertical="bottom" textRotation="0" wrapText="false" indent="0" shrinkToFit="false"/>
      <protection locked="true" hidden="false"/>
    </xf>
    <xf numFmtId="166" fontId="1" fillId="0" borderId="1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71" fontId="1" fillId="10" borderId="4" xfId="20" applyFont="true" applyBorder="true" applyAlignment="false" applyProtection="false">
      <alignment horizontal="general" vertical="bottom" textRotation="0" wrapText="false" indent="0" shrinkToFit="false"/>
      <protection locked="true" hidden="false"/>
    </xf>
    <xf numFmtId="171" fontId="1" fillId="11" borderId="4" xfId="20" applyFont="false" applyBorder="true" applyAlignment="false" applyProtection="false">
      <alignment horizontal="general" vertical="bottom" textRotation="0" wrapText="false" indent="0" shrinkToFit="false"/>
      <protection locked="true" hidden="false"/>
    </xf>
    <xf numFmtId="166" fontId="1" fillId="7" borderId="5" xfId="20" applyFont="false" applyBorder="true" applyAlignment="false" applyProtection="false">
      <alignment horizontal="general" vertical="bottom" textRotation="0" wrapText="false" indent="0" shrinkToFit="false"/>
      <protection locked="true" hidden="false"/>
    </xf>
    <xf numFmtId="171" fontId="1" fillId="10" borderId="4" xfId="20" applyFont="false" applyBorder="true" applyAlignment="false" applyProtection="false">
      <alignment horizontal="general" vertical="bottom" textRotation="0" wrapText="false" indent="0" shrinkToFit="false"/>
      <protection locked="true" hidden="false"/>
    </xf>
    <xf numFmtId="166" fontId="1" fillId="9"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true">
      <alignment horizontal="general" vertical="bottom" textRotation="0" wrapText="false" indent="0" shrinkToFit="false"/>
      <protection locked="false" hidden="false"/>
    </xf>
    <xf numFmtId="171" fontId="1" fillId="0" borderId="1" xfId="20" applyFont="false" applyBorder="true" applyAlignment="false" applyProtection="false">
      <alignment horizontal="general" vertical="bottom" textRotation="0" wrapText="false" indent="0" shrinkToFit="false"/>
      <protection locked="true" hidden="false"/>
    </xf>
    <xf numFmtId="166" fontId="1" fillId="0" borderId="3"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71"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18"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1" fillId="8" borderId="4" xfId="20" applyFont="false" applyBorder="true" applyAlignment="false" applyProtection="false">
      <alignment horizontal="general" vertical="bottom" textRotation="0" wrapText="false" indent="0" shrinkToFit="false"/>
      <protection locked="true" hidden="false"/>
    </xf>
    <xf numFmtId="171" fontId="1" fillId="0" borderId="32" xfId="20" applyFont="false" applyBorder="true" applyAlignment="false" applyProtection="false">
      <alignment horizontal="general" vertical="bottom" textRotation="0" wrapText="false" indent="0" shrinkToFit="false"/>
      <protection locked="true" hidden="false"/>
    </xf>
    <xf numFmtId="166" fontId="1" fillId="9" borderId="31" xfId="20" applyFont="false" applyBorder="true" applyAlignment="false" applyProtection="false">
      <alignment horizontal="general" vertical="bottom" textRotation="0" wrapText="false" indent="0" shrinkToFit="false"/>
      <protection locked="true" hidden="false"/>
    </xf>
    <xf numFmtId="164" fontId="1" fillId="9" borderId="0" xfId="20" applyFont="false" applyBorder="false" applyAlignment="false" applyProtection="true">
      <alignment horizontal="general" vertical="bottom" textRotation="0" wrapText="false" indent="0" shrinkToFit="false"/>
      <protection locked="false" hidden="false"/>
    </xf>
    <xf numFmtId="164" fontId="1" fillId="0" borderId="32" xfId="20" applyFont="true" applyBorder="true" applyAlignment="fals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right" vertical="bottom" textRotation="0" wrapText="false" indent="0" shrinkToFit="false"/>
      <protection locked="true" hidden="false"/>
    </xf>
    <xf numFmtId="174" fontId="1" fillId="9" borderId="31" xfId="20" applyFont="false" applyBorder="true" applyAlignment="false" applyProtection="false">
      <alignment horizontal="general" vertical="bottom" textRotation="0" wrapText="false" indent="0" shrinkToFit="false"/>
      <protection locked="true" hidden="false"/>
    </xf>
    <xf numFmtId="174" fontId="1" fillId="9" borderId="22" xfId="2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true" applyProtection="false">
      <alignment horizontal="center" vertical="bottom"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false" applyProtection="true">
      <alignment horizontal="general" vertical="bottom" textRotation="0" wrapText="false" indent="0" shrinkToFit="false"/>
      <protection locked="false" hidden="false"/>
    </xf>
    <xf numFmtId="165" fontId="9" fillId="4" borderId="3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9" fillId="3" borderId="4" xfId="20" applyFont="true" applyBorder="true" applyAlignment="true" applyProtection="false">
      <alignment horizontal="center" vertical="bottom" textRotation="0" wrapText="false" indent="0" shrinkToFit="false"/>
      <protection locked="true" hidden="false"/>
    </xf>
    <xf numFmtId="171" fontId="1" fillId="3" borderId="0" xfId="20" applyFont="true" applyBorder="true" applyAlignment="true" applyProtection="false">
      <alignment horizontal="center" vertical="bottom" textRotation="0" wrapText="false" indent="0" shrinkToFit="false"/>
      <protection locked="true" hidden="false"/>
    </xf>
    <xf numFmtId="166" fontId="1" fillId="3" borderId="0" xfId="20" applyFont="true" applyBorder="true" applyAlignment="true" applyProtection="false">
      <alignment horizontal="center" vertical="bottom" textRotation="0" wrapText="false" indent="0" shrinkToFit="false"/>
      <protection locked="true" hidden="false"/>
    </xf>
    <xf numFmtId="166" fontId="1" fillId="3"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12" xfId="20" applyFont="true" applyBorder="true" applyAlignment="true" applyProtection="false">
      <alignment horizontal="center" vertical="bottom" textRotation="0" wrapText="false" indent="0" shrinkToFit="false"/>
      <protection locked="true" hidden="false"/>
    </xf>
    <xf numFmtId="171" fontId="1" fillId="3" borderId="13" xfId="20" applyFont="true" applyBorder="true" applyAlignment="true" applyProtection="false">
      <alignment horizontal="center" vertical="bottom" textRotation="0" wrapText="false" indent="0" shrinkToFit="false"/>
      <protection locked="true" hidden="false"/>
    </xf>
    <xf numFmtId="166" fontId="1" fillId="3" borderId="13" xfId="20" applyFont="true" applyBorder="true" applyAlignment="true" applyProtection="false">
      <alignment horizontal="center" vertical="bottom" textRotation="0" wrapText="false" indent="0" shrinkToFit="false"/>
      <protection locked="true" hidden="false"/>
    </xf>
    <xf numFmtId="166" fontId="1" fillId="3" borderId="18" xfId="2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71" fontId="0" fillId="11" borderId="18"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6" fontId="1" fillId="5"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2">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hyperlink" Target="#&#927;&#948;&#951;&#947;&#943;&#949;&#962;:&#927;&#948;&#951;&#947;&#943;&#949;&#962;!$B:$B"/><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6.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27;&#948;&#951;&#947;&#943;&#949;&#962;!A6"/><Relationship Id="rId2" Type="http://schemas.openxmlformats.org/officeDocument/2006/relationships/hyperlink" Target="#&#927;&#948;&#951;&#947;&#943;&#949;&#962;!A7"/><Relationship Id="rId3" Type="http://schemas.openxmlformats.org/officeDocument/2006/relationships/hyperlink" Target="#&#927;&#948;&#951;&#947;&#943;&#949;&#962;!A10"/><Relationship Id="rId4" Type="http://schemas.openxmlformats.org/officeDocument/2006/relationships/hyperlink" Target="#&#927;&#948;&#951;&#947;&#943;&#949;&#962;!A11"/><Relationship Id="rId5" Type="http://schemas.openxmlformats.org/officeDocument/2006/relationships/hyperlink" Target="#&#927;&#948;&#951;&#947;&#943;&#949;&#962;!A13"/><Relationship Id="rId6" Type="http://schemas.openxmlformats.org/officeDocument/2006/relationships/hyperlink" Target="#&#927;&#948;&#951;&#947;&#943;&#949;&#962;!A14"/><Relationship Id="rId7" Type="http://schemas.openxmlformats.org/officeDocument/2006/relationships/hyperlink" Target="#&#927;&#948;&#951;&#947;&#943;&#949;&#962;!A15"/><Relationship Id="rId8" Type="http://schemas.openxmlformats.org/officeDocument/2006/relationships/hyperlink" Target="#&#927;&#948;&#951;&#947;&#943;&#949;&#962;!A16"/><Relationship Id="rId9" Type="http://schemas.openxmlformats.org/officeDocument/2006/relationships/hyperlink" Target="#&#927;&#948;&#951;&#947;&#943;&#949;&#962;!A19"/><Relationship Id="rId10" Type="http://schemas.openxmlformats.org/officeDocument/2006/relationships/hyperlink" Target="#&#917;&#953;&#963;&#945;&#947;&#969;&#947;&#942;:&#917;&#953;&#963;&#945;&#947;&#969;&#947;&#942;!$D:$D"/><Relationship Id="rId11" Type="http://schemas.openxmlformats.org/officeDocument/2006/relationships/image" Target="../media/image2.png"/><Relationship Id="rId12" Type="http://schemas.openxmlformats.org/officeDocument/2006/relationships/hyperlink" Target="#&#927;&#948;&#951;&#947;&#943;&#949;&#962;:&#927;&#948;&#951;&#947;&#943;&#949;&#962;!$B:$B"/><Relationship Id="rId13" Type="http://schemas.openxmlformats.org/officeDocument/2006/relationships/image" Target="../media/image6.png"/><Relationship Id="rId14" Type="http://schemas.openxmlformats.org/officeDocument/2006/relationships/hyperlink" Target="#&#915;&#949;&#957;&#953;&#954;&#940;:&#915;&#949;&#957;&#953;&#954;&#940;!$D:$D"/><Relationship Id="rId15"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933;&#960;&#959;&#955;&#959;&#947;&#953;&#963;&#956;&#972;&#962;!A3"/><Relationship Id="rId3" Type="http://schemas.openxmlformats.org/officeDocument/2006/relationships/hyperlink" Target="#&#933;&#960;&#959;&#955;&#959;&#947;&#953;&#963;&#956;&#972;&#962;!A18"/><Relationship Id="rId4" Type="http://schemas.openxmlformats.org/officeDocument/2006/relationships/hyperlink" Target="#&#933;&#960;&#959;&#955;&#959;&#947;&#953;&#963;&#956;&#972;&#962;!A34"/><Relationship Id="rId5" Type="http://schemas.openxmlformats.org/officeDocument/2006/relationships/hyperlink" Target="#&#933;&#960;&#959;&#955;&#959;&#947;&#953;&#963;&#956;&#972;&#962;!A55"/><Relationship Id="rId6" Type="http://schemas.openxmlformats.org/officeDocument/2006/relationships/hyperlink" Target="#&#933;&#960;&#959;&#955;&#959;&#947;&#953;&#963;&#956;&#972;&#962;!A65"/><Relationship Id="rId7" Type="http://schemas.openxmlformats.org/officeDocument/2006/relationships/hyperlink" Target="#&#933;&#960;&#959;&#955;&#959;&#947;&#953;&#963;&#956;&#972;&#962;!A67"/><Relationship Id="rId8" Type="http://schemas.openxmlformats.org/officeDocument/2006/relationships/hyperlink" Target="#&#933;&#960;&#959;&#955;&#959;&#947;&#953;&#963;&#956;&#972;&#962;!A69"/><Relationship Id="rId9" Type="http://schemas.openxmlformats.org/officeDocument/2006/relationships/hyperlink" Target="#&#933;&#960;&#959;&#955;&#959;&#947;&#953;&#963;&#956;&#972;&#962;!A124"/><Relationship Id="rId10" Type="http://schemas.openxmlformats.org/officeDocument/2006/relationships/hyperlink" Target="#&#917;&#953;&#963;&#945;&#947;&#969;&#947;&#942;:&#917;&#953;&#963;&#945;&#947;&#969;&#947;&#942;!$D:$D"/><Relationship Id="rId11" Type="http://schemas.openxmlformats.org/officeDocument/2006/relationships/image" Target="../media/image2.png"/><Relationship Id="rId12" Type="http://schemas.openxmlformats.org/officeDocument/2006/relationships/hyperlink" Target="#&#933;&#960;&#959;&#955;&#959;&#947;&#953;&#963;&#956;&#972;&#962;!A1"/><Relationship Id="rId13" Type="http://schemas.openxmlformats.org/officeDocument/2006/relationships/image" Target="../media/image3.png"/><Relationship Id="rId14" Type="http://schemas.openxmlformats.org/officeDocument/2006/relationships/hyperlink" Target="#&#915;&#949;&#957;&#953;&#954;&#940;:&#915;&#949;&#957;&#953;&#954;&#940;!$D:$D"/><Relationship Id="rId15" Type="http://schemas.openxmlformats.org/officeDocument/2006/relationships/image" Target="../media/image4.jpeg"/><Relationship Id="rId16" Type="http://schemas.openxmlformats.org/officeDocument/2006/relationships/hyperlink" Target="#&#933;&#960;&#959;&#955;&#959;&#947;&#953;&#963;&#956;&#972;&#962;!A9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452880</xdr:colOff>
      <xdr:row>5</xdr:row>
      <xdr:rowOff>105120</xdr:rowOff>
    </xdr:from>
    <xdr:to>
      <xdr:col>11</xdr:col>
      <xdr:colOff>463320</xdr:colOff>
      <xdr:row>23</xdr:row>
      <xdr:rowOff>19080</xdr:rowOff>
    </xdr:to>
    <xdr:sp>
      <xdr:nvSpPr>
        <xdr:cNvPr id="2" name="Rectangle 3"/>
        <xdr:cNvSpPr/>
      </xdr:nvSpPr>
      <xdr:spPr>
        <a:xfrm>
          <a:off x="1740600" y="914760"/>
          <a:ext cx="5422680" cy="28857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31920</xdr:colOff>
      <xdr:row>31</xdr:row>
      <xdr:rowOff>47520</xdr:rowOff>
    </xdr:from>
    <xdr:to>
      <xdr:col>12</xdr:col>
      <xdr:colOff>222120</xdr:colOff>
      <xdr:row>36</xdr:row>
      <xdr:rowOff>9720</xdr:rowOff>
    </xdr:to>
    <xdr:pic>
      <xdr:nvPicPr>
        <xdr:cNvPr id="3" name="Picture 4" descr=""/>
        <xdr:cNvPicPr/>
      </xdr:nvPicPr>
      <xdr:blipFill>
        <a:blip r:embed="rId1"/>
        <a:stretch/>
      </xdr:blipFill>
      <xdr:spPr>
        <a:xfrm>
          <a:off x="975960" y="5124240"/>
          <a:ext cx="6589800" cy="771840"/>
        </a:xfrm>
        <a:prstGeom prst="rect">
          <a:avLst/>
        </a:prstGeom>
        <a:ln w="0">
          <a:noFill/>
        </a:ln>
      </xdr:spPr>
    </xdr:pic>
    <xdr:clientData/>
  </xdr:twoCellAnchor>
  <xdr:twoCellAnchor editAs="oneCell">
    <xdr:from>
      <xdr:col>4</xdr:col>
      <xdr:colOff>171000</xdr:colOff>
      <xdr:row>0</xdr:row>
      <xdr:rowOff>95400</xdr:rowOff>
    </xdr:from>
    <xdr:to>
      <xdr:col>10</xdr:col>
      <xdr:colOff>236160</xdr:colOff>
      <xdr:row>5</xdr:row>
      <xdr:rowOff>13680</xdr:rowOff>
    </xdr:to>
    <xdr:grpSp>
      <xdr:nvGrpSpPr>
        <xdr:cNvPr id="4" name="Group 5"/>
        <xdr:cNvGrpSpPr/>
      </xdr:nvGrpSpPr>
      <xdr:grpSpPr>
        <a:xfrm>
          <a:off x="2746440" y="95400"/>
          <a:ext cx="3787560" cy="727920"/>
          <a:chOff x="2746440" y="95400"/>
          <a:chExt cx="3787560" cy="727920"/>
        </a:xfrm>
      </xdr:grpSpPr>
      <xdr:sp>
        <xdr:nvSpPr>
          <xdr:cNvPr id="5" name="AutoShape 6"/>
          <xdr:cNvSpPr txBox="1"/>
        </xdr:nvSpPr>
        <xdr:spPr>
          <a:xfrm>
            <a:off x="2826000" y="95400"/>
            <a:ext cx="3696480" cy="4852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Α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Κατοικία ή Διαμέρισμ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sp>
        <xdr:nvSpPr>
          <xdr:cNvPr id="6" name="AutoShape 7"/>
          <xdr:cNvSpPr txBox="1"/>
        </xdr:nvSpPr>
        <xdr:spPr>
          <a:xfrm>
            <a:off x="2746440" y="656280"/>
            <a:ext cx="3787560" cy="16704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Σε Οικόπεδο Εντός Σχεδίου ή σε Οικισμό</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grpSp>
    <xdr:clientData/>
  </xdr:twoCellAnchor>
  <xdr:twoCellAnchor editAs="oneCell">
    <xdr:from>
      <xdr:col>3</xdr:col>
      <xdr:colOff>10080</xdr:colOff>
      <xdr:row>23</xdr:row>
      <xdr:rowOff>152280</xdr:rowOff>
    </xdr:from>
    <xdr:to>
      <xdr:col>3</xdr:col>
      <xdr:colOff>453240</xdr:colOff>
      <xdr:row>26</xdr:row>
      <xdr:rowOff>86040</xdr:rowOff>
    </xdr:to>
    <xdr:pic>
      <xdr:nvPicPr>
        <xdr:cNvPr id="7"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8"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9"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10"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1"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2"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3"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4"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2</xdr:col>
      <xdr:colOff>543240</xdr:colOff>
      <xdr:row>5</xdr:row>
      <xdr:rowOff>142920</xdr:rowOff>
    </xdr:from>
    <xdr:to>
      <xdr:col>11</xdr:col>
      <xdr:colOff>392760</xdr:colOff>
      <xdr:row>22</xdr:row>
      <xdr:rowOff>75960</xdr:rowOff>
    </xdr:to>
    <xdr:pic>
      <xdr:nvPicPr>
        <xdr:cNvPr id="15" name="Picture 17" descr=""/>
        <xdr:cNvPicPr/>
      </xdr:nvPicPr>
      <xdr:blipFill>
        <a:blip r:embed="rId8"/>
        <a:stretch/>
      </xdr:blipFill>
      <xdr:spPr>
        <a:xfrm>
          <a:off x="1830960" y="952560"/>
          <a:ext cx="5261760" cy="2742840"/>
        </a:xfrm>
        <a:prstGeom prst="rect">
          <a:avLst/>
        </a:prstGeom>
        <a:ln w="0">
          <a:noFill/>
        </a:ln>
      </xdr:spPr>
    </xdr:pic>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6" name="Group 18"/>
        <xdr:cNvGrpSpPr/>
      </xdr:nvGrpSpPr>
      <xdr:grpSpPr>
        <a:xfrm>
          <a:off x="4064400" y="3981240"/>
          <a:ext cx="397440" cy="385200"/>
          <a:chOff x="4064400" y="3981240"/>
          <a:chExt cx="397440" cy="385200"/>
        </a:xfrm>
      </xdr:grpSpPr>
      <xdr:sp>
        <xdr:nvSpPr>
          <xdr:cNvPr id="17"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8" name="Picture 20" descr="">
            <a:hlinkClick r:id="rId9"/>
          </xdr:cNvPr>
          <xdr:cNvPicPr/>
        </xdr:nvPicPr>
        <xdr:blipFill>
          <a:blip r:embed="rId10"/>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xdr:row>
      <xdr:rowOff>114480</xdr:rowOff>
    </xdr:from>
    <xdr:to>
      <xdr:col>11</xdr:col>
      <xdr:colOff>332280</xdr:colOff>
      <xdr:row>3</xdr:row>
      <xdr:rowOff>37440</xdr:rowOff>
    </xdr:to>
    <xdr:pic>
      <xdr:nvPicPr>
        <xdr:cNvPr id="19" name="Picture 1" descr="">
          <a:hlinkClick r:id="rId1"/>
        </xdr:cNvPr>
        <xdr:cNvPicPr/>
      </xdr:nvPicPr>
      <xdr:blipFill>
        <a:blip r:embed="rId2"/>
        <a:stretch/>
      </xdr:blipFill>
      <xdr:spPr>
        <a:xfrm>
          <a:off x="848052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12</xdr:col>
      <xdr:colOff>110520</xdr:colOff>
      <xdr:row>1</xdr:row>
      <xdr:rowOff>104760</xdr:rowOff>
    </xdr:from>
    <xdr:to>
      <xdr:col>13</xdr:col>
      <xdr:colOff>135720</xdr:colOff>
      <xdr:row>3</xdr:row>
      <xdr:rowOff>23040</xdr:rowOff>
    </xdr:to>
    <xdr:grpSp>
      <xdr:nvGrpSpPr>
        <xdr:cNvPr id="20" name="Group 2"/>
        <xdr:cNvGrpSpPr/>
      </xdr:nvGrpSpPr>
      <xdr:grpSpPr>
        <a:xfrm>
          <a:off x="9083880" y="266760"/>
          <a:ext cx="256320" cy="241920"/>
          <a:chOff x="9083880" y="266760"/>
          <a:chExt cx="256320" cy="241920"/>
        </a:xfrm>
      </xdr:grpSpPr>
      <xdr:sp>
        <xdr:nvSpPr>
          <xdr:cNvPr id="21" name="Rectangle 3"/>
          <xdr:cNvSpPr/>
        </xdr:nvSpPr>
        <xdr:spPr>
          <a:xfrm>
            <a:off x="9083880" y="276120"/>
            <a:ext cx="256320" cy="23256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2" name="Picture 4" descr="">
            <a:hlinkClick r:id="rId3"/>
          </xdr:cNvPr>
          <xdr:cNvPicPr/>
        </xdr:nvPicPr>
        <xdr:blipFill>
          <a:blip r:embed="rId4"/>
          <a:stretch/>
        </xdr:blipFill>
        <xdr:spPr>
          <a:xfrm>
            <a:off x="9083880" y="266760"/>
            <a:ext cx="240120" cy="21312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372240</xdr:colOff>
      <xdr:row>1</xdr:row>
      <xdr:rowOff>114480</xdr:rowOff>
    </xdr:from>
    <xdr:to>
      <xdr:col>12</xdr:col>
      <xdr:colOff>70560</xdr:colOff>
      <xdr:row>3</xdr:row>
      <xdr:rowOff>37440</xdr:rowOff>
    </xdr:to>
    <xdr:pic>
      <xdr:nvPicPr>
        <xdr:cNvPr id="23" name="Picture 5" descr="">
          <a:hlinkClick r:id="rId5"/>
        </xdr:cNvPr>
        <xdr:cNvPicPr/>
      </xdr:nvPicPr>
      <xdr:blipFill>
        <a:blip r:embed="rId6"/>
        <a:stretch/>
      </xdr:blipFill>
      <xdr:spPr>
        <a:xfrm>
          <a:off x="878220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4</xdr:col>
      <xdr:colOff>20880</xdr:colOff>
      <xdr:row>9</xdr:row>
      <xdr:rowOff>123840</xdr:rowOff>
    </xdr:from>
    <xdr:to>
      <xdr:col>5</xdr:col>
      <xdr:colOff>40680</xdr:colOff>
      <xdr:row>11</xdr:row>
      <xdr:rowOff>10080</xdr:rowOff>
    </xdr:to>
    <xdr:clientData/>
  </xdr:twoCellAnchor>
  <xdr:twoCellAnchor editAs="oneCell">
    <xdr:from>
      <xdr:col>4</xdr:col>
      <xdr:colOff>20880</xdr:colOff>
      <xdr:row>11</xdr:row>
      <xdr:rowOff>47520</xdr:rowOff>
    </xdr:from>
    <xdr:to>
      <xdr:col>5</xdr:col>
      <xdr:colOff>20880</xdr:colOff>
      <xdr:row>12</xdr:row>
      <xdr:rowOff>57240</xdr:rowOff>
    </xdr:to>
    <xdr:clientData/>
  </xdr:twoCellAnchor>
  <xdr:twoCellAnchor editAs="oneCell">
    <xdr:from>
      <xdr:col>11</xdr:col>
      <xdr:colOff>241560</xdr:colOff>
      <xdr:row>10</xdr:row>
      <xdr:rowOff>0</xdr:rowOff>
    </xdr:from>
    <xdr:to>
      <xdr:col>13</xdr:col>
      <xdr:colOff>261360</xdr:colOff>
      <xdr:row>10</xdr:row>
      <xdr:rowOff>209520</xdr:rowOff>
    </xdr:to>
    <xdr:clientData/>
  </xdr:twoCellAnchor>
  <xdr:twoCellAnchor editAs="oneCell">
    <xdr:from>
      <xdr:col>11</xdr:col>
      <xdr:colOff>251280</xdr:colOff>
      <xdr:row>11</xdr:row>
      <xdr:rowOff>28800</xdr:rowOff>
    </xdr:from>
    <xdr:to>
      <xdr:col>13</xdr:col>
      <xdr:colOff>271440</xdr:colOff>
      <xdr:row>12</xdr:row>
      <xdr:rowOff>9720</xdr:rowOff>
    </xdr:to>
    <xdr:clientData/>
  </xdr:twoCellAnchor>
  <xdr:twoCellAnchor editAs="oneCell">
    <xdr:from>
      <xdr:col>4</xdr:col>
      <xdr:colOff>190800</xdr:colOff>
      <xdr:row>53</xdr:row>
      <xdr:rowOff>19440</xdr:rowOff>
    </xdr:from>
    <xdr:to>
      <xdr:col>5</xdr:col>
      <xdr:colOff>342360</xdr:colOff>
      <xdr:row>53</xdr:row>
      <xdr:rowOff>218520</xdr:rowOff>
    </xdr:to>
    <xdr:clientData/>
  </xdr:twoCellAnchor>
  <xdr:twoCellAnchor editAs="oneCell">
    <xdr:from>
      <xdr:col>5</xdr:col>
      <xdr:colOff>412200</xdr:colOff>
      <xdr:row>53</xdr:row>
      <xdr:rowOff>29160</xdr:rowOff>
    </xdr:from>
    <xdr:to>
      <xdr:col>6</xdr:col>
      <xdr:colOff>1278720</xdr:colOff>
      <xdr:row>53</xdr:row>
      <xdr:rowOff>228240</xdr:rowOff>
    </xdr:to>
    <xdr:clientData/>
  </xdr:twoCellAnchor>
  <xdr:twoCellAnchor editAs="oneCell">
    <xdr:from>
      <xdr:col>6</xdr:col>
      <xdr:colOff>1348920</xdr:colOff>
      <xdr:row>53</xdr:row>
      <xdr:rowOff>29160</xdr:rowOff>
    </xdr:from>
    <xdr:to>
      <xdr:col>8</xdr:col>
      <xdr:colOff>887040</xdr:colOff>
      <xdr:row>53</xdr:row>
      <xdr:rowOff>228240</xdr:rowOff>
    </xdr:to>
    <xdr:clientData/>
  </xdr:twoCellAnchor>
  <xdr:twoCellAnchor editAs="oneCell">
    <xdr:from>
      <xdr:col>8</xdr:col>
      <xdr:colOff>986400</xdr:colOff>
      <xdr:row>53</xdr:row>
      <xdr:rowOff>29160</xdr:rowOff>
    </xdr:from>
    <xdr:to>
      <xdr:col>10</xdr:col>
      <xdr:colOff>634680</xdr:colOff>
      <xdr:row>53</xdr:row>
      <xdr:rowOff>228240</xdr:rowOff>
    </xdr:to>
    <xdr:clientData/>
  </xdr:twoCellAnchor>
  <xdr:twoCellAnchor editAs="oneCell">
    <xdr:from>
      <xdr:col>6</xdr:col>
      <xdr:colOff>714600</xdr:colOff>
      <xdr:row>55</xdr:row>
      <xdr:rowOff>56880</xdr:rowOff>
    </xdr:from>
    <xdr:to>
      <xdr:col>8</xdr:col>
      <xdr:colOff>252720</xdr:colOff>
      <xdr:row>56</xdr:row>
      <xdr:rowOff>95040</xdr:rowOff>
    </xdr:to>
    <xdr:clientData/>
  </xdr:twoCellAnchor>
  <xdr:twoCellAnchor editAs="oneCell">
    <xdr:from>
      <xdr:col>2</xdr:col>
      <xdr:colOff>321840</xdr:colOff>
      <xdr:row>45</xdr:row>
      <xdr:rowOff>56880</xdr:rowOff>
    </xdr:from>
    <xdr:to>
      <xdr:col>3</xdr:col>
      <xdr:colOff>322560</xdr:colOff>
      <xdr:row>46</xdr:row>
      <xdr:rowOff>95040</xdr:rowOff>
    </xdr:to>
    <xdr:clientData/>
  </xdr:twoCellAnchor>
  <xdr:twoCellAnchor editAs="oneCell">
    <xdr:from>
      <xdr:col>2</xdr:col>
      <xdr:colOff>321840</xdr:colOff>
      <xdr:row>47</xdr:row>
      <xdr:rowOff>256680</xdr:rowOff>
    </xdr:from>
    <xdr:to>
      <xdr:col>3</xdr:col>
      <xdr:colOff>322560</xdr:colOff>
      <xdr:row>48</xdr:row>
      <xdr:rowOff>133200</xdr:rowOff>
    </xdr:to>
    <xdr:clientData/>
  </xdr:twoCellAnchor>
  <xdr:twoCellAnchor editAs="oneCell">
    <xdr:from>
      <xdr:col>4</xdr:col>
      <xdr:colOff>825480</xdr:colOff>
      <xdr:row>45</xdr:row>
      <xdr:rowOff>38160</xdr:rowOff>
    </xdr:from>
    <xdr:to>
      <xdr:col>6</xdr:col>
      <xdr:colOff>514080</xdr:colOff>
      <xdr:row>46</xdr:row>
      <xdr:rowOff>76320</xdr:rowOff>
    </xdr:to>
    <xdr:clientData/>
  </xdr:twoCellAnchor>
  <xdr:twoCellAnchor editAs="oneCell">
    <xdr:from>
      <xdr:col>7</xdr:col>
      <xdr:colOff>331560</xdr:colOff>
      <xdr:row>45</xdr:row>
      <xdr:rowOff>47520</xdr:rowOff>
    </xdr:from>
    <xdr:to>
      <xdr:col>8</xdr:col>
      <xdr:colOff>1249200</xdr:colOff>
      <xdr:row>46</xdr:row>
      <xdr:rowOff>85680</xdr:rowOff>
    </xdr:to>
    <xdr:clientData/>
  </xdr:twoCellAnchor>
  <xdr:twoCellAnchor editAs="oneCell">
    <xdr:from>
      <xdr:col>10</xdr:col>
      <xdr:colOff>120960</xdr:colOff>
      <xdr:row>45</xdr:row>
      <xdr:rowOff>9360</xdr:rowOff>
    </xdr:from>
    <xdr:to>
      <xdr:col>11</xdr:col>
      <xdr:colOff>282240</xdr:colOff>
      <xdr:row>46</xdr:row>
      <xdr:rowOff>47520</xdr:rowOff>
    </xdr:to>
    <xdr:clientData/>
  </xdr:twoCellAnchor>
  <xdr:twoCellAnchor editAs="oneCell">
    <xdr:from>
      <xdr:col>4</xdr:col>
      <xdr:colOff>794520</xdr:colOff>
      <xdr:row>47</xdr:row>
      <xdr:rowOff>248040</xdr:rowOff>
    </xdr:from>
    <xdr:to>
      <xdr:col>6</xdr:col>
      <xdr:colOff>484560</xdr:colOff>
      <xdr:row>48</xdr:row>
      <xdr:rowOff>123840</xdr:rowOff>
    </xdr:to>
    <xdr:clientData/>
  </xdr:twoCellAnchor>
  <xdr:twoCellAnchor editAs="oneCell">
    <xdr:from>
      <xdr:col>8</xdr:col>
      <xdr:colOff>0</xdr:colOff>
      <xdr:row>47</xdr:row>
      <xdr:rowOff>256680</xdr:rowOff>
    </xdr:from>
    <xdr:to>
      <xdr:col>9</xdr:col>
      <xdr:colOff>40320</xdr:colOff>
      <xdr:row>48</xdr:row>
      <xdr:rowOff>133200</xdr:rowOff>
    </xdr:to>
    <xdr:clientData/>
  </xdr:twoCellAnchor>
  <xdr:twoCellAnchor editAs="oneCell">
    <xdr:from>
      <xdr:col>10</xdr:col>
      <xdr:colOff>181080</xdr:colOff>
      <xdr:row>47</xdr:row>
      <xdr:rowOff>256680</xdr:rowOff>
    </xdr:from>
    <xdr:to>
      <xdr:col>11</xdr:col>
      <xdr:colOff>342720</xdr:colOff>
      <xdr:row>48</xdr:row>
      <xdr:rowOff>133200</xdr:rowOff>
    </xdr:to>
    <xdr:clientData/>
  </xdr:twoCellAnchor>
  <xdr:twoCellAnchor editAs="oneCell">
    <xdr:from>
      <xdr:col>4</xdr:col>
      <xdr:colOff>40320</xdr:colOff>
      <xdr:row>18</xdr:row>
      <xdr:rowOff>28800</xdr:rowOff>
    </xdr:from>
    <xdr:to>
      <xdr:col>5</xdr:col>
      <xdr:colOff>432720</xdr:colOff>
      <xdr:row>18</xdr:row>
      <xdr:rowOff>248040</xdr:rowOff>
    </xdr:to>
    <xdr:clientData/>
  </xdr:twoCellAnchor>
  <xdr:twoCellAnchor editAs="oneCell">
    <xdr:from>
      <xdr:col>6</xdr:col>
      <xdr:colOff>20160</xdr:colOff>
      <xdr:row>18</xdr:row>
      <xdr:rowOff>9360</xdr:rowOff>
    </xdr:from>
    <xdr:to>
      <xdr:col>7</xdr:col>
      <xdr:colOff>402480</xdr:colOff>
      <xdr:row>18</xdr:row>
      <xdr:rowOff>266400</xdr:rowOff>
    </xdr:to>
    <xdr:clientData/>
  </xdr:twoCellAnchor>
  <xdr:twoCellAnchor editAs="oneCell">
    <xdr:from>
      <xdr:col>8</xdr:col>
      <xdr:colOff>30240</xdr:colOff>
      <xdr:row>18</xdr:row>
      <xdr:rowOff>19440</xdr:rowOff>
    </xdr:from>
    <xdr:to>
      <xdr:col>9</xdr:col>
      <xdr:colOff>371880</xdr:colOff>
      <xdr:row>18</xdr:row>
      <xdr:rowOff>275760</xdr:rowOff>
    </xdr:to>
    <xdr:clientData/>
  </xdr:twoCellAnchor>
  <xdr:twoCellAnchor editAs="oneCell">
    <xdr:from>
      <xdr:col>10</xdr:col>
      <xdr:colOff>39960</xdr:colOff>
      <xdr:row>18</xdr:row>
      <xdr:rowOff>19440</xdr:rowOff>
    </xdr:from>
    <xdr:to>
      <xdr:col>11</xdr:col>
      <xdr:colOff>563400</xdr:colOff>
      <xdr:row>18</xdr:row>
      <xdr:rowOff>266400</xdr:rowOff>
    </xdr:to>
    <xdr:clientData/>
  </xdr:twoCellAnchor>
  <xdr:twoCellAnchor editAs="oneCell">
    <xdr:from>
      <xdr:col>4</xdr:col>
      <xdr:colOff>40320</xdr:colOff>
      <xdr:row>19</xdr:row>
      <xdr:rowOff>19800</xdr:rowOff>
    </xdr:from>
    <xdr:to>
      <xdr:col>5</xdr:col>
      <xdr:colOff>432720</xdr:colOff>
      <xdr:row>19</xdr:row>
      <xdr:rowOff>257400</xdr:rowOff>
    </xdr:to>
    <xdr:clientData/>
  </xdr:twoCellAnchor>
  <xdr:twoCellAnchor editAs="oneCell">
    <xdr:from>
      <xdr:col>6</xdr:col>
      <xdr:colOff>20160</xdr:colOff>
      <xdr:row>19</xdr:row>
      <xdr:rowOff>19800</xdr:rowOff>
    </xdr:from>
    <xdr:to>
      <xdr:col>7</xdr:col>
      <xdr:colOff>402480</xdr:colOff>
      <xdr:row>19</xdr:row>
      <xdr:rowOff>266400</xdr:rowOff>
    </xdr:to>
    <xdr:clientData/>
  </xdr:twoCellAnchor>
  <xdr:twoCellAnchor editAs="oneCell">
    <xdr:from>
      <xdr:col>8</xdr:col>
      <xdr:colOff>30240</xdr:colOff>
      <xdr:row>19</xdr:row>
      <xdr:rowOff>19800</xdr:rowOff>
    </xdr:from>
    <xdr:to>
      <xdr:col>9</xdr:col>
      <xdr:colOff>371880</xdr:colOff>
      <xdr:row>19</xdr:row>
      <xdr:rowOff>275760</xdr:rowOff>
    </xdr:to>
    <xdr:clientData/>
  </xdr:twoCellAnchor>
  <xdr:twoCellAnchor editAs="oneCell">
    <xdr:from>
      <xdr:col>10</xdr:col>
      <xdr:colOff>39960</xdr:colOff>
      <xdr:row>19</xdr:row>
      <xdr:rowOff>9360</xdr:rowOff>
    </xdr:from>
    <xdr:to>
      <xdr:col>11</xdr:col>
      <xdr:colOff>563400</xdr:colOff>
      <xdr:row>19</xdr:row>
      <xdr:rowOff>266400</xdr:rowOff>
    </xdr:to>
    <xdr:clientData/>
  </xdr:twoCellAnchor>
  <xdr:twoCellAnchor editAs="oneCell">
    <xdr:from>
      <xdr:col>4</xdr:col>
      <xdr:colOff>40320</xdr:colOff>
      <xdr:row>20</xdr:row>
      <xdr:rowOff>19800</xdr:rowOff>
    </xdr:from>
    <xdr:to>
      <xdr:col>5</xdr:col>
      <xdr:colOff>432720</xdr:colOff>
      <xdr:row>20</xdr:row>
      <xdr:rowOff>237600</xdr:rowOff>
    </xdr:to>
    <xdr:clientData/>
  </xdr:twoCellAnchor>
  <xdr:twoCellAnchor editAs="oneCell">
    <xdr:from>
      <xdr:col>6</xdr:col>
      <xdr:colOff>20160</xdr:colOff>
      <xdr:row>20</xdr:row>
      <xdr:rowOff>19800</xdr:rowOff>
    </xdr:from>
    <xdr:to>
      <xdr:col>7</xdr:col>
      <xdr:colOff>402480</xdr:colOff>
      <xdr:row>20</xdr:row>
      <xdr:rowOff>248040</xdr:rowOff>
    </xdr:to>
    <xdr:clientData/>
  </xdr:twoCellAnchor>
  <xdr:twoCellAnchor editAs="oneCell">
    <xdr:from>
      <xdr:col>8</xdr:col>
      <xdr:colOff>30240</xdr:colOff>
      <xdr:row>20</xdr:row>
      <xdr:rowOff>9360</xdr:rowOff>
    </xdr:from>
    <xdr:to>
      <xdr:col>9</xdr:col>
      <xdr:colOff>371880</xdr:colOff>
      <xdr:row>20</xdr:row>
      <xdr:rowOff>275760</xdr:rowOff>
    </xdr:to>
    <xdr:clientData/>
  </xdr:twoCellAnchor>
  <xdr:twoCellAnchor editAs="oneCell">
    <xdr:from>
      <xdr:col>10</xdr:col>
      <xdr:colOff>39960</xdr:colOff>
      <xdr:row>20</xdr:row>
      <xdr:rowOff>29160</xdr:rowOff>
    </xdr:from>
    <xdr:to>
      <xdr:col>11</xdr:col>
      <xdr:colOff>563400</xdr:colOff>
      <xdr:row>20</xdr:row>
      <xdr:rowOff>275760</xdr:rowOff>
    </xdr:to>
    <xdr:clientData/>
  </xdr:twoCellAnchor>
  <xdr:twoCellAnchor editAs="oneCell">
    <xdr:from>
      <xdr:col>4</xdr:col>
      <xdr:colOff>40320</xdr:colOff>
      <xdr:row>21</xdr:row>
      <xdr:rowOff>19440</xdr:rowOff>
    </xdr:from>
    <xdr:to>
      <xdr:col>5</xdr:col>
      <xdr:colOff>432720</xdr:colOff>
      <xdr:row>21</xdr:row>
      <xdr:rowOff>275400</xdr:rowOff>
    </xdr:to>
    <xdr:clientData/>
  </xdr:twoCellAnchor>
  <xdr:twoCellAnchor editAs="oneCell">
    <xdr:from>
      <xdr:col>6</xdr:col>
      <xdr:colOff>20160</xdr:colOff>
      <xdr:row>21</xdr:row>
      <xdr:rowOff>19440</xdr:rowOff>
    </xdr:from>
    <xdr:to>
      <xdr:col>7</xdr:col>
      <xdr:colOff>402480</xdr:colOff>
      <xdr:row>21</xdr:row>
      <xdr:rowOff>275400</xdr:rowOff>
    </xdr:to>
    <xdr:clientData/>
  </xdr:twoCellAnchor>
  <xdr:twoCellAnchor editAs="oneCell">
    <xdr:from>
      <xdr:col>8</xdr:col>
      <xdr:colOff>30240</xdr:colOff>
      <xdr:row>21</xdr:row>
      <xdr:rowOff>28800</xdr:rowOff>
    </xdr:from>
    <xdr:to>
      <xdr:col>9</xdr:col>
      <xdr:colOff>371880</xdr:colOff>
      <xdr:row>21</xdr:row>
      <xdr:rowOff>257040</xdr:rowOff>
    </xdr:to>
    <xdr:clientData/>
  </xdr:twoCellAnchor>
  <xdr:twoCellAnchor editAs="oneCell">
    <xdr:from>
      <xdr:col>10</xdr:col>
      <xdr:colOff>39960</xdr:colOff>
      <xdr:row>21</xdr:row>
      <xdr:rowOff>9000</xdr:rowOff>
    </xdr:from>
    <xdr:to>
      <xdr:col>11</xdr:col>
      <xdr:colOff>563400</xdr:colOff>
      <xdr:row>21</xdr:row>
      <xdr:rowOff>257040</xdr:rowOff>
    </xdr:to>
    <xdr:clientData/>
  </xdr:twoCellAnchor>
  <xdr:twoCellAnchor editAs="oneCell">
    <xdr:from>
      <xdr:col>4</xdr:col>
      <xdr:colOff>40320</xdr:colOff>
      <xdr:row>22</xdr:row>
      <xdr:rowOff>57600</xdr:rowOff>
    </xdr:from>
    <xdr:to>
      <xdr:col>5</xdr:col>
      <xdr:colOff>432720</xdr:colOff>
      <xdr:row>22</xdr:row>
      <xdr:rowOff>285840</xdr:rowOff>
    </xdr:to>
    <xdr:clientData/>
  </xdr:twoCellAnchor>
  <xdr:twoCellAnchor editAs="oneCell">
    <xdr:from>
      <xdr:col>6</xdr:col>
      <xdr:colOff>20160</xdr:colOff>
      <xdr:row>22</xdr:row>
      <xdr:rowOff>38160</xdr:rowOff>
    </xdr:from>
    <xdr:to>
      <xdr:col>7</xdr:col>
      <xdr:colOff>402480</xdr:colOff>
      <xdr:row>22</xdr:row>
      <xdr:rowOff>285840</xdr:rowOff>
    </xdr:to>
    <xdr:clientData/>
  </xdr:twoCellAnchor>
  <xdr:twoCellAnchor editAs="oneCell">
    <xdr:from>
      <xdr:col>8</xdr:col>
      <xdr:colOff>30240</xdr:colOff>
      <xdr:row>22</xdr:row>
      <xdr:rowOff>19440</xdr:rowOff>
    </xdr:from>
    <xdr:to>
      <xdr:col>9</xdr:col>
      <xdr:colOff>371880</xdr:colOff>
      <xdr:row>22</xdr:row>
      <xdr:rowOff>266400</xdr:rowOff>
    </xdr:to>
    <xdr:clientData/>
  </xdr:twoCellAnchor>
  <xdr:twoCellAnchor editAs="oneCell">
    <xdr:from>
      <xdr:col>10</xdr:col>
      <xdr:colOff>39960</xdr:colOff>
      <xdr:row>22</xdr:row>
      <xdr:rowOff>38160</xdr:rowOff>
    </xdr:from>
    <xdr:to>
      <xdr:col>11</xdr:col>
      <xdr:colOff>563400</xdr:colOff>
      <xdr:row>22</xdr:row>
      <xdr:rowOff>275760</xdr:rowOff>
    </xdr:to>
    <xdr:clientData/>
  </xdr:twoCellAnchor>
  <xdr:twoCellAnchor editAs="oneCell">
    <xdr:from>
      <xdr:col>4</xdr:col>
      <xdr:colOff>40320</xdr:colOff>
      <xdr:row>23</xdr:row>
      <xdr:rowOff>28800</xdr:rowOff>
    </xdr:from>
    <xdr:to>
      <xdr:col>5</xdr:col>
      <xdr:colOff>432720</xdr:colOff>
      <xdr:row>23</xdr:row>
      <xdr:rowOff>257400</xdr:rowOff>
    </xdr:to>
    <xdr:clientData/>
  </xdr:twoCellAnchor>
  <xdr:twoCellAnchor editAs="oneCell">
    <xdr:from>
      <xdr:col>6</xdr:col>
      <xdr:colOff>20160</xdr:colOff>
      <xdr:row>23</xdr:row>
      <xdr:rowOff>28800</xdr:rowOff>
    </xdr:from>
    <xdr:to>
      <xdr:col>7</xdr:col>
      <xdr:colOff>402480</xdr:colOff>
      <xdr:row>23</xdr:row>
      <xdr:rowOff>266400</xdr:rowOff>
    </xdr:to>
    <xdr:clientData/>
  </xdr:twoCellAnchor>
  <xdr:twoCellAnchor editAs="oneCell">
    <xdr:from>
      <xdr:col>8</xdr:col>
      <xdr:colOff>30240</xdr:colOff>
      <xdr:row>23</xdr:row>
      <xdr:rowOff>28800</xdr:rowOff>
    </xdr:from>
    <xdr:to>
      <xdr:col>9</xdr:col>
      <xdr:colOff>371880</xdr:colOff>
      <xdr:row>23</xdr:row>
      <xdr:rowOff>248040</xdr:rowOff>
    </xdr:to>
    <xdr:clientData/>
  </xdr:twoCellAnchor>
  <xdr:twoCellAnchor editAs="oneCell">
    <xdr:from>
      <xdr:col>10</xdr:col>
      <xdr:colOff>39960</xdr:colOff>
      <xdr:row>23</xdr:row>
      <xdr:rowOff>9360</xdr:rowOff>
    </xdr:from>
    <xdr:to>
      <xdr:col>11</xdr:col>
      <xdr:colOff>563400</xdr:colOff>
      <xdr:row>23</xdr:row>
      <xdr:rowOff>257400</xdr:rowOff>
    </xdr:to>
    <xdr:clientData/>
  </xdr:twoCellAnchor>
  <xdr:twoCellAnchor editAs="oneCell">
    <xdr:from>
      <xdr:col>4</xdr:col>
      <xdr:colOff>40320</xdr:colOff>
      <xdr:row>24</xdr:row>
      <xdr:rowOff>19800</xdr:rowOff>
    </xdr:from>
    <xdr:to>
      <xdr:col>5</xdr:col>
      <xdr:colOff>432720</xdr:colOff>
      <xdr:row>24</xdr:row>
      <xdr:rowOff>248040</xdr:rowOff>
    </xdr:to>
    <xdr:clientData/>
  </xdr:twoCellAnchor>
  <xdr:twoCellAnchor editAs="oneCell">
    <xdr:from>
      <xdr:col>6</xdr:col>
      <xdr:colOff>20160</xdr:colOff>
      <xdr:row>24</xdr:row>
      <xdr:rowOff>28800</xdr:rowOff>
    </xdr:from>
    <xdr:to>
      <xdr:col>7</xdr:col>
      <xdr:colOff>402480</xdr:colOff>
      <xdr:row>24</xdr:row>
      <xdr:rowOff>257400</xdr:rowOff>
    </xdr:to>
    <xdr:clientData/>
  </xdr:twoCellAnchor>
  <xdr:twoCellAnchor editAs="oneCell">
    <xdr:from>
      <xdr:col>8</xdr:col>
      <xdr:colOff>30240</xdr:colOff>
      <xdr:row>24</xdr:row>
      <xdr:rowOff>28800</xdr:rowOff>
    </xdr:from>
    <xdr:to>
      <xdr:col>9</xdr:col>
      <xdr:colOff>371880</xdr:colOff>
      <xdr:row>24</xdr:row>
      <xdr:rowOff>248040</xdr:rowOff>
    </xdr:to>
    <xdr:clientData/>
  </xdr:twoCellAnchor>
  <xdr:twoCellAnchor editAs="oneCell">
    <xdr:from>
      <xdr:col>10</xdr:col>
      <xdr:colOff>39960</xdr:colOff>
      <xdr:row>24</xdr:row>
      <xdr:rowOff>19800</xdr:rowOff>
    </xdr:from>
    <xdr:to>
      <xdr:col>11</xdr:col>
      <xdr:colOff>563400</xdr:colOff>
      <xdr:row>24</xdr:row>
      <xdr:rowOff>228600</xdr:rowOff>
    </xdr:to>
    <xdr:clientData/>
  </xdr:twoCellAnchor>
  <xdr:twoCellAnchor editAs="oneCell">
    <xdr:from>
      <xdr:col>6</xdr:col>
      <xdr:colOff>20160</xdr:colOff>
      <xdr:row>28</xdr:row>
      <xdr:rowOff>18720</xdr:rowOff>
    </xdr:from>
    <xdr:to>
      <xdr:col>7</xdr:col>
      <xdr:colOff>402480</xdr:colOff>
      <xdr:row>28</xdr:row>
      <xdr:rowOff>218520</xdr:rowOff>
    </xdr:to>
    <xdr:clientData/>
  </xdr:twoCellAnchor>
  <xdr:twoCellAnchor editAs="oneCell">
    <xdr:from>
      <xdr:col>8</xdr:col>
      <xdr:colOff>30240</xdr:colOff>
      <xdr:row>28</xdr:row>
      <xdr:rowOff>38520</xdr:rowOff>
    </xdr:from>
    <xdr:to>
      <xdr:col>9</xdr:col>
      <xdr:colOff>371880</xdr:colOff>
      <xdr:row>28</xdr:row>
      <xdr:rowOff>238320</xdr:rowOff>
    </xdr:to>
    <xdr:clientData/>
  </xdr:twoCellAnchor>
  <xdr:twoCellAnchor editAs="oneCell">
    <xdr:from>
      <xdr:col>10</xdr:col>
      <xdr:colOff>39960</xdr:colOff>
      <xdr:row>28</xdr:row>
      <xdr:rowOff>28080</xdr:rowOff>
    </xdr:from>
    <xdr:to>
      <xdr:col>11</xdr:col>
      <xdr:colOff>563400</xdr:colOff>
      <xdr:row>28</xdr:row>
      <xdr:rowOff>218520</xdr:rowOff>
    </xdr:to>
    <xdr:clientData/>
  </xdr:twoCellAnchor>
  <xdr:twoCellAnchor editAs="oneCell">
    <xdr:from>
      <xdr:col>4</xdr:col>
      <xdr:colOff>40320</xdr:colOff>
      <xdr:row>29</xdr:row>
      <xdr:rowOff>19080</xdr:rowOff>
    </xdr:from>
    <xdr:to>
      <xdr:col>5</xdr:col>
      <xdr:colOff>432720</xdr:colOff>
      <xdr:row>29</xdr:row>
      <xdr:rowOff>218880</xdr:rowOff>
    </xdr:to>
    <xdr:clientData/>
  </xdr:twoCellAnchor>
  <xdr:twoCellAnchor editAs="oneCell">
    <xdr:from>
      <xdr:col>6</xdr:col>
      <xdr:colOff>20160</xdr:colOff>
      <xdr:row>29</xdr:row>
      <xdr:rowOff>19080</xdr:rowOff>
    </xdr:from>
    <xdr:to>
      <xdr:col>7</xdr:col>
      <xdr:colOff>402480</xdr:colOff>
      <xdr:row>29</xdr:row>
      <xdr:rowOff>218880</xdr:rowOff>
    </xdr:to>
    <xdr:clientData/>
  </xdr:twoCellAnchor>
  <xdr:twoCellAnchor editAs="oneCell">
    <xdr:from>
      <xdr:col>8</xdr:col>
      <xdr:colOff>30240</xdr:colOff>
      <xdr:row>29</xdr:row>
      <xdr:rowOff>28440</xdr:rowOff>
    </xdr:from>
    <xdr:to>
      <xdr:col>9</xdr:col>
      <xdr:colOff>371880</xdr:colOff>
      <xdr:row>29</xdr:row>
      <xdr:rowOff>228240</xdr:rowOff>
    </xdr:to>
    <xdr:clientData/>
  </xdr:twoCellAnchor>
  <xdr:twoCellAnchor editAs="oneCell">
    <xdr:from>
      <xdr:col>10</xdr:col>
      <xdr:colOff>39960</xdr:colOff>
      <xdr:row>29</xdr:row>
      <xdr:rowOff>19080</xdr:rowOff>
    </xdr:from>
    <xdr:to>
      <xdr:col>11</xdr:col>
      <xdr:colOff>563400</xdr:colOff>
      <xdr:row>29</xdr:row>
      <xdr:rowOff>218880</xdr:rowOff>
    </xdr:to>
    <xdr:clientData/>
  </xdr:twoCellAnchor>
  <xdr:twoCellAnchor editAs="oneCell">
    <xdr:from>
      <xdr:col>4</xdr:col>
      <xdr:colOff>40320</xdr:colOff>
      <xdr:row>30</xdr:row>
      <xdr:rowOff>28080</xdr:rowOff>
    </xdr:from>
    <xdr:to>
      <xdr:col>5</xdr:col>
      <xdr:colOff>432720</xdr:colOff>
      <xdr:row>30</xdr:row>
      <xdr:rowOff>228240</xdr:rowOff>
    </xdr:to>
    <xdr:clientData/>
  </xdr:twoCellAnchor>
  <xdr:twoCellAnchor editAs="oneCell">
    <xdr:from>
      <xdr:col>6</xdr:col>
      <xdr:colOff>20160</xdr:colOff>
      <xdr:row>30</xdr:row>
      <xdr:rowOff>18720</xdr:rowOff>
    </xdr:from>
    <xdr:to>
      <xdr:col>7</xdr:col>
      <xdr:colOff>402480</xdr:colOff>
      <xdr:row>30</xdr:row>
      <xdr:rowOff>218880</xdr:rowOff>
    </xdr:to>
    <xdr:clientData/>
  </xdr:twoCellAnchor>
  <xdr:twoCellAnchor editAs="oneCell">
    <xdr:from>
      <xdr:col>8</xdr:col>
      <xdr:colOff>30240</xdr:colOff>
      <xdr:row>30</xdr:row>
      <xdr:rowOff>18720</xdr:rowOff>
    </xdr:from>
    <xdr:to>
      <xdr:col>9</xdr:col>
      <xdr:colOff>371880</xdr:colOff>
      <xdr:row>30</xdr:row>
      <xdr:rowOff>218880</xdr:rowOff>
    </xdr:to>
    <xdr:clientData/>
  </xdr:twoCellAnchor>
  <xdr:twoCellAnchor editAs="oneCell">
    <xdr:from>
      <xdr:col>10</xdr:col>
      <xdr:colOff>39960</xdr:colOff>
      <xdr:row>30</xdr:row>
      <xdr:rowOff>18720</xdr:rowOff>
    </xdr:from>
    <xdr:to>
      <xdr:col>11</xdr:col>
      <xdr:colOff>563400</xdr:colOff>
      <xdr:row>30</xdr:row>
      <xdr:rowOff>218880</xdr:rowOff>
    </xdr:to>
    <xdr:clientData/>
  </xdr:twoCellAnchor>
  <xdr:twoCellAnchor editAs="oneCell">
    <xdr:from>
      <xdr:col>4</xdr:col>
      <xdr:colOff>40320</xdr:colOff>
      <xdr:row>28</xdr:row>
      <xdr:rowOff>28080</xdr:rowOff>
    </xdr:from>
    <xdr:to>
      <xdr:col>5</xdr:col>
      <xdr:colOff>432720</xdr:colOff>
      <xdr:row>28</xdr:row>
      <xdr:rowOff>227880</xdr:rowOff>
    </xdr:to>
    <xdr:clientData/>
  </xdr:twoCellAnchor>
  <xdr:twoCellAnchor editAs="oneCell">
    <xdr:from>
      <xdr:col>4</xdr:col>
      <xdr:colOff>40320</xdr:colOff>
      <xdr:row>34</xdr:row>
      <xdr:rowOff>18720</xdr:rowOff>
    </xdr:from>
    <xdr:to>
      <xdr:col>5</xdr:col>
      <xdr:colOff>432720</xdr:colOff>
      <xdr:row>34</xdr:row>
      <xdr:rowOff>218520</xdr:rowOff>
    </xdr:to>
    <xdr:clientData/>
  </xdr:twoCellAnchor>
  <xdr:twoCellAnchor editAs="oneCell">
    <xdr:from>
      <xdr:col>4</xdr:col>
      <xdr:colOff>40320</xdr:colOff>
      <xdr:row>35</xdr:row>
      <xdr:rowOff>28080</xdr:rowOff>
    </xdr:from>
    <xdr:to>
      <xdr:col>5</xdr:col>
      <xdr:colOff>432720</xdr:colOff>
      <xdr:row>35</xdr:row>
      <xdr:rowOff>218520</xdr:rowOff>
    </xdr:to>
    <xdr:clientData/>
  </xdr:twoCellAnchor>
  <xdr:twoCellAnchor editAs="oneCell">
    <xdr:from>
      <xdr:col>4</xdr:col>
      <xdr:colOff>40320</xdr:colOff>
      <xdr:row>36</xdr:row>
      <xdr:rowOff>38520</xdr:rowOff>
    </xdr:from>
    <xdr:to>
      <xdr:col>5</xdr:col>
      <xdr:colOff>432720</xdr:colOff>
      <xdr:row>36</xdr:row>
      <xdr:rowOff>228240</xdr:rowOff>
    </xdr:to>
    <xdr:clientData/>
  </xdr:twoCellAnchor>
  <xdr:twoCellAnchor editAs="oneCell">
    <xdr:from>
      <xdr:col>4</xdr:col>
      <xdr:colOff>40320</xdr:colOff>
      <xdr:row>37</xdr:row>
      <xdr:rowOff>38520</xdr:rowOff>
    </xdr:from>
    <xdr:to>
      <xdr:col>5</xdr:col>
      <xdr:colOff>432720</xdr:colOff>
      <xdr:row>37</xdr:row>
      <xdr:rowOff>248040</xdr:rowOff>
    </xdr:to>
    <xdr:clientData/>
  </xdr:twoCellAnchor>
  <xdr:twoCellAnchor editAs="oneCell">
    <xdr:from>
      <xdr:col>4</xdr:col>
      <xdr:colOff>40320</xdr:colOff>
      <xdr:row>38</xdr:row>
      <xdr:rowOff>38520</xdr:rowOff>
    </xdr:from>
    <xdr:to>
      <xdr:col>5</xdr:col>
      <xdr:colOff>432720</xdr:colOff>
      <xdr:row>38</xdr:row>
      <xdr:rowOff>248040</xdr:rowOff>
    </xdr:to>
    <xdr:clientData/>
  </xdr:twoCellAnchor>
  <xdr:twoCellAnchor editAs="oneCell">
    <xdr:from>
      <xdr:col>4</xdr:col>
      <xdr:colOff>40320</xdr:colOff>
      <xdr:row>39</xdr:row>
      <xdr:rowOff>18720</xdr:rowOff>
    </xdr:from>
    <xdr:to>
      <xdr:col>5</xdr:col>
      <xdr:colOff>432720</xdr:colOff>
      <xdr:row>39</xdr:row>
      <xdr:rowOff>248040</xdr:rowOff>
    </xdr:to>
    <xdr:clientData/>
  </xdr:twoCellAnchor>
  <xdr:twoCellAnchor editAs="oneCell">
    <xdr:from>
      <xdr:col>4</xdr:col>
      <xdr:colOff>40320</xdr:colOff>
      <xdr:row>40</xdr:row>
      <xdr:rowOff>18720</xdr:rowOff>
    </xdr:from>
    <xdr:to>
      <xdr:col>5</xdr:col>
      <xdr:colOff>432720</xdr:colOff>
      <xdr:row>40</xdr:row>
      <xdr:rowOff>218520</xdr:rowOff>
    </xdr:to>
    <xdr:clientData/>
  </xdr:twoCellAnchor>
  <xdr:twoCellAnchor editAs="oneCell">
    <xdr:from>
      <xdr:col>6</xdr:col>
      <xdr:colOff>20160</xdr:colOff>
      <xdr:row>34</xdr:row>
      <xdr:rowOff>18720</xdr:rowOff>
    </xdr:from>
    <xdr:to>
      <xdr:col>7</xdr:col>
      <xdr:colOff>402480</xdr:colOff>
      <xdr:row>34</xdr:row>
      <xdr:rowOff>218520</xdr:rowOff>
    </xdr:to>
    <xdr:clientData/>
  </xdr:twoCellAnchor>
  <xdr:twoCellAnchor editAs="oneCell">
    <xdr:from>
      <xdr:col>6</xdr:col>
      <xdr:colOff>20160</xdr:colOff>
      <xdr:row>35</xdr:row>
      <xdr:rowOff>28080</xdr:rowOff>
    </xdr:from>
    <xdr:to>
      <xdr:col>7</xdr:col>
      <xdr:colOff>402480</xdr:colOff>
      <xdr:row>35</xdr:row>
      <xdr:rowOff>227880</xdr:rowOff>
    </xdr:to>
    <xdr:clientData/>
  </xdr:twoCellAnchor>
  <xdr:twoCellAnchor editAs="oneCell">
    <xdr:from>
      <xdr:col>6</xdr:col>
      <xdr:colOff>20160</xdr:colOff>
      <xdr:row>36</xdr:row>
      <xdr:rowOff>38520</xdr:rowOff>
    </xdr:from>
    <xdr:to>
      <xdr:col>7</xdr:col>
      <xdr:colOff>402480</xdr:colOff>
      <xdr:row>36</xdr:row>
      <xdr:rowOff>228240</xdr:rowOff>
    </xdr:to>
    <xdr:clientData/>
  </xdr:twoCellAnchor>
  <xdr:twoCellAnchor editAs="oneCell">
    <xdr:from>
      <xdr:col>6</xdr:col>
      <xdr:colOff>20160</xdr:colOff>
      <xdr:row>37</xdr:row>
      <xdr:rowOff>38520</xdr:rowOff>
    </xdr:from>
    <xdr:to>
      <xdr:col>7</xdr:col>
      <xdr:colOff>402480</xdr:colOff>
      <xdr:row>37</xdr:row>
      <xdr:rowOff>248040</xdr:rowOff>
    </xdr:to>
    <xdr:clientData/>
  </xdr:twoCellAnchor>
  <xdr:twoCellAnchor editAs="oneCell">
    <xdr:from>
      <xdr:col>6</xdr:col>
      <xdr:colOff>20160</xdr:colOff>
      <xdr:row>38</xdr:row>
      <xdr:rowOff>38520</xdr:rowOff>
    </xdr:from>
    <xdr:to>
      <xdr:col>7</xdr:col>
      <xdr:colOff>402480</xdr:colOff>
      <xdr:row>38</xdr:row>
      <xdr:rowOff>248040</xdr:rowOff>
    </xdr:to>
    <xdr:clientData/>
  </xdr:twoCellAnchor>
  <xdr:twoCellAnchor editAs="oneCell">
    <xdr:from>
      <xdr:col>6</xdr:col>
      <xdr:colOff>20160</xdr:colOff>
      <xdr:row>39</xdr:row>
      <xdr:rowOff>18720</xdr:rowOff>
    </xdr:from>
    <xdr:to>
      <xdr:col>7</xdr:col>
      <xdr:colOff>402480</xdr:colOff>
      <xdr:row>39</xdr:row>
      <xdr:rowOff>228240</xdr:rowOff>
    </xdr:to>
    <xdr:clientData/>
  </xdr:twoCellAnchor>
  <xdr:twoCellAnchor editAs="oneCell">
    <xdr:from>
      <xdr:col>6</xdr:col>
      <xdr:colOff>20160</xdr:colOff>
      <xdr:row>40</xdr:row>
      <xdr:rowOff>28080</xdr:rowOff>
    </xdr:from>
    <xdr:to>
      <xdr:col>7</xdr:col>
      <xdr:colOff>402480</xdr:colOff>
      <xdr:row>40</xdr:row>
      <xdr:rowOff>218520</xdr:rowOff>
    </xdr:to>
    <xdr:clientData/>
  </xdr:twoCellAnchor>
  <xdr:twoCellAnchor editAs="oneCell">
    <xdr:from>
      <xdr:col>8</xdr:col>
      <xdr:colOff>30240</xdr:colOff>
      <xdr:row>34</xdr:row>
      <xdr:rowOff>9360</xdr:rowOff>
    </xdr:from>
    <xdr:to>
      <xdr:col>9</xdr:col>
      <xdr:colOff>371880</xdr:colOff>
      <xdr:row>34</xdr:row>
      <xdr:rowOff>209160</xdr:rowOff>
    </xdr:to>
    <xdr:clientData/>
  </xdr:twoCellAnchor>
  <xdr:twoCellAnchor editAs="oneCell">
    <xdr:from>
      <xdr:col>8</xdr:col>
      <xdr:colOff>30240</xdr:colOff>
      <xdr:row>35</xdr:row>
      <xdr:rowOff>18720</xdr:rowOff>
    </xdr:from>
    <xdr:to>
      <xdr:col>9</xdr:col>
      <xdr:colOff>371880</xdr:colOff>
      <xdr:row>35</xdr:row>
      <xdr:rowOff>218520</xdr:rowOff>
    </xdr:to>
    <xdr:clientData/>
  </xdr:twoCellAnchor>
  <xdr:twoCellAnchor editAs="oneCell">
    <xdr:from>
      <xdr:col>8</xdr:col>
      <xdr:colOff>30240</xdr:colOff>
      <xdr:row>36</xdr:row>
      <xdr:rowOff>28080</xdr:rowOff>
    </xdr:from>
    <xdr:to>
      <xdr:col>9</xdr:col>
      <xdr:colOff>371880</xdr:colOff>
      <xdr:row>36</xdr:row>
      <xdr:rowOff>218880</xdr:rowOff>
    </xdr:to>
    <xdr:clientData/>
  </xdr:twoCellAnchor>
  <xdr:twoCellAnchor editAs="oneCell">
    <xdr:from>
      <xdr:col>8</xdr:col>
      <xdr:colOff>30240</xdr:colOff>
      <xdr:row>37</xdr:row>
      <xdr:rowOff>28080</xdr:rowOff>
    </xdr:from>
    <xdr:to>
      <xdr:col>9</xdr:col>
      <xdr:colOff>371880</xdr:colOff>
      <xdr:row>37</xdr:row>
      <xdr:rowOff>238680</xdr:rowOff>
    </xdr:to>
    <xdr:clientData/>
  </xdr:twoCellAnchor>
  <xdr:twoCellAnchor editAs="oneCell">
    <xdr:from>
      <xdr:col>8</xdr:col>
      <xdr:colOff>30240</xdr:colOff>
      <xdr:row>38</xdr:row>
      <xdr:rowOff>28080</xdr:rowOff>
    </xdr:from>
    <xdr:to>
      <xdr:col>9</xdr:col>
      <xdr:colOff>371880</xdr:colOff>
      <xdr:row>38</xdr:row>
      <xdr:rowOff>238680</xdr:rowOff>
    </xdr:to>
    <xdr:clientData/>
  </xdr:twoCellAnchor>
  <xdr:twoCellAnchor editAs="oneCell">
    <xdr:from>
      <xdr:col>8</xdr:col>
      <xdr:colOff>30240</xdr:colOff>
      <xdr:row>39</xdr:row>
      <xdr:rowOff>9360</xdr:rowOff>
    </xdr:from>
    <xdr:to>
      <xdr:col>9</xdr:col>
      <xdr:colOff>371880</xdr:colOff>
      <xdr:row>39</xdr:row>
      <xdr:rowOff>228240</xdr:rowOff>
    </xdr:to>
    <xdr:clientData/>
  </xdr:twoCellAnchor>
  <xdr:twoCellAnchor editAs="oneCell">
    <xdr:from>
      <xdr:col>8</xdr:col>
      <xdr:colOff>30240</xdr:colOff>
      <xdr:row>40</xdr:row>
      <xdr:rowOff>9360</xdr:rowOff>
    </xdr:from>
    <xdr:to>
      <xdr:col>9</xdr:col>
      <xdr:colOff>371880</xdr:colOff>
      <xdr:row>40</xdr:row>
      <xdr:rowOff>218520</xdr:rowOff>
    </xdr:to>
    <xdr:clientData/>
  </xdr:twoCellAnchor>
  <xdr:twoCellAnchor editAs="oneCell">
    <xdr:from>
      <xdr:col>10</xdr:col>
      <xdr:colOff>39960</xdr:colOff>
      <xdr:row>34</xdr:row>
      <xdr:rowOff>18720</xdr:rowOff>
    </xdr:from>
    <xdr:to>
      <xdr:col>11</xdr:col>
      <xdr:colOff>563400</xdr:colOff>
      <xdr:row>34</xdr:row>
      <xdr:rowOff>218520</xdr:rowOff>
    </xdr:to>
    <xdr:clientData/>
  </xdr:twoCellAnchor>
  <xdr:twoCellAnchor editAs="oneCell">
    <xdr:from>
      <xdr:col>10</xdr:col>
      <xdr:colOff>39960</xdr:colOff>
      <xdr:row>35</xdr:row>
      <xdr:rowOff>28080</xdr:rowOff>
    </xdr:from>
    <xdr:to>
      <xdr:col>11</xdr:col>
      <xdr:colOff>563400</xdr:colOff>
      <xdr:row>35</xdr:row>
      <xdr:rowOff>227880</xdr:rowOff>
    </xdr:to>
    <xdr:clientData/>
  </xdr:twoCellAnchor>
  <xdr:twoCellAnchor editAs="oneCell">
    <xdr:from>
      <xdr:col>10</xdr:col>
      <xdr:colOff>39960</xdr:colOff>
      <xdr:row>36</xdr:row>
      <xdr:rowOff>38520</xdr:rowOff>
    </xdr:from>
    <xdr:to>
      <xdr:col>11</xdr:col>
      <xdr:colOff>563400</xdr:colOff>
      <xdr:row>36</xdr:row>
      <xdr:rowOff>228240</xdr:rowOff>
    </xdr:to>
    <xdr:clientData/>
  </xdr:twoCellAnchor>
  <xdr:twoCellAnchor editAs="oneCell">
    <xdr:from>
      <xdr:col>10</xdr:col>
      <xdr:colOff>39960</xdr:colOff>
      <xdr:row>37</xdr:row>
      <xdr:rowOff>38520</xdr:rowOff>
    </xdr:from>
    <xdr:to>
      <xdr:col>11</xdr:col>
      <xdr:colOff>563400</xdr:colOff>
      <xdr:row>37</xdr:row>
      <xdr:rowOff>248040</xdr:rowOff>
    </xdr:to>
    <xdr:clientData/>
  </xdr:twoCellAnchor>
  <xdr:twoCellAnchor editAs="oneCell">
    <xdr:from>
      <xdr:col>10</xdr:col>
      <xdr:colOff>39960</xdr:colOff>
      <xdr:row>38</xdr:row>
      <xdr:rowOff>38520</xdr:rowOff>
    </xdr:from>
    <xdr:to>
      <xdr:col>11</xdr:col>
      <xdr:colOff>563400</xdr:colOff>
      <xdr:row>38</xdr:row>
      <xdr:rowOff>248040</xdr:rowOff>
    </xdr:to>
    <xdr:clientData/>
  </xdr:twoCellAnchor>
  <xdr:twoCellAnchor editAs="oneCell">
    <xdr:from>
      <xdr:col>10</xdr:col>
      <xdr:colOff>39960</xdr:colOff>
      <xdr:row>39</xdr:row>
      <xdr:rowOff>18720</xdr:rowOff>
    </xdr:from>
    <xdr:to>
      <xdr:col>11</xdr:col>
      <xdr:colOff>563400</xdr:colOff>
      <xdr:row>39</xdr:row>
      <xdr:rowOff>238680</xdr:rowOff>
    </xdr:to>
    <xdr:clientData/>
  </xdr:twoCellAnchor>
  <xdr:twoCellAnchor editAs="oneCell">
    <xdr:from>
      <xdr:col>10</xdr:col>
      <xdr:colOff>39960</xdr:colOff>
      <xdr:row>40</xdr:row>
      <xdr:rowOff>18720</xdr:rowOff>
    </xdr:from>
    <xdr:to>
      <xdr:col>11</xdr:col>
      <xdr:colOff>563400</xdr:colOff>
      <xdr:row>40</xdr:row>
      <xdr:rowOff>247680</xdr:rowOff>
    </xdr:to>
    <xdr:clientData/>
  </xdr:twoCellAnchor>
  <xdr:twoCellAnchor editAs="oneCell">
    <xdr:from>
      <xdr:col>4</xdr:col>
      <xdr:colOff>40320</xdr:colOff>
      <xdr:row>31</xdr:row>
      <xdr:rowOff>28080</xdr:rowOff>
    </xdr:from>
    <xdr:to>
      <xdr:col>5</xdr:col>
      <xdr:colOff>432720</xdr:colOff>
      <xdr:row>31</xdr:row>
      <xdr:rowOff>218880</xdr:rowOff>
    </xdr:to>
    <xdr:clientData/>
  </xdr:twoCellAnchor>
  <xdr:twoCellAnchor editAs="oneCell">
    <xdr:from>
      <xdr:col>6</xdr:col>
      <xdr:colOff>20160</xdr:colOff>
      <xdr:row>31</xdr:row>
      <xdr:rowOff>28080</xdr:rowOff>
    </xdr:from>
    <xdr:to>
      <xdr:col>7</xdr:col>
      <xdr:colOff>402480</xdr:colOff>
      <xdr:row>31</xdr:row>
      <xdr:rowOff>228240</xdr:rowOff>
    </xdr:to>
    <xdr:clientData/>
  </xdr:twoCellAnchor>
  <xdr:twoCellAnchor editAs="oneCell">
    <xdr:from>
      <xdr:col>8</xdr:col>
      <xdr:colOff>30240</xdr:colOff>
      <xdr:row>31</xdr:row>
      <xdr:rowOff>18720</xdr:rowOff>
    </xdr:from>
    <xdr:to>
      <xdr:col>9</xdr:col>
      <xdr:colOff>371880</xdr:colOff>
      <xdr:row>31</xdr:row>
      <xdr:rowOff>218880</xdr:rowOff>
    </xdr:to>
    <xdr:clientData/>
  </xdr:twoCellAnchor>
  <xdr:twoCellAnchor editAs="oneCell">
    <xdr:from>
      <xdr:col>10</xdr:col>
      <xdr:colOff>39960</xdr:colOff>
      <xdr:row>31</xdr:row>
      <xdr:rowOff>18720</xdr:rowOff>
    </xdr:from>
    <xdr:to>
      <xdr:col>11</xdr:col>
      <xdr:colOff>563400</xdr:colOff>
      <xdr:row>31</xdr:row>
      <xdr:rowOff>218880</xdr:rowOff>
    </xdr:to>
    <xdr:clientData/>
  </xdr:twoCellAnchor>
  <xdr:twoCellAnchor editAs="oneCell">
    <xdr:from>
      <xdr:col>11</xdr:col>
      <xdr:colOff>342000</xdr:colOff>
      <xdr:row>3</xdr:row>
      <xdr:rowOff>66960</xdr:rowOff>
    </xdr:from>
    <xdr:to>
      <xdr:col>13</xdr:col>
      <xdr:colOff>175320</xdr:colOff>
      <xdr:row>3</xdr:row>
      <xdr:rowOff>367200</xdr:rowOff>
    </xdr:to>
    <xdr:grpSp>
      <xdr:nvGrpSpPr>
        <xdr:cNvPr id="24" name="Group 98"/>
        <xdr:cNvGrpSpPr/>
      </xdr:nvGrpSpPr>
      <xdr:grpSpPr>
        <a:xfrm>
          <a:off x="8751960" y="552600"/>
          <a:ext cx="627840" cy="300240"/>
          <a:chOff x="8751960" y="552600"/>
          <a:chExt cx="627840" cy="3002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6</xdr:row>
      <xdr:rowOff>37800</xdr:rowOff>
    </xdr:from>
    <xdr:to>
      <xdr:col>4</xdr:col>
      <xdr:colOff>452880</xdr:colOff>
      <xdr:row>6</xdr:row>
      <xdr:rowOff>276480</xdr:rowOff>
    </xdr:to>
    <xdr:clientData/>
  </xdr:twoCellAnchor>
  <xdr:twoCellAnchor editAs="oneCell">
    <xdr:from>
      <xdr:col>4</xdr:col>
      <xdr:colOff>220680</xdr:colOff>
      <xdr:row>8</xdr:row>
      <xdr:rowOff>95760</xdr:rowOff>
    </xdr:from>
    <xdr:to>
      <xdr:col>4</xdr:col>
      <xdr:colOff>492840</xdr:colOff>
      <xdr:row>8</xdr:row>
      <xdr:rowOff>334440</xdr:rowOff>
    </xdr:to>
    <xdr:clientData/>
  </xdr:twoCellAnchor>
  <xdr:twoCellAnchor editAs="oneCell">
    <xdr:from>
      <xdr:col>4</xdr:col>
      <xdr:colOff>200880</xdr:colOff>
      <xdr:row>35</xdr:row>
      <xdr:rowOff>0</xdr:rowOff>
    </xdr:from>
    <xdr:to>
      <xdr:col>4</xdr:col>
      <xdr:colOff>462960</xdr:colOff>
      <xdr:row>35</xdr:row>
      <xdr:rowOff>257040</xdr:rowOff>
    </xdr:to>
    <xdr:clientData/>
  </xdr:twoCellAnchor>
  <xdr:twoCellAnchor editAs="oneCell">
    <xdr:from>
      <xdr:col>4</xdr:col>
      <xdr:colOff>220680</xdr:colOff>
      <xdr:row>38</xdr:row>
      <xdr:rowOff>161640</xdr:rowOff>
    </xdr:from>
    <xdr:to>
      <xdr:col>4</xdr:col>
      <xdr:colOff>462960</xdr:colOff>
      <xdr:row>41</xdr:row>
      <xdr:rowOff>9000</xdr:rowOff>
    </xdr:to>
    <xdr:clientData/>
  </xdr:twoCellAnchor>
  <xdr:twoCellAnchor editAs="oneCell">
    <xdr:from>
      <xdr:col>4</xdr:col>
      <xdr:colOff>220680</xdr:colOff>
      <xdr:row>40</xdr:row>
      <xdr:rowOff>19080</xdr:rowOff>
    </xdr:from>
    <xdr:to>
      <xdr:col>4</xdr:col>
      <xdr:colOff>462960</xdr:colOff>
      <xdr:row>42</xdr:row>
      <xdr:rowOff>37800</xdr:rowOff>
    </xdr:to>
    <xdr:clientData/>
  </xdr:twoCellAnchor>
  <xdr:twoCellAnchor editAs="oneCell">
    <xdr:from>
      <xdr:col>4</xdr:col>
      <xdr:colOff>231480</xdr:colOff>
      <xdr:row>42</xdr:row>
      <xdr:rowOff>19080</xdr:rowOff>
    </xdr:from>
    <xdr:to>
      <xdr:col>4</xdr:col>
      <xdr:colOff>483120</xdr:colOff>
      <xdr:row>44</xdr:row>
      <xdr:rowOff>38160</xdr:rowOff>
    </xdr:to>
    <xdr:clientData/>
  </xdr:twoCellAnchor>
  <xdr:twoCellAnchor editAs="oneCell">
    <xdr:from>
      <xdr:col>4</xdr:col>
      <xdr:colOff>231480</xdr:colOff>
      <xdr:row>45</xdr:row>
      <xdr:rowOff>0</xdr:rowOff>
    </xdr:from>
    <xdr:to>
      <xdr:col>4</xdr:col>
      <xdr:colOff>473040</xdr:colOff>
      <xdr:row>46</xdr:row>
      <xdr:rowOff>38160</xdr:rowOff>
    </xdr:to>
    <xdr:clientData/>
  </xdr:twoCellAnchor>
  <xdr:twoCellAnchor editAs="oneCell">
    <xdr:from>
      <xdr:col>4</xdr:col>
      <xdr:colOff>241560</xdr:colOff>
      <xdr:row>46</xdr:row>
      <xdr:rowOff>28440</xdr:rowOff>
    </xdr:from>
    <xdr:to>
      <xdr:col>4</xdr:col>
      <xdr:colOff>483120</xdr:colOff>
      <xdr:row>48</xdr:row>
      <xdr:rowOff>38160</xdr:rowOff>
    </xdr:to>
    <xdr:clientData/>
  </xdr:twoCellAnchor>
  <xdr:twoCellAnchor editAs="oneCell">
    <xdr:from>
      <xdr:col>4</xdr:col>
      <xdr:colOff>241560</xdr:colOff>
      <xdr:row>48</xdr:row>
      <xdr:rowOff>19080</xdr:rowOff>
    </xdr:from>
    <xdr:to>
      <xdr:col>4</xdr:col>
      <xdr:colOff>502920</xdr:colOff>
      <xdr:row>49</xdr:row>
      <xdr:rowOff>190440</xdr:rowOff>
    </xdr:to>
    <xdr:clientData/>
  </xdr:twoCellAnchor>
  <xdr:twoCellAnchor editAs="oneCell">
    <xdr:from>
      <xdr:col>2</xdr:col>
      <xdr:colOff>2529360</xdr:colOff>
      <xdr:row>53</xdr:row>
      <xdr:rowOff>57240</xdr:rowOff>
    </xdr:from>
    <xdr:to>
      <xdr:col>2</xdr:col>
      <xdr:colOff>3107880</xdr:colOff>
      <xdr:row>54</xdr:row>
      <xdr:rowOff>57240</xdr:rowOff>
    </xdr:to>
    <xdr:clientData/>
  </xdr:twoCellAnchor>
  <xdr:twoCellAnchor editAs="oneCell">
    <xdr:from>
      <xdr:col>2</xdr:col>
      <xdr:colOff>2535480</xdr:colOff>
      <xdr:row>54</xdr:row>
      <xdr:rowOff>66960</xdr:rowOff>
    </xdr:from>
    <xdr:to>
      <xdr:col>2</xdr:col>
      <xdr:colOff>3107880</xdr:colOff>
      <xdr:row>54</xdr:row>
      <xdr:rowOff>228600</xdr:rowOff>
    </xdr:to>
    <xdr:clientData/>
  </xdr:twoCellAnchor>
  <xdr:twoCellAnchor editAs="oneCell">
    <xdr:from>
      <xdr:col>2</xdr:col>
      <xdr:colOff>682920</xdr:colOff>
      <xdr:row>73</xdr:row>
      <xdr:rowOff>152640</xdr:rowOff>
    </xdr:from>
    <xdr:to>
      <xdr:col>2</xdr:col>
      <xdr:colOff>1858680</xdr:colOff>
      <xdr:row>73</xdr:row>
      <xdr:rowOff>152640</xdr:rowOff>
    </xdr:to>
    <xdr:sp>
      <xdr:nvSpPr>
        <xdr:cNvPr id="25" name="Line 79"/>
        <xdr:cNvSpPr/>
      </xdr:nvSpPr>
      <xdr:spPr>
        <a:xfrm>
          <a:off x="1003680" y="13535280"/>
          <a:ext cx="1175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82920</xdr:colOff>
      <xdr:row>72</xdr:row>
      <xdr:rowOff>132840</xdr:rowOff>
    </xdr:from>
    <xdr:to>
      <xdr:col>2</xdr:col>
      <xdr:colOff>1760040</xdr:colOff>
      <xdr:row>73</xdr:row>
      <xdr:rowOff>114480</xdr:rowOff>
    </xdr:to>
    <xdr:clientData/>
  </xdr:twoCellAnchor>
  <xdr:twoCellAnchor editAs="oneCell">
    <xdr:from>
      <xdr:col>2</xdr:col>
      <xdr:colOff>695520</xdr:colOff>
      <xdr:row>73</xdr:row>
      <xdr:rowOff>181440</xdr:rowOff>
    </xdr:from>
    <xdr:to>
      <xdr:col>2</xdr:col>
      <xdr:colOff>1747800</xdr:colOff>
      <xdr:row>74</xdr:row>
      <xdr:rowOff>133200</xdr:rowOff>
    </xdr:to>
    <xdr:clientData/>
  </xdr:twoCellAnchor>
  <xdr:twoCellAnchor editAs="oneCell">
    <xdr:from>
      <xdr:col>2</xdr:col>
      <xdr:colOff>2646360</xdr:colOff>
      <xdr:row>73</xdr:row>
      <xdr:rowOff>38160</xdr:rowOff>
    </xdr:from>
    <xdr:to>
      <xdr:col>2</xdr:col>
      <xdr:colOff>3551040</xdr:colOff>
      <xdr:row>74</xdr:row>
      <xdr:rowOff>9360</xdr:rowOff>
    </xdr:to>
    <xdr:clientData/>
  </xdr:twoCellAnchor>
  <xdr:twoCellAnchor editAs="oneCell">
    <xdr:from>
      <xdr:col>2</xdr:col>
      <xdr:colOff>4542120</xdr:colOff>
      <xdr:row>73</xdr:row>
      <xdr:rowOff>9360</xdr:rowOff>
    </xdr:from>
    <xdr:to>
      <xdr:col>2</xdr:col>
      <xdr:colOff>5613120</xdr:colOff>
      <xdr:row>73</xdr:row>
      <xdr:rowOff>228960</xdr:rowOff>
    </xdr:to>
    <xdr:clientData/>
  </xdr:twoCellAnchor>
  <xdr:twoCellAnchor editAs="oneCell">
    <xdr:from>
      <xdr:col>4</xdr:col>
      <xdr:colOff>301680</xdr:colOff>
      <xdr:row>67</xdr:row>
      <xdr:rowOff>38160</xdr:rowOff>
    </xdr:from>
    <xdr:to>
      <xdr:col>4</xdr:col>
      <xdr:colOff>553680</xdr:colOff>
      <xdr:row>68</xdr:row>
      <xdr:rowOff>190800</xdr:rowOff>
    </xdr:to>
    <xdr:clientData/>
  </xdr:twoCellAnchor>
  <xdr:twoCellAnchor editAs="oneCell">
    <xdr:from>
      <xdr:col>4</xdr:col>
      <xdr:colOff>231480</xdr:colOff>
      <xdr:row>8</xdr:row>
      <xdr:rowOff>342360</xdr:rowOff>
    </xdr:from>
    <xdr:to>
      <xdr:col>4</xdr:col>
      <xdr:colOff>523080</xdr:colOff>
      <xdr:row>10</xdr:row>
      <xdr:rowOff>248040</xdr:rowOff>
    </xdr:to>
    <xdr:clientData/>
  </xdr:twoCellAnchor>
  <xdr:twoCellAnchor editAs="oneCell">
    <xdr:from>
      <xdr:col>4</xdr:col>
      <xdr:colOff>170640</xdr:colOff>
      <xdr:row>83</xdr:row>
      <xdr:rowOff>19080</xdr:rowOff>
    </xdr:from>
    <xdr:to>
      <xdr:col>4</xdr:col>
      <xdr:colOff>452880</xdr:colOff>
      <xdr:row>85</xdr:row>
      <xdr:rowOff>57240</xdr:rowOff>
    </xdr:to>
    <xdr:clientData/>
  </xdr:twoCellAnchor>
  <xdr:twoCellAnchor editAs="oneCell">
    <xdr:from>
      <xdr:col>2</xdr:col>
      <xdr:colOff>3514320</xdr:colOff>
      <xdr:row>87</xdr:row>
      <xdr:rowOff>19080</xdr:rowOff>
    </xdr:from>
    <xdr:to>
      <xdr:col>2</xdr:col>
      <xdr:colOff>5945400</xdr:colOff>
      <xdr:row>88</xdr:row>
      <xdr:rowOff>171720</xdr:rowOff>
    </xdr:to>
    <xdr:clientData/>
  </xdr:twoCellAnchor>
  <xdr:twoCellAnchor editAs="oneCell">
    <xdr:from>
      <xdr:col>4</xdr:col>
      <xdr:colOff>351720</xdr:colOff>
      <xdr:row>105</xdr:row>
      <xdr:rowOff>95040</xdr:rowOff>
    </xdr:from>
    <xdr:to>
      <xdr:col>5</xdr:col>
      <xdr:colOff>20160</xdr:colOff>
      <xdr:row>106</xdr:row>
      <xdr:rowOff>9360</xdr:rowOff>
    </xdr:to>
    <xdr:clientData/>
  </xdr:twoCellAnchor>
  <xdr:twoCellAnchor editAs="oneCell">
    <xdr:from>
      <xdr:col>4</xdr:col>
      <xdr:colOff>351720</xdr:colOff>
      <xdr:row>107</xdr:row>
      <xdr:rowOff>57240</xdr:rowOff>
    </xdr:from>
    <xdr:to>
      <xdr:col>4</xdr:col>
      <xdr:colOff>603360</xdr:colOff>
      <xdr:row>108</xdr:row>
      <xdr:rowOff>66960</xdr:rowOff>
    </xdr:to>
    <xdr:clientData/>
  </xdr:twoCellAnchor>
  <xdr:twoCellAnchor editAs="oneCell">
    <xdr:from>
      <xdr:col>4</xdr:col>
      <xdr:colOff>351720</xdr:colOff>
      <xdr:row>109</xdr:row>
      <xdr:rowOff>95040</xdr:rowOff>
    </xdr:from>
    <xdr:to>
      <xdr:col>5</xdr:col>
      <xdr:colOff>30240</xdr:colOff>
      <xdr:row>110</xdr:row>
      <xdr:rowOff>18720</xdr:rowOff>
    </xdr:to>
    <xdr:clientData/>
  </xdr:twoCellAnchor>
  <xdr:twoCellAnchor editAs="oneCell">
    <xdr:from>
      <xdr:col>4</xdr:col>
      <xdr:colOff>361440</xdr:colOff>
      <xdr:row>111</xdr:row>
      <xdr:rowOff>28800</xdr:rowOff>
    </xdr:from>
    <xdr:to>
      <xdr:col>4</xdr:col>
      <xdr:colOff>603360</xdr:colOff>
      <xdr:row>113</xdr:row>
      <xdr:rowOff>28440</xdr:rowOff>
    </xdr:to>
    <xdr:clientData/>
  </xdr:twoCellAnchor>
  <xdr:twoCellAnchor editAs="oneCell">
    <xdr:from>
      <xdr:col>4</xdr:col>
      <xdr:colOff>392400</xdr:colOff>
      <xdr:row>115</xdr:row>
      <xdr:rowOff>114120</xdr:rowOff>
    </xdr:from>
    <xdr:to>
      <xdr:col>5</xdr:col>
      <xdr:colOff>20160</xdr:colOff>
      <xdr:row>119</xdr:row>
      <xdr:rowOff>9360</xdr:rowOff>
    </xdr:to>
    <xdr:clientData/>
  </xdr:twoCellAnchor>
  <xdr:twoCellAnchor editAs="oneCell">
    <xdr:from>
      <xdr:col>4</xdr:col>
      <xdr:colOff>412200</xdr:colOff>
      <xdr:row>122</xdr:row>
      <xdr:rowOff>37800</xdr:rowOff>
    </xdr:from>
    <xdr:to>
      <xdr:col>5</xdr:col>
      <xdr:colOff>10080</xdr:colOff>
      <xdr:row>124</xdr:row>
      <xdr:rowOff>19440</xdr:rowOff>
    </xdr:to>
    <xdr:clientData/>
  </xdr:twoCellAnchor>
  <xdr:twoCellAnchor editAs="oneCell">
    <xdr:from>
      <xdr:col>2</xdr:col>
      <xdr:colOff>1501560</xdr:colOff>
      <xdr:row>86</xdr:row>
      <xdr:rowOff>0</xdr:rowOff>
    </xdr:from>
    <xdr:to>
      <xdr:col>2</xdr:col>
      <xdr:colOff>2732760</xdr:colOff>
      <xdr:row>87</xdr:row>
      <xdr:rowOff>19080</xdr:rowOff>
    </xdr:to>
    <xdr:clientData/>
  </xdr:twoCellAnchor>
  <xdr:twoCellAnchor editAs="oneCell">
    <xdr:from>
      <xdr:col>2</xdr:col>
      <xdr:colOff>6099120</xdr:colOff>
      <xdr:row>17</xdr:row>
      <xdr:rowOff>18720</xdr:rowOff>
    </xdr:from>
    <xdr:to>
      <xdr:col>4</xdr:col>
      <xdr:colOff>412920</xdr:colOff>
      <xdr:row>18</xdr:row>
      <xdr:rowOff>57240</xdr:rowOff>
    </xdr:to>
    <xdr:clientData/>
  </xdr:twoCellAnchor>
  <xdr:twoCellAnchor editAs="oneCell">
    <xdr:from>
      <xdr:col>2</xdr:col>
      <xdr:colOff>5126760</xdr:colOff>
      <xdr:row>1</xdr:row>
      <xdr:rowOff>37800</xdr:rowOff>
    </xdr:from>
    <xdr:to>
      <xdr:col>2</xdr:col>
      <xdr:colOff>6216120</xdr:colOff>
      <xdr:row>3</xdr:row>
      <xdr:rowOff>38160</xdr:rowOff>
    </xdr:to>
    <xdr:clientData/>
  </xdr:twoCellAnchor>
  <xdr:twoCellAnchor editAs="oneCell">
    <xdr:from>
      <xdr:col>4</xdr:col>
      <xdr:colOff>29880</xdr:colOff>
      <xdr:row>1</xdr:row>
      <xdr:rowOff>56880</xdr:rowOff>
    </xdr:from>
    <xdr:to>
      <xdr:col>4</xdr:col>
      <xdr:colOff>502920</xdr:colOff>
      <xdr:row>3</xdr:row>
      <xdr:rowOff>38160</xdr:rowOff>
    </xdr:to>
    <xdr:clientData/>
  </xdr:twoCellAnchor>
  <xdr:twoCellAnchor editAs="oneCell">
    <xdr:from>
      <xdr:col>2</xdr:col>
      <xdr:colOff>4511160</xdr:colOff>
      <xdr:row>32</xdr:row>
      <xdr:rowOff>76320</xdr:rowOff>
    </xdr:from>
    <xdr:to>
      <xdr:col>2</xdr:col>
      <xdr:colOff>5329800</xdr:colOff>
      <xdr:row>33</xdr:row>
      <xdr:rowOff>237960</xdr:rowOff>
    </xdr:to>
    <xdr:clientData/>
  </xdr:twoCellAnchor>
  <xdr:twoCellAnchor editAs="oneCell">
    <xdr:from>
      <xdr:col>2</xdr:col>
      <xdr:colOff>5397480</xdr:colOff>
      <xdr:row>33</xdr:row>
      <xdr:rowOff>28080</xdr:rowOff>
    </xdr:from>
    <xdr:to>
      <xdr:col>2</xdr:col>
      <xdr:colOff>5877720</xdr:colOff>
      <xdr:row>33</xdr:row>
      <xdr:rowOff>257040</xdr:rowOff>
    </xdr:to>
    <xdr:clientData/>
  </xdr:twoCellAnchor>
  <xdr:twoCellAnchor editAs="oneCell">
    <xdr:from>
      <xdr:col>2</xdr:col>
      <xdr:colOff>1809360</xdr:colOff>
      <xdr:row>72</xdr:row>
      <xdr:rowOff>152280</xdr:rowOff>
    </xdr:from>
    <xdr:to>
      <xdr:col>2</xdr:col>
      <xdr:colOff>2289600</xdr:colOff>
      <xdr:row>73</xdr:row>
      <xdr:rowOff>143280</xdr:rowOff>
    </xdr:to>
    <xdr:clientData/>
  </xdr:twoCellAnchor>
  <xdr:twoCellAnchor editAs="oneCell">
    <xdr:from>
      <xdr:col>2</xdr:col>
      <xdr:colOff>1784880</xdr:colOff>
      <xdr:row>74</xdr:row>
      <xdr:rowOff>0</xdr:rowOff>
    </xdr:from>
    <xdr:to>
      <xdr:col>2</xdr:col>
      <xdr:colOff>2264760</xdr:colOff>
      <xdr:row>74</xdr:row>
      <xdr:rowOff>228960</xdr:rowOff>
    </xdr:to>
    <xdr:clientData/>
  </xdr:twoCellAnchor>
  <xdr:twoCellAnchor editAs="oneCell">
    <xdr:from>
      <xdr:col>2</xdr:col>
      <xdr:colOff>5637600</xdr:colOff>
      <xdr:row>73</xdr:row>
      <xdr:rowOff>38160</xdr:rowOff>
    </xdr:from>
    <xdr:to>
      <xdr:col>2</xdr:col>
      <xdr:colOff>6117480</xdr:colOff>
      <xdr:row>74</xdr:row>
      <xdr:rowOff>29160</xdr:rowOff>
    </xdr:to>
    <xdr:clientData/>
  </xdr:twoCellAnchor>
  <xdr:twoCellAnchor editAs="oneCell">
    <xdr:from>
      <xdr:col>2</xdr:col>
      <xdr:colOff>1501560</xdr:colOff>
      <xdr:row>2</xdr:row>
      <xdr:rowOff>18720</xdr:rowOff>
    </xdr:from>
    <xdr:to>
      <xdr:col>2</xdr:col>
      <xdr:colOff>2652480</xdr:colOff>
      <xdr:row>3</xdr:row>
      <xdr:rowOff>19080</xdr:rowOff>
    </xdr:to>
    <xdr:sp>
      <xdr:nvSpPr>
        <xdr:cNvPr id="26" name="Text 126">
          <a:hlinkClick r:id="rId1"/>
        </xdr:cNvPr>
        <xdr:cNvSpPr/>
      </xdr:nvSpPr>
      <xdr:spPr>
        <a:xfrm>
          <a:off x="1822320" y="437760"/>
          <a:ext cx="11509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a:t>
          </a:r>
          <a:endParaRPr b="0" lang="en-US" sz="800" spc="-1" strike="noStrike">
            <a:latin typeface="Times New Roman"/>
          </a:endParaRPr>
        </a:p>
      </xdr:txBody>
    </xdr:sp>
    <xdr:clientData/>
  </xdr:twoCellAnchor>
  <xdr:twoCellAnchor editAs="oneCell">
    <xdr:from>
      <xdr:col>2</xdr:col>
      <xdr:colOff>4277520</xdr:colOff>
      <xdr:row>17</xdr:row>
      <xdr:rowOff>199800</xdr:rowOff>
    </xdr:from>
    <xdr:to>
      <xdr:col>2</xdr:col>
      <xdr:colOff>5434560</xdr:colOff>
      <xdr:row>18</xdr:row>
      <xdr:rowOff>161280</xdr:rowOff>
    </xdr:to>
    <xdr:sp>
      <xdr:nvSpPr>
        <xdr:cNvPr id="27" name="Text 127">
          <a:hlinkClick r:id="rId2"/>
        </xdr:cNvPr>
        <xdr:cNvSpPr/>
      </xdr:nvSpPr>
      <xdr:spPr>
        <a:xfrm>
          <a:off x="4598280" y="3457440"/>
          <a:ext cx="115704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2)</a:t>
          </a:r>
          <a:endParaRPr b="0" lang="en-US" sz="800" spc="-1" strike="noStrike">
            <a:latin typeface="Times New Roman"/>
          </a:endParaRPr>
        </a:p>
      </xdr:txBody>
    </xdr:sp>
    <xdr:clientData/>
  </xdr:twoCellAnchor>
  <xdr:twoCellAnchor editAs="oneCell">
    <xdr:from>
      <xdr:col>2</xdr:col>
      <xdr:colOff>5736240</xdr:colOff>
      <xdr:row>32</xdr:row>
      <xdr:rowOff>76320</xdr:rowOff>
    </xdr:from>
    <xdr:to>
      <xdr:col>4</xdr:col>
      <xdr:colOff>452880</xdr:colOff>
      <xdr:row>33</xdr:row>
      <xdr:rowOff>161640</xdr:rowOff>
    </xdr:to>
    <xdr:sp>
      <xdr:nvSpPr>
        <xdr:cNvPr id="28" name="Text 128">
          <a:hlinkClick r:id="rId3"/>
        </xdr:cNvPr>
        <xdr:cNvSpPr/>
      </xdr:nvSpPr>
      <xdr:spPr>
        <a:xfrm>
          <a:off x="6057000" y="6115320"/>
          <a:ext cx="10584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4)</a:t>
          </a:r>
          <a:endParaRPr b="0" lang="en-US" sz="800" spc="-1" strike="noStrike">
            <a:latin typeface="Times New Roman"/>
          </a:endParaRPr>
        </a:p>
      </xdr:txBody>
    </xdr:sp>
    <xdr:clientData/>
  </xdr:twoCellAnchor>
  <xdr:twoCellAnchor editAs="oneCell">
    <xdr:from>
      <xdr:col>2</xdr:col>
      <xdr:colOff>695520</xdr:colOff>
      <xdr:row>54</xdr:row>
      <xdr:rowOff>66960</xdr:rowOff>
    </xdr:from>
    <xdr:to>
      <xdr:col>2</xdr:col>
      <xdr:colOff>1846440</xdr:colOff>
      <xdr:row>55</xdr:row>
      <xdr:rowOff>9360</xdr:rowOff>
    </xdr:to>
    <xdr:sp>
      <xdr:nvSpPr>
        <xdr:cNvPr id="29" name="Text 129">
          <a:hlinkClick r:id="rId4"/>
        </xdr:cNvPr>
        <xdr:cNvSpPr/>
      </xdr:nvSpPr>
      <xdr:spPr>
        <a:xfrm>
          <a:off x="1016280" y="9725400"/>
          <a:ext cx="11509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5 )</a:t>
          </a:r>
          <a:endParaRPr b="0" lang="en-US" sz="800" spc="-1" strike="noStrike">
            <a:latin typeface="Times New Roman"/>
          </a:endParaRPr>
        </a:p>
      </xdr:txBody>
    </xdr:sp>
    <xdr:clientData/>
  </xdr:twoCellAnchor>
  <xdr:twoCellAnchor editAs="oneCell">
    <xdr:from>
      <xdr:col>2</xdr:col>
      <xdr:colOff>1840320</xdr:colOff>
      <xdr:row>64</xdr:row>
      <xdr:rowOff>47160</xdr:rowOff>
    </xdr:from>
    <xdr:to>
      <xdr:col>2</xdr:col>
      <xdr:colOff>2991240</xdr:colOff>
      <xdr:row>64</xdr:row>
      <xdr:rowOff>218520</xdr:rowOff>
    </xdr:to>
    <xdr:sp>
      <xdr:nvSpPr>
        <xdr:cNvPr id="30" name="Text 130">
          <a:hlinkClick r:id="rId5"/>
        </xdr:cNvPr>
        <xdr:cNvSpPr/>
      </xdr:nvSpPr>
      <xdr:spPr>
        <a:xfrm>
          <a:off x="2161080" y="11782080"/>
          <a:ext cx="11509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 )</a:t>
          </a:r>
          <a:endParaRPr b="0" lang="en-US" sz="800" spc="-1" strike="noStrike">
            <a:latin typeface="Times New Roman"/>
          </a:endParaRPr>
        </a:p>
      </xdr:txBody>
    </xdr:sp>
    <xdr:clientData/>
  </xdr:twoCellAnchor>
  <xdr:twoCellAnchor editAs="oneCell">
    <xdr:from>
      <xdr:col>2</xdr:col>
      <xdr:colOff>1944720</xdr:colOff>
      <xdr:row>66</xdr:row>
      <xdr:rowOff>47520</xdr:rowOff>
    </xdr:from>
    <xdr:to>
      <xdr:col>2</xdr:col>
      <xdr:colOff>3095640</xdr:colOff>
      <xdr:row>66</xdr:row>
      <xdr:rowOff>218880</xdr:rowOff>
    </xdr:to>
    <xdr:sp>
      <xdr:nvSpPr>
        <xdr:cNvPr id="31" name="Text 131">
          <a:hlinkClick r:id="rId6"/>
        </xdr:cNvPr>
        <xdr:cNvSpPr/>
      </xdr:nvSpPr>
      <xdr:spPr>
        <a:xfrm>
          <a:off x="2265480" y="12087000"/>
          <a:ext cx="11509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7 )</a:t>
          </a:r>
          <a:endParaRPr b="0" lang="en-US" sz="800" spc="-1" strike="noStrike">
            <a:latin typeface="Times New Roman"/>
          </a:endParaRPr>
        </a:p>
      </xdr:txBody>
    </xdr:sp>
    <xdr:clientData/>
  </xdr:twoCellAnchor>
  <xdr:twoCellAnchor editAs="oneCell">
    <xdr:from>
      <xdr:col>2</xdr:col>
      <xdr:colOff>4419000</xdr:colOff>
      <xdr:row>68</xdr:row>
      <xdr:rowOff>56880</xdr:rowOff>
    </xdr:from>
    <xdr:to>
      <xdr:col>2</xdr:col>
      <xdr:colOff>5569920</xdr:colOff>
      <xdr:row>68</xdr:row>
      <xdr:rowOff>227880</xdr:rowOff>
    </xdr:to>
    <xdr:sp>
      <xdr:nvSpPr>
        <xdr:cNvPr id="32" name="Text 132">
          <a:hlinkClick r:id="rId7"/>
        </xdr:cNvPr>
        <xdr:cNvSpPr/>
      </xdr:nvSpPr>
      <xdr:spPr>
        <a:xfrm>
          <a:off x="4739760" y="12382200"/>
          <a:ext cx="11509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 )</a:t>
          </a:r>
          <a:endParaRPr b="0" lang="en-US" sz="800" spc="-1" strike="noStrike">
            <a:latin typeface="Times New Roman"/>
          </a:endParaRPr>
        </a:p>
      </xdr:txBody>
    </xdr:sp>
    <xdr:clientData/>
  </xdr:twoCellAnchor>
  <xdr:twoCellAnchor editAs="oneCell">
    <xdr:from>
      <xdr:col>2</xdr:col>
      <xdr:colOff>1600200</xdr:colOff>
      <xdr:row>93</xdr:row>
      <xdr:rowOff>47520</xdr:rowOff>
    </xdr:from>
    <xdr:to>
      <xdr:col>2</xdr:col>
      <xdr:colOff>2757240</xdr:colOff>
      <xdr:row>94</xdr:row>
      <xdr:rowOff>56880</xdr:rowOff>
    </xdr:to>
    <xdr:sp>
      <xdr:nvSpPr>
        <xdr:cNvPr id="33" name="Text 133">
          <a:hlinkClick r:id="rId8"/>
        </xdr:cNvPr>
        <xdr:cNvSpPr/>
      </xdr:nvSpPr>
      <xdr:spPr>
        <a:xfrm>
          <a:off x="1920960" y="17316360"/>
          <a:ext cx="1157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9 )</a:t>
          </a:r>
          <a:endParaRPr b="0" lang="en-US" sz="800" spc="-1" strike="noStrike">
            <a:latin typeface="Times New Roman"/>
          </a:endParaRPr>
        </a:p>
      </xdr:txBody>
    </xdr:sp>
    <xdr:clientData/>
  </xdr:twoCellAnchor>
  <xdr:twoCellAnchor editAs="oneCell">
    <xdr:from>
      <xdr:col>1</xdr:col>
      <xdr:colOff>70200</xdr:colOff>
      <xdr:row>123</xdr:row>
      <xdr:rowOff>114480</xdr:rowOff>
    </xdr:from>
    <xdr:to>
      <xdr:col>2</xdr:col>
      <xdr:colOff>1071000</xdr:colOff>
      <xdr:row>125</xdr:row>
      <xdr:rowOff>9720</xdr:rowOff>
    </xdr:to>
    <xdr:sp>
      <xdr:nvSpPr>
        <xdr:cNvPr id="34" name="Text 134">
          <a:hlinkClick r:id="rId9"/>
        </xdr:cNvPr>
        <xdr:cNvSpPr/>
      </xdr:nvSpPr>
      <xdr:spPr>
        <a:xfrm>
          <a:off x="240480" y="21879000"/>
          <a:ext cx="11512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 )</a:t>
          </a:r>
          <a:endParaRPr b="0" lang="en-US" sz="800" spc="-1" strike="noStrike">
            <a:latin typeface="Times New Roman"/>
          </a:endParaRPr>
        </a:p>
      </xdr:txBody>
    </xdr:sp>
    <xdr:clientData/>
  </xdr:twoCellAnchor>
  <xdr:twoCellAnchor editAs="oneCell">
    <xdr:from>
      <xdr:col>2</xdr:col>
      <xdr:colOff>4763520</xdr:colOff>
      <xdr:row>0</xdr:row>
      <xdr:rowOff>37440</xdr:rowOff>
    </xdr:from>
    <xdr:to>
      <xdr:col>2</xdr:col>
      <xdr:colOff>5034600</xdr:colOff>
      <xdr:row>0</xdr:row>
      <xdr:rowOff>285480</xdr:rowOff>
    </xdr:to>
    <xdr:pic>
      <xdr:nvPicPr>
        <xdr:cNvPr id="35" name="Picture 135" descr="">
          <a:hlinkClick r:id="rId10"/>
        </xdr:cNvPr>
        <xdr:cNvPicPr/>
      </xdr:nvPicPr>
      <xdr:blipFill>
        <a:blip r:embed="rId11"/>
        <a:stretch/>
      </xdr:blipFill>
      <xdr:spPr>
        <a:xfrm>
          <a:off x="5084280" y="37440"/>
          <a:ext cx="271080" cy="248040"/>
        </a:xfrm>
        <a:prstGeom prst="rect">
          <a:avLst/>
        </a:prstGeom>
        <a:ln w="0">
          <a:noFill/>
        </a:ln>
        <a:effectLst>
          <a:outerShdw dist="17819" dir="2700000" blurRad="0" rotWithShape="0">
            <a:srgbClr val="808080"/>
          </a:outerShdw>
        </a:effectLst>
      </xdr:spPr>
    </xdr:pic>
    <xdr:clientData/>
  </xdr:twoCellAnchor>
  <xdr:twoCellAnchor editAs="oneCell">
    <xdr:from>
      <xdr:col>2</xdr:col>
      <xdr:colOff>5366880</xdr:colOff>
      <xdr:row>0</xdr:row>
      <xdr:rowOff>28080</xdr:rowOff>
    </xdr:from>
    <xdr:to>
      <xdr:col>2</xdr:col>
      <xdr:colOff>5632200</xdr:colOff>
      <xdr:row>0</xdr:row>
      <xdr:rowOff>271080</xdr:rowOff>
    </xdr:to>
    <xdr:grpSp>
      <xdr:nvGrpSpPr>
        <xdr:cNvPr id="36" name="Group 144"/>
        <xdr:cNvGrpSpPr/>
      </xdr:nvGrpSpPr>
      <xdr:grpSpPr>
        <a:xfrm>
          <a:off x="5687640" y="28080"/>
          <a:ext cx="265320" cy="243000"/>
          <a:chOff x="5687640" y="28080"/>
          <a:chExt cx="265320" cy="243000"/>
        </a:xfrm>
      </xdr:grpSpPr>
      <xdr:sp>
        <xdr:nvSpPr>
          <xdr:cNvPr id="37" name="Rectangle 142"/>
          <xdr:cNvSpPr/>
        </xdr:nvSpPr>
        <xdr:spPr>
          <a:xfrm>
            <a:off x="5687640" y="37800"/>
            <a:ext cx="265320" cy="23328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12"/>
          </xdr:cNvPr>
          <xdr:cNvPicPr/>
        </xdr:nvPicPr>
        <xdr:blipFill>
          <a:blip r:embed="rId13"/>
          <a:stretch/>
        </xdr:blipFill>
        <xdr:spPr>
          <a:xfrm>
            <a:off x="5687640" y="28080"/>
            <a:ext cx="248400" cy="2138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5071320</xdr:colOff>
      <xdr:row>0</xdr:row>
      <xdr:rowOff>37440</xdr:rowOff>
    </xdr:from>
    <xdr:to>
      <xdr:col>2</xdr:col>
      <xdr:colOff>5342040</xdr:colOff>
      <xdr:row>0</xdr:row>
      <xdr:rowOff>285480</xdr:rowOff>
    </xdr:to>
    <xdr:pic>
      <xdr:nvPicPr>
        <xdr:cNvPr id="39" name="Picture 141" descr="">
          <a:hlinkClick r:id="rId14"/>
        </xdr:cNvPr>
        <xdr:cNvPicPr/>
      </xdr:nvPicPr>
      <xdr:blipFill>
        <a:blip r:embed="rId15"/>
        <a:stretch/>
      </xdr:blipFill>
      <xdr:spPr>
        <a:xfrm>
          <a:off x="5392080" y="37440"/>
          <a:ext cx="270720" cy="248040"/>
        </a:xfrm>
        <a:prstGeom prst="rect">
          <a:avLst/>
        </a:prstGeom>
        <a:ln w="0">
          <a:noFill/>
        </a:ln>
        <a:effectLst>
          <a:outerShdw dist="17819" dir="2700000" blurRad="0" rotWithShape="0">
            <a:srgbClr val="808080"/>
          </a:outerShdw>
        </a:effectLst>
      </xdr:spPr>
    </xdr:pic>
    <xdr:clientData/>
  </xdr:twoCellAnchor>
  <xdr:twoCellAnchor editAs="oneCell">
    <xdr:from>
      <xdr:col>4</xdr:col>
      <xdr:colOff>241560</xdr:colOff>
      <xdr:row>10</xdr:row>
      <xdr:rowOff>228960</xdr:rowOff>
    </xdr:from>
    <xdr:to>
      <xdr:col>4</xdr:col>
      <xdr:colOff>452880</xdr:colOff>
      <xdr:row>12</xdr:row>
      <xdr:rowOff>143280</xdr:rowOff>
    </xdr:to>
    <xdr:clientData/>
  </xdr:twoCellAnchor>
  <xdr:twoCellAnchor editAs="oneCell">
    <xdr:from>
      <xdr:col>4</xdr:col>
      <xdr:colOff>311400</xdr:colOff>
      <xdr:row>64</xdr:row>
      <xdr:rowOff>85320</xdr:rowOff>
    </xdr:from>
    <xdr:to>
      <xdr:col>4</xdr:col>
      <xdr:colOff>483120</xdr:colOff>
      <xdr:row>65</xdr:row>
      <xdr:rowOff>9720</xdr:rowOff>
    </xdr:to>
    <xdr:clientData/>
  </xdr:twoCellAnchor>
  <xdr:twoCellAnchor editAs="oneCell">
    <xdr:from>
      <xdr:col>4</xdr:col>
      <xdr:colOff>301680</xdr:colOff>
      <xdr:row>66</xdr:row>
      <xdr:rowOff>28800</xdr:rowOff>
    </xdr:from>
    <xdr:to>
      <xdr:col>4</xdr:col>
      <xdr:colOff>483120</xdr:colOff>
      <xdr:row>66</xdr:row>
      <xdr:rowOff>190800</xdr:rowOff>
    </xdr:to>
    <xdr:clientData/>
  </xdr:twoCellAnchor>
  <xdr:twoCellAnchor editAs="absolute">
    <xdr:from>
      <xdr:col>2</xdr:col>
      <xdr:colOff>4166640</xdr:colOff>
      <xdr:row>74</xdr:row>
      <xdr:rowOff>29160</xdr:rowOff>
    </xdr:from>
    <xdr:to>
      <xdr:col>4</xdr:col>
      <xdr:colOff>332280</xdr:colOff>
      <xdr:row>74</xdr:row>
      <xdr:rowOff>219600</xdr:rowOff>
    </xdr:to>
    <xdr:clientData/>
  </xdr:twoCellAnchor>
  <xdr:twoCellAnchor editAs="oneCell">
    <xdr:from>
      <xdr:col>4</xdr:col>
      <xdr:colOff>402120</xdr:colOff>
      <xdr:row>118</xdr:row>
      <xdr:rowOff>0</xdr:rowOff>
    </xdr:from>
    <xdr:to>
      <xdr:col>5</xdr:col>
      <xdr:colOff>30240</xdr:colOff>
      <xdr:row>120</xdr:row>
      <xdr:rowOff>28800</xdr:rowOff>
    </xdr:to>
    <xdr:clientData/>
  </xdr:twoCellAnchor>
  <xdr:twoCellAnchor editAs="oneCell">
    <xdr:from>
      <xdr:col>2</xdr:col>
      <xdr:colOff>1458720</xdr:colOff>
      <xdr:row>18</xdr:row>
      <xdr:rowOff>37800</xdr:rowOff>
    </xdr:from>
    <xdr:to>
      <xdr:col>2</xdr:col>
      <xdr:colOff>2221920</xdr:colOff>
      <xdr:row>18</xdr:row>
      <xdr:rowOff>266760</xdr:rowOff>
    </xdr:to>
    <xdr:clientData/>
  </xdr:twoCellAnchor>
  <xdr:twoCellAnchor editAs="absolute">
    <xdr:from>
      <xdr:col>2</xdr:col>
      <xdr:colOff>2467800</xdr:colOff>
      <xdr:row>18</xdr:row>
      <xdr:rowOff>66240</xdr:rowOff>
    </xdr:from>
    <xdr:to>
      <xdr:col>2</xdr:col>
      <xdr:colOff>2874240</xdr:colOff>
      <xdr:row>18</xdr:row>
      <xdr:rowOff>247320</xdr:rowOff>
    </xdr:to>
    <xdr:clientData/>
  </xdr:twoCellAnchor>
  <xdr:twoCellAnchor editAs="absolute">
    <xdr:from>
      <xdr:col>2</xdr:col>
      <xdr:colOff>5988240</xdr:colOff>
      <xdr:row>87</xdr:row>
      <xdr:rowOff>9720</xdr:rowOff>
    </xdr:from>
    <xdr:to>
      <xdr:col>4</xdr:col>
      <xdr:colOff>312120</xdr:colOff>
      <xdr:row>88</xdr:row>
      <xdr:rowOff>142560</xdr:rowOff>
    </xdr:to>
    <xdr:clientData/>
  </xdr:twoCellAnchor>
  <xdr:twoCellAnchor editAs="oneCell">
    <xdr:from>
      <xdr:col>4</xdr:col>
      <xdr:colOff>331560</xdr:colOff>
      <xdr:row>63</xdr:row>
      <xdr:rowOff>171360</xdr:rowOff>
    </xdr:from>
    <xdr:to>
      <xdr:col>4</xdr:col>
      <xdr:colOff>473040</xdr:colOff>
      <xdr:row>63</xdr:row>
      <xdr:rowOff>294840</xdr:rowOff>
    </xdr:to>
    <xdr:clientData/>
  </xdr:twoCellAnchor>
  <xdr:twoCellAnchor editAs="oneCell">
    <xdr:from>
      <xdr:col>2</xdr:col>
      <xdr:colOff>5071320</xdr:colOff>
      <xdr:row>63</xdr:row>
      <xdr:rowOff>123120</xdr:rowOff>
    </xdr:from>
    <xdr:to>
      <xdr:col>4</xdr:col>
      <xdr:colOff>272160</xdr:colOff>
      <xdr:row>63</xdr:row>
      <xdr:rowOff>294840</xdr:rowOff>
    </xdr:to>
    <xdr:clientData/>
  </xdr:twoCellAnchor>
  <xdr:twoCellAnchor editAs="oneCell">
    <xdr:from>
      <xdr:col>2</xdr:col>
      <xdr:colOff>2658600</xdr:colOff>
      <xdr:row>6</xdr:row>
      <xdr:rowOff>133920</xdr:rowOff>
    </xdr:from>
    <xdr:to>
      <xdr:col>4</xdr:col>
      <xdr:colOff>81360</xdr:colOff>
      <xdr:row>6</xdr:row>
      <xdr:rowOff>133920</xdr:rowOff>
    </xdr:to>
    <xdr:sp>
      <xdr:nvSpPr>
        <xdr:cNvPr id="40" name="Line 163"/>
        <xdr:cNvSpPr/>
      </xdr:nvSpPr>
      <xdr:spPr>
        <a:xfrm>
          <a:off x="2979360" y="1200600"/>
          <a:ext cx="37645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618560</xdr:colOff>
      <xdr:row>39</xdr:row>
      <xdr:rowOff>105120</xdr:rowOff>
    </xdr:from>
    <xdr:to>
      <xdr:col>4</xdr:col>
      <xdr:colOff>231840</xdr:colOff>
      <xdr:row>39</xdr:row>
      <xdr:rowOff>105120</xdr:rowOff>
    </xdr:to>
    <xdr:sp>
      <xdr:nvSpPr>
        <xdr:cNvPr id="41" name="Line 164"/>
        <xdr:cNvSpPr/>
      </xdr:nvSpPr>
      <xdr:spPr>
        <a:xfrm>
          <a:off x="1939320" y="7239240"/>
          <a:ext cx="4955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62000</xdr:colOff>
      <xdr:row>41</xdr:row>
      <xdr:rowOff>85680</xdr:rowOff>
    </xdr:from>
    <xdr:to>
      <xdr:col>4</xdr:col>
      <xdr:colOff>171360</xdr:colOff>
      <xdr:row>41</xdr:row>
      <xdr:rowOff>85680</xdr:rowOff>
    </xdr:to>
    <xdr:sp>
      <xdr:nvSpPr>
        <xdr:cNvPr id="42" name="Line 165"/>
        <xdr:cNvSpPr/>
      </xdr:nvSpPr>
      <xdr:spPr>
        <a:xfrm>
          <a:off x="3182760" y="7419960"/>
          <a:ext cx="36511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29680</xdr:colOff>
      <xdr:row>43</xdr:row>
      <xdr:rowOff>76680</xdr:rowOff>
    </xdr:from>
    <xdr:to>
      <xdr:col>4</xdr:col>
      <xdr:colOff>161280</xdr:colOff>
      <xdr:row>43</xdr:row>
      <xdr:rowOff>76680</xdr:rowOff>
    </xdr:to>
    <xdr:sp>
      <xdr:nvSpPr>
        <xdr:cNvPr id="43" name="Line 166"/>
        <xdr:cNvSpPr/>
      </xdr:nvSpPr>
      <xdr:spPr>
        <a:xfrm>
          <a:off x="3250440" y="7629840"/>
          <a:ext cx="3573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41920</xdr:colOff>
      <xdr:row>45</xdr:row>
      <xdr:rowOff>76320</xdr:rowOff>
    </xdr:from>
    <xdr:to>
      <xdr:col>4</xdr:col>
      <xdr:colOff>171360</xdr:colOff>
      <xdr:row>45</xdr:row>
      <xdr:rowOff>76320</xdr:rowOff>
    </xdr:to>
    <xdr:sp>
      <xdr:nvSpPr>
        <xdr:cNvPr id="44" name="Line 167"/>
        <xdr:cNvSpPr/>
      </xdr:nvSpPr>
      <xdr:spPr>
        <a:xfrm>
          <a:off x="3262680" y="7848720"/>
          <a:ext cx="3571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29680</xdr:colOff>
      <xdr:row>47</xdr:row>
      <xdr:rowOff>85320</xdr:rowOff>
    </xdr:from>
    <xdr:to>
      <xdr:col>4</xdr:col>
      <xdr:colOff>161280</xdr:colOff>
      <xdr:row>47</xdr:row>
      <xdr:rowOff>85320</xdr:rowOff>
    </xdr:to>
    <xdr:sp>
      <xdr:nvSpPr>
        <xdr:cNvPr id="45" name="Line 168"/>
        <xdr:cNvSpPr/>
      </xdr:nvSpPr>
      <xdr:spPr>
        <a:xfrm>
          <a:off x="3250440" y="8076960"/>
          <a:ext cx="3573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421640</xdr:colOff>
      <xdr:row>49</xdr:row>
      <xdr:rowOff>105120</xdr:rowOff>
    </xdr:from>
    <xdr:to>
      <xdr:col>4</xdr:col>
      <xdr:colOff>161280</xdr:colOff>
      <xdr:row>49</xdr:row>
      <xdr:rowOff>105120</xdr:rowOff>
    </xdr:to>
    <xdr:sp>
      <xdr:nvSpPr>
        <xdr:cNvPr id="46" name="Line 169"/>
        <xdr:cNvSpPr/>
      </xdr:nvSpPr>
      <xdr:spPr>
        <a:xfrm>
          <a:off x="1742400" y="8315640"/>
          <a:ext cx="5081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86480</xdr:colOff>
      <xdr:row>64</xdr:row>
      <xdr:rowOff>152280</xdr:rowOff>
    </xdr:from>
    <xdr:to>
      <xdr:col>4</xdr:col>
      <xdr:colOff>151200</xdr:colOff>
      <xdr:row>64</xdr:row>
      <xdr:rowOff>152280</xdr:rowOff>
    </xdr:to>
    <xdr:sp>
      <xdr:nvSpPr>
        <xdr:cNvPr id="47" name="Line 170"/>
        <xdr:cNvSpPr/>
      </xdr:nvSpPr>
      <xdr:spPr>
        <a:xfrm>
          <a:off x="3207240" y="11887200"/>
          <a:ext cx="3606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72520</xdr:colOff>
      <xdr:row>66</xdr:row>
      <xdr:rowOff>105120</xdr:rowOff>
    </xdr:from>
    <xdr:to>
      <xdr:col>4</xdr:col>
      <xdr:colOff>211320</xdr:colOff>
      <xdr:row>66</xdr:row>
      <xdr:rowOff>105120</xdr:rowOff>
    </xdr:to>
    <xdr:sp>
      <xdr:nvSpPr>
        <xdr:cNvPr id="48" name="Line 171"/>
        <xdr:cNvSpPr/>
      </xdr:nvSpPr>
      <xdr:spPr>
        <a:xfrm>
          <a:off x="3293280" y="12144600"/>
          <a:ext cx="35805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348160</xdr:colOff>
      <xdr:row>68</xdr:row>
      <xdr:rowOff>105120</xdr:rowOff>
    </xdr:from>
    <xdr:to>
      <xdr:col>4</xdr:col>
      <xdr:colOff>121320</xdr:colOff>
      <xdr:row>68</xdr:row>
      <xdr:rowOff>105120</xdr:rowOff>
    </xdr:to>
    <xdr:sp>
      <xdr:nvSpPr>
        <xdr:cNvPr id="49" name="Line 172"/>
        <xdr:cNvSpPr/>
      </xdr:nvSpPr>
      <xdr:spPr>
        <a:xfrm>
          <a:off x="5668920" y="12430440"/>
          <a:ext cx="1114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683600</xdr:colOff>
      <xdr:row>84</xdr:row>
      <xdr:rowOff>86040</xdr:rowOff>
    </xdr:from>
    <xdr:to>
      <xdr:col>4</xdr:col>
      <xdr:colOff>81360</xdr:colOff>
      <xdr:row>84</xdr:row>
      <xdr:rowOff>86040</xdr:rowOff>
    </xdr:to>
    <xdr:sp>
      <xdr:nvSpPr>
        <xdr:cNvPr id="50" name="Line 174"/>
        <xdr:cNvSpPr/>
      </xdr:nvSpPr>
      <xdr:spPr>
        <a:xfrm>
          <a:off x="5004360" y="15868800"/>
          <a:ext cx="17395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280160</xdr:colOff>
      <xdr:row>105</xdr:row>
      <xdr:rowOff>181440</xdr:rowOff>
    </xdr:from>
    <xdr:to>
      <xdr:col>4</xdr:col>
      <xdr:colOff>252000</xdr:colOff>
      <xdr:row>105</xdr:row>
      <xdr:rowOff>181440</xdr:rowOff>
    </xdr:to>
    <xdr:sp>
      <xdr:nvSpPr>
        <xdr:cNvPr id="51" name="Line 175"/>
        <xdr:cNvSpPr/>
      </xdr:nvSpPr>
      <xdr:spPr>
        <a:xfrm>
          <a:off x="1600920" y="19288440"/>
          <a:ext cx="53136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48480</xdr:colOff>
      <xdr:row>107</xdr:row>
      <xdr:rowOff>142920</xdr:rowOff>
    </xdr:from>
    <xdr:to>
      <xdr:col>4</xdr:col>
      <xdr:colOff>241920</xdr:colOff>
      <xdr:row>107</xdr:row>
      <xdr:rowOff>142920</xdr:rowOff>
    </xdr:to>
    <xdr:sp>
      <xdr:nvSpPr>
        <xdr:cNvPr id="52" name="Line 176"/>
        <xdr:cNvSpPr/>
      </xdr:nvSpPr>
      <xdr:spPr>
        <a:xfrm>
          <a:off x="6069240" y="19612080"/>
          <a:ext cx="835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658600</xdr:colOff>
      <xdr:row>109</xdr:row>
      <xdr:rowOff>191160</xdr:rowOff>
    </xdr:from>
    <xdr:to>
      <xdr:col>4</xdr:col>
      <xdr:colOff>262080</xdr:colOff>
      <xdr:row>109</xdr:row>
      <xdr:rowOff>191160</xdr:rowOff>
    </xdr:to>
    <xdr:sp>
      <xdr:nvSpPr>
        <xdr:cNvPr id="53" name="Line 177"/>
        <xdr:cNvSpPr/>
      </xdr:nvSpPr>
      <xdr:spPr>
        <a:xfrm>
          <a:off x="2979360" y="19955520"/>
          <a:ext cx="3945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022000</xdr:colOff>
      <xdr:row>112</xdr:row>
      <xdr:rowOff>114840</xdr:rowOff>
    </xdr:from>
    <xdr:to>
      <xdr:col>4</xdr:col>
      <xdr:colOff>262080</xdr:colOff>
      <xdr:row>112</xdr:row>
      <xdr:rowOff>114840</xdr:rowOff>
    </xdr:to>
    <xdr:sp>
      <xdr:nvSpPr>
        <xdr:cNvPr id="54" name="Line 178"/>
        <xdr:cNvSpPr/>
      </xdr:nvSpPr>
      <xdr:spPr>
        <a:xfrm>
          <a:off x="5342760" y="20422080"/>
          <a:ext cx="15818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095800</xdr:colOff>
      <xdr:row>117</xdr:row>
      <xdr:rowOff>85680</xdr:rowOff>
    </xdr:from>
    <xdr:to>
      <xdr:col>4</xdr:col>
      <xdr:colOff>272160</xdr:colOff>
      <xdr:row>117</xdr:row>
      <xdr:rowOff>85680</xdr:rowOff>
    </xdr:to>
    <xdr:sp>
      <xdr:nvSpPr>
        <xdr:cNvPr id="55" name="Line 179"/>
        <xdr:cNvSpPr/>
      </xdr:nvSpPr>
      <xdr:spPr>
        <a:xfrm>
          <a:off x="5416560" y="21078720"/>
          <a:ext cx="15181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354640</xdr:colOff>
      <xdr:row>119</xdr:row>
      <xdr:rowOff>76320</xdr:rowOff>
    </xdr:from>
    <xdr:to>
      <xdr:col>4</xdr:col>
      <xdr:colOff>262080</xdr:colOff>
      <xdr:row>119</xdr:row>
      <xdr:rowOff>76320</xdr:rowOff>
    </xdr:to>
    <xdr:sp>
      <xdr:nvSpPr>
        <xdr:cNvPr id="56" name="Line 180"/>
        <xdr:cNvSpPr/>
      </xdr:nvSpPr>
      <xdr:spPr>
        <a:xfrm>
          <a:off x="5675400" y="21297960"/>
          <a:ext cx="1249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526720</xdr:colOff>
      <xdr:row>123</xdr:row>
      <xdr:rowOff>85680</xdr:rowOff>
    </xdr:from>
    <xdr:to>
      <xdr:col>4</xdr:col>
      <xdr:colOff>252000</xdr:colOff>
      <xdr:row>123</xdr:row>
      <xdr:rowOff>85680</xdr:rowOff>
    </xdr:to>
    <xdr:sp>
      <xdr:nvSpPr>
        <xdr:cNvPr id="57" name="Line 181"/>
        <xdr:cNvSpPr/>
      </xdr:nvSpPr>
      <xdr:spPr>
        <a:xfrm>
          <a:off x="5847480" y="21850200"/>
          <a:ext cx="1067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080</xdr:colOff>
      <xdr:row>8</xdr:row>
      <xdr:rowOff>171000</xdr:rowOff>
    </xdr:from>
    <xdr:to>
      <xdr:col>4</xdr:col>
      <xdr:colOff>131400</xdr:colOff>
      <xdr:row>8</xdr:row>
      <xdr:rowOff>171000</xdr:rowOff>
    </xdr:to>
    <xdr:sp>
      <xdr:nvSpPr>
        <xdr:cNvPr id="58" name="Line 182"/>
        <xdr:cNvSpPr/>
      </xdr:nvSpPr>
      <xdr:spPr>
        <a:xfrm>
          <a:off x="6633000" y="1580760"/>
          <a:ext cx="160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6203880</xdr:colOff>
      <xdr:row>12</xdr:row>
      <xdr:rowOff>66960</xdr:rowOff>
    </xdr:from>
    <xdr:to>
      <xdr:col>4</xdr:col>
      <xdr:colOff>101160</xdr:colOff>
      <xdr:row>12</xdr:row>
      <xdr:rowOff>66960</xdr:rowOff>
    </xdr:to>
    <xdr:sp>
      <xdr:nvSpPr>
        <xdr:cNvPr id="59" name="Line 183"/>
        <xdr:cNvSpPr/>
      </xdr:nvSpPr>
      <xdr:spPr>
        <a:xfrm>
          <a:off x="6524640" y="2276640"/>
          <a:ext cx="239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6253200</xdr:colOff>
      <xdr:row>10</xdr:row>
      <xdr:rowOff>66240</xdr:rowOff>
    </xdr:from>
    <xdr:to>
      <xdr:col>4</xdr:col>
      <xdr:colOff>91080</xdr:colOff>
      <xdr:row>10</xdr:row>
      <xdr:rowOff>66240</xdr:rowOff>
    </xdr:to>
    <xdr:sp>
      <xdr:nvSpPr>
        <xdr:cNvPr id="60" name="Line 184"/>
        <xdr:cNvSpPr/>
      </xdr:nvSpPr>
      <xdr:spPr>
        <a:xfrm>
          <a:off x="6573960" y="1952280"/>
          <a:ext cx="1796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323680</xdr:colOff>
      <xdr:row>17</xdr:row>
      <xdr:rowOff>104760</xdr:rowOff>
    </xdr:from>
    <xdr:to>
      <xdr:col>2</xdr:col>
      <xdr:colOff>6037560</xdr:colOff>
      <xdr:row>17</xdr:row>
      <xdr:rowOff>104760</xdr:rowOff>
    </xdr:to>
    <xdr:sp>
      <xdr:nvSpPr>
        <xdr:cNvPr id="61" name="Line 186"/>
        <xdr:cNvSpPr/>
      </xdr:nvSpPr>
      <xdr:spPr>
        <a:xfrm>
          <a:off x="5644440" y="3362400"/>
          <a:ext cx="713880" cy="0"/>
        </a:xfrm>
        <a:prstGeom prst="line">
          <a:avLst/>
        </a:prstGeom>
        <a:ln w="9360">
          <a:solidFill>
            <a:srgbClr val="99ccff"/>
          </a:solidFill>
          <a:miter/>
        </a:ln>
      </xdr:spPr>
      <xdr:style>
        <a:lnRef idx="0"/>
        <a:fillRef idx="0"/>
        <a:effectRef idx="0"/>
        <a:fontRef idx="minor"/>
      </xdr:style>
    </xdr:sp>
    <xdr:clientData/>
  </xdr:twoCellAnchor>
  <xdr:twoCellAnchor editAs="absolute">
    <xdr:from>
      <xdr:col>33</xdr:col>
      <xdr:colOff>40320</xdr:colOff>
      <xdr:row>18</xdr:row>
      <xdr:rowOff>247320</xdr:rowOff>
    </xdr:from>
    <xdr:to>
      <xdr:col>34</xdr:col>
      <xdr:colOff>332640</xdr:colOff>
      <xdr:row>19</xdr:row>
      <xdr:rowOff>190080</xdr:rowOff>
    </xdr:to>
    <xdr:clientData/>
  </xdr:twoCellAnchor>
  <xdr:twoCellAnchor editAs="absolute">
    <xdr:from>
      <xdr:col>32</xdr:col>
      <xdr:colOff>523080</xdr:colOff>
      <xdr:row>58</xdr:row>
      <xdr:rowOff>9720</xdr:rowOff>
    </xdr:from>
    <xdr:to>
      <xdr:col>33</xdr:col>
      <xdr:colOff>402840</xdr:colOff>
      <xdr:row>59</xdr:row>
      <xdr:rowOff>38160</xdr:rowOff>
    </xdr:to>
    <xdr:clientData/>
  </xdr:twoCellAnchor>
  <xdr:twoCellAnchor editAs="absolute">
    <xdr:from>
      <xdr:col>32</xdr:col>
      <xdr:colOff>543240</xdr:colOff>
      <xdr:row>98</xdr:row>
      <xdr:rowOff>9720</xdr:rowOff>
    </xdr:from>
    <xdr:to>
      <xdr:col>33</xdr:col>
      <xdr:colOff>624240</xdr:colOff>
      <xdr:row>99</xdr:row>
      <xdr:rowOff>86040</xdr:rowOff>
    </xdr:to>
    <xdr:clientData/>
  </xdr:twoCellAnchor>
  <xdr:twoCellAnchor editAs="absolute">
    <xdr:from>
      <xdr:col>33</xdr:col>
      <xdr:colOff>90360</xdr:colOff>
      <xdr:row>125</xdr:row>
      <xdr:rowOff>152640</xdr:rowOff>
    </xdr:from>
    <xdr:to>
      <xdr:col>34</xdr:col>
      <xdr:colOff>372960</xdr:colOff>
      <xdr:row>127</xdr:row>
      <xdr:rowOff>86040</xdr:rowOff>
    </xdr:to>
    <xdr:clientData/>
  </xdr:twoCellAnchor>
  <xdr:twoCellAnchor editAs="oneCell">
    <xdr:from>
      <xdr:col>2</xdr:col>
      <xdr:colOff>5729760</xdr:colOff>
      <xdr:row>0</xdr:row>
      <xdr:rowOff>18720</xdr:rowOff>
    </xdr:from>
    <xdr:to>
      <xdr:col>5</xdr:col>
      <xdr:colOff>34200</xdr:colOff>
      <xdr:row>0</xdr:row>
      <xdr:rowOff>290160</xdr:rowOff>
    </xdr:to>
    <xdr:grpSp>
      <xdr:nvGrpSpPr>
        <xdr:cNvPr id="62" name="Group 214"/>
        <xdr:cNvGrpSpPr/>
      </xdr:nvGrpSpPr>
      <xdr:grpSpPr>
        <a:xfrm>
          <a:off x="6050520" y="18720"/>
          <a:ext cx="1249200" cy="271440"/>
          <a:chOff x="6050520" y="18720"/>
          <a:chExt cx="1249200" cy="271440"/>
        </a:xfrm>
      </xdr:grpSpPr>
    </xdr:grpSp>
    <xdr:clientData/>
  </xdr:twoCellAnchor>
  <xdr:twoCellAnchor editAs="oneCell">
    <xdr:from>
      <xdr:col>2</xdr:col>
      <xdr:colOff>3311280</xdr:colOff>
      <xdr:row>94</xdr:row>
      <xdr:rowOff>114480</xdr:rowOff>
    </xdr:from>
    <xdr:to>
      <xdr:col>4</xdr:col>
      <xdr:colOff>70560</xdr:colOff>
      <xdr:row>99</xdr:row>
      <xdr:rowOff>75960</xdr:rowOff>
    </xdr:to>
    <xdr:sp>
      <xdr:nvSpPr>
        <xdr:cNvPr id="63" name="Rectangle 219"/>
        <xdr:cNvSpPr/>
      </xdr:nvSpPr>
      <xdr:spPr>
        <a:xfrm>
          <a:off x="3632040" y="17545320"/>
          <a:ext cx="3101040" cy="780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0,65                                  0,40                                 0,30</a:t>
          </a:r>
          <a:endParaRPr b="0" lang="en-US" sz="800" spc="-1" strike="noStrike">
            <a:latin typeface="Times New Roman"/>
          </a:endParaRPr>
        </a:p>
        <a:p>
          <a:r>
            <a:rPr b="0" lang="en-US" sz="800" spc="-1" strike="noStrike">
              <a:latin typeface="Arial"/>
            </a:rPr>
            <a:t>0,70                                  0,50                                 0,40</a:t>
          </a:r>
          <a:endParaRPr b="0" lang="en-US" sz="800" spc="-1" strike="noStrike">
            <a:latin typeface="Times New Roman"/>
          </a:endParaRPr>
        </a:p>
        <a:p>
          <a:r>
            <a:rPr b="0" lang="en-US" sz="800" spc="-1" strike="noStrike">
              <a:latin typeface="Arial"/>
            </a:rPr>
            <a:t>0,75                                  0,55                                 0,45</a:t>
          </a:r>
          <a:endParaRPr b="0" lang="en-US" sz="800" spc="-1" strike="noStrike">
            <a:latin typeface="Times New Roman"/>
          </a:endParaRPr>
        </a:p>
        <a:p>
          <a:r>
            <a:rPr b="0" lang="en-US" sz="800" spc="-1" strike="noStrike">
              <a:latin typeface="Arial"/>
            </a:rPr>
            <a:t>0,80                                  0,65                                 0,55</a:t>
          </a:r>
          <a:endParaRPr b="0" lang="en-US" sz="800" spc="-1" strike="noStrike">
            <a:latin typeface="Times New Roman"/>
          </a:endParaRPr>
        </a:p>
        <a:p>
          <a:r>
            <a:rPr b="0" lang="en-US" sz="800" spc="-1" strike="noStrike">
              <a:latin typeface="Arial"/>
            </a:rPr>
            <a:t>0,85                                  0,75                                 0,70</a:t>
          </a:r>
          <a:endParaRPr b="0" lang="en-US" sz="800" spc="-1" strike="noStrike">
            <a:latin typeface="Times New Roman"/>
          </a:endParaRPr>
        </a:p>
      </xdr:txBody>
    </xdr:sp>
    <xdr:clientData/>
  </xdr:twoCellAnchor>
  <xdr:twoCellAnchor editAs="oneCell">
    <xdr:from>
      <xdr:col>1</xdr:col>
      <xdr:colOff>39960</xdr:colOff>
      <xdr:row>71</xdr:row>
      <xdr:rowOff>9360</xdr:rowOff>
    </xdr:from>
    <xdr:to>
      <xdr:col>5</xdr:col>
      <xdr:colOff>39960</xdr:colOff>
      <xdr:row>80</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xdr:colOff>
      <xdr:row>15</xdr:row>
      <xdr:rowOff>17640</xdr:rowOff>
    </xdr:from>
    <xdr:to>
      <xdr:col>2</xdr:col>
      <xdr:colOff>6773400</xdr:colOff>
      <xdr:row>15</xdr:row>
      <xdr:rowOff>1434600</xdr:rowOff>
    </xdr:to>
    <xdr:pic>
      <xdr:nvPicPr>
        <xdr:cNvPr id="64" name="Picture 11" descr=""/>
        <xdr:cNvPicPr/>
      </xdr:nvPicPr>
      <xdr:blipFill>
        <a:blip r:embed="rId1"/>
        <a:stretch/>
      </xdr:blipFill>
      <xdr:spPr>
        <a:xfrm>
          <a:off x="806760" y="13371840"/>
          <a:ext cx="6669720" cy="1416960"/>
        </a:xfrm>
        <a:prstGeom prst="rect">
          <a:avLst/>
        </a:prstGeom>
        <a:ln w="0">
          <a:noFill/>
        </a:ln>
      </xdr:spPr>
    </xdr:pic>
    <xdr:clientData/>
  </xdr:twoCellAnchor>
  <xdr:twoCellAnchor editAs="oneCell">
    <xdr:from>
      <xdr:col>1</xdr:col>
      <xdr:colOff>140400</xdr:colOff>
      <xdr:row>5</xdr:row>
      <xdr:rowOff>227160</xdr:rowOff>
    </xdr:from>
    <xdr:to>
      <xdr:col>1</xdr:col>
      <xdr:colOff>372240</xdr:colOff>
      <xdr:row>5</xdr:row>
      <xdr:rowOff>396720</xdr:rowOff>
    </xdr:to>
    <xdr:sp>
      <xdr:nvSpPr>
        <xdr:cNvPr id="65" name="AutoShape 12">
          <a:hlinkClick r:id="rId2"/>
        </xdr:cNvPr>
        <xdr:cNvSpPr/>
      </xdr:nvSpPr>
      <xdr:spPr>
        <a:xfrm rot="203400">
          <a:off x="320760" y="3132000"/>
          <a:ext cx="231840" cy="169560"/>
        </a:xfrm>
        <a:custGeom>
          <a:avLst/>
          <a:gdLst>
            <a:gd name="textAreaLeft" fmla="*/ 30960 w 231840"/>
            <a:gd name="textAreaRight" fmla="*/ 200880 w 231840"/>
            <a:gd name="textAreaTop" fmla="*/ 24480 h 169560"/>
            <a:gd name="textAreaBottom" fmla="*/ 133560 h 169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50480</xdr:colOff>
      <xdr:row>6</xdr:row>
      <xdr:rowOff>218520</xdr:rowOff>
    </xdr:from>
    <xdr:to>
      <xdr:col>1</xdr:col>
      <xdr:colOff>412200</xdr:colOff>
      <xdr:row>6</xdr:row>
      <xdr:rowOff>370800</xdr:rowOff>
    </xdr:to>
    <xdr:sp>
      <xdr:nvSpPr>
        <xdr:cNvPr id="66" name="AutoShape 13">
          <a:hlinkClick r:id="rId3"/>
        </xdr:cNvPr>
        <xdr:cNvSpPr/>
      </xdr:nvSpPr>
      <xdr:spPr>
        <a:xfrm rot="203400">
          <a:off x="330480" y="4361760"/>
          <a:ext cx="261720" cy="152280"/>
        </a:xfrm>
        <a:custGeom>
          <a:avLst/>
          <a:gdLst>
            <a:gd name="textAreaLeft" fmla="*/ 34920 w 261720"/>
            <a:gd name="textAreaRight" fmla="*/ 226800 w 261720"/>
            <a:gd name="textAreaTop" fmla="*/ 21960 h 152280"/>
            <a:gd name="textAreaBottom" fmla="*/ 119880 h 152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61280</xdr:colOff>
      <xdr:row>9</xdr:row>
      <xdr:rowOff>191880</xdr:rowOff>
    </xdr:from>
    <xdr:to>
      <xdr:col>1</xdr:col>
      <xdr:colOff>402840</xdr:colOff>
      <xdr:row>9</xdr:row>
      <xdr:rowOff>363600</xdr:rowOff>
    </xdr:to>
    <xdr:sp>
      <xdr:nvSpPr>
        <xdr:cNvPr id="67" name="AutoShape 14">
          <a:hlinkClick r:id="rId4"/>
        </xdr:cNvPr>
        <xdr:cNvSpPr/>
      </xdr:nvSpPr>
      <xdr:spPr>
        <a:xfrm rot="203400">
          <a:off x="341280" y="7563960"/>
          <a:ext cx="241560" cy="171720"/>
        </a:xfrm>
        <a:custGeom>
          <a:avLst/>
          <a:gdLst>
            <a:gd name="textAreaLeft" fmla="*/ 32400 w 241560"/>
            <a:gd name="textAreaRight" fmla="*/ 209160 w 241560"/>
            <a:gd name="textAreaTop" fmla="*/ 24840 h 171720"/>
            <a:gd name="textAreaBottom" fmla="*/ 135360 h 1717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50480</xdr:colOff>
      <xdr:row>10</xdr:row>
      <xdr:rowOff>266040</xdr:rowOff>
    </xdr:from>
    <xdr:to>
      <xdr:col>1</xdr:col>
      <xdr:colOff>422640</xdr:colOff>
      <xdr:row>10</xdr:row>
      <xdr:rowOff>457200</xdr:rowOff>
    </xdr:to>
    <xdr:sp>
      <xdr:nvSpPr>
        <xdr:cNvPr id="68" name="AutoShape 15">
          <a:hlinkClick r:id="rId5"/>
        </xdr:cNvPr>
        <xdr:cNvSpPr/>
      </xdr:nvSpPr>
      <xdr:spPr>
        <a:xfrm rot="203400">
          <a:off x="330480" y="8266680"/>
          <a:ext cx="272160" cy="191160"/>
        </a:xfrm>
        <a:custGeom>
          <a:avLst/>
          <a:gdLst>
            <a:gd name="textAreaLeft" fmla="*/ 36360 w 272160"/>
            <a:gd name="textAreaRight" fmla="*/ 235800 w 272160"/>
            <a:gd name="textAreaTop" fmla="*/ 27720 h 191160"/>
            <a:gd name="textAreaBottom" fmla="*/ 150480 h 1911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40760</xdr:colOff>
      <xdr:row>12</xdr:row>
      <xdr:rowOff>198360</xdr:rowOff>
    </xdr:from>
    <xdr:to>
      <xdr:col>1</xdr:col>
      <xdr:colOff>432720</xdr:colOff>
      <xdr:row>12</xdr:row>
      <xdr:rowOff>360720</xdr:rowOff>
    </xdr:to>
    <xdr:sp>
      <xdr:nvSpPr>
        <xdr:cNvPr id="69" name="AutoShape 16">
          <a:hlinkClick r:id="rId6"/>
        </xdr:cNvPr>
        <xdr:cNvSpPr/>
      </xdr:nvSpPr>
      <xdr:spPr>
        <a:xfrm rot="203400">
          <a:off x="320760" y="11056680"/>
          <a:ext cx="291960" cy="162360"/>
        </a:xfrm>
        <a:custGeom>
          <a:avLst/>
          <a:gdLst>
            <a:gd name="textAreaLeft" fmla="*/ 38880 w 291960"/>
            <a:gd name="textAreaRight" fmla="*/ 253080 w 291960"/>
            <a:gd name="textAreaTop" fmla="*/ 23760 h 162360"/>
            <a:gd name="textAreaBottom" fmla="*/ 127800 h 162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41120</xdr:colOff>
      <xdr:row>13</xdr:row>
      <xdr:rowOff>230760</xdr:rowOff>
    </xdr:from>
    <xdr:to>
      <xdr:col>1</xdr:col>
      <xdr:colOff>433080</xdr:colOff>
      <xdr:row>13</xdr:row>
      <xdr:rowOff>391320</xdr:rowOff>
    </xdr:to>
    <xdr:sp>
      <xdr:nvSpPr>
        <xdr:cNvPr id="70" name="AutoShape 17">
          <a:hlinkClick r:id="rId7"/>
        </xdr:cNvPr>
        <xdr:cNvSpPr/>
      </xdr:nvSpPr>
      <xdr:spPr>
        <a:xfrm rot="203400">
          <a:off x="321120" y="12013200"/>
          <a:ext cx="291960" cy="160560"/>
        </a:xfrm>
        <a:custGeom>
          <a:avLst/>
          <a:gdLst>
            <a:gd name="textAreaLeft" fmla="*/ 38880 w 291960"/>
            <a:gd name="textAreaRight" fmla="*/ 253080 w 291960"/>
            <a:gd name="textAreaTop" fmla="*/ 23400 h 160560"/>
            <a:gd name="textAreaBottom" fmla="*/ 126360 h 160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47520</xdr:rowOff>
    </xdr:from>
    <xdr:to>
      <xdr:col>1</xdr:col>
      <xdr:colOff>412920</xdr:colOff>
      <xdr:row>15</xdr:row>
      <xdr:rowOff>208080</xdr:rowOff>
    </xdr:to>
    <xdr:sp>
      <xdr:nvSpPr>
        <xdr:cNvPr id="71" name="AutoShape 18">
          <a:hlinkClick r:id="rId8"/>
        </xdr:cNvPr>
        <xdr:cNvSpPr/>
      </xdr:nvSpPr>
      <xdr:spPr>
        <a:xfrm rot="203400">
          <a:off x="321120" y="13401360"/>
          <a:ext cx="272160" cy="160560"/>
        </a:xfrm>
        <a:custGeom>
          <a:avLst/>
          <a:gdLst>
            <a:gd name="textAreaLeft" fmla="*/ 36360 w 272160"/>
            <a:gd name="textAreaRight" fmla="*/ 235800 w 272160"/>
            <a:gd name="textAreaTop" fmla="*/ 23400 h 160560"/>
            <a:gd name="textAreaBottom" fmla="*/ 126360 h 160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20600</xdr:colOff>
      <xdr:row>18</xdr:row>
      <xdr:rowOff>189000</xdr:rowOff>
    </xdr:from>
    <xdr:to>
      <xdr:col>1</xdr:col>
      <xdr:colOff>412200</xdr:colOff>
      <xdr:row>18</xdr:row>
      <xdr:rowOff>350280</xdr:rowOff>
    </xdr:to>
    <xdr:sp>
      <xdr:nvSpPr>
        <xdr:cNvPr id="72" name="AutoShape 20">
          <a:hlinkClick r:id="rId9"/>
        </xdr:cNvPr>
        <xdr:cNvSpPr/>
      </xdr:nvSpPr>
      <xdr:spPr>
        <a:xfrm rot="203400">
          <a:off x="300960" y="17124480"/>
          <a:ext cx="291600" cy="161280"/>
        </a:xfrm>
        <a:custGeom>
          <a:avLst/>
          <a:gdLst>
            <a:gd name="textAreaLeft" fmla="*/ 38880 w 291600"/>
            <a:gd name="textAreaRight" fmla="*/ 252720 w 291600"/>
            <a:gd name="textAreaTop" fmla="*/ 23400 h 161280"/>
            <a:gd name="textAreaBottom" fmla="*/ 127080 h 161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3</xdr:row>
      <xdr:rowOff>380880</xdr:rowOff>
    </xdr:from>
    <xdr:to>
      <xdr:col>1</xdr:col>
      <xdr:colOff>412200</xdr:colOff>
      <xdr:row>3</xdr:row>
      <xdr:rowOff>781920</xdr:rowOff>
    </xdr:to>
    <xdr:pic>
      <xdr:nvPicPr>
        <xdr:cNvPr id="73" name="Picture 22" descr="">
          <a:hlinkClick r:id="rId10"/>
        </xdr:cNvPr>
        <xdr:cNvPicPr/>
      </xdr:nvPicPr>
      <xdr:blipFill>
        <a:blip r:embed="rId11"/>
        <a:stretch/>
      </xdr:blipFill>
      <xdr:spPr>
        <a:xfrm>
          <a:off x="210600" y="1218960"/>
          <a:ext cx="381960" cy="401040"/>
        </a:xfrm>
        <a:prstGeom prst="rect">
          <a:avLst/>
        </a:prstGeom>
        <a:ln w="0">
          <a:noFill/>
        </a:ln>
        <a:effectLst>
          <a:outerShdw dist="17819" dir="2700000" blurRad="0" rotWithShape="0">
            <a:srgbClr val="808080"/>
          </a:outerShdw>
        </a:effectLst>
      </xdr:spPr>
    </xdr:pic>
    <xdr:clientData/>
  </xdr:twoCellAnchor>
  <xdr:twoCellAnchor editAs="oneCell">
    <xdr:from>
      <xdr:col>1</xdr:col>
      <xdr:colOff>10080</xdr:colOff>
      <xdr:row>4</xdr:row>
      <xdr:rowOff>266760</xdr:rowOff>
    </xdr:from>
    <xdr:to>
      <xdr:col>1</xdr:col>
      <xdr:colOff>412920</xdr:colOff>
      <xdr:row>4</xdr:row>
      <xdr:rowOff>609120</xdr:rowOff>
    </xdr:to>
    <xdr:pic>
      <xdr:nvPicPr>
        <xdr:cNvPr id="74" name="Picture 26" descr="">
          <a:hlinkClick r:id="rId12"/>
        </xdr:cNvPr>
        <xdr:cNvPicPr/>
      </xdr:nvPicPr>
      <xdr:blipFill>
        <a:blip r:embed="rId13"/>
        <a:stretch/>
      </xdr:blipFill>
      <xdr:spPr>
        <a:xfrm>
          <a:off x="190440" y="2152800"/>
          <a:ext cx="402840" cy="34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10080</xdr:colOff>
      <xdr:row>3</xdr:row>
      <xdr:rowOff>847440</xdr:rowOff>
    </xdr:from>
    <xdr:to>
      <xdr:col>1</xdr:col>
      <xdr:colOff>412200</xdr:colOff>
      <xdr:row>4</xdr:row>
      <xdr:rowOff>218880</xdr:rowOff>
    </xdr:to>
    <xdr:pic>
      <xdr:nvPicPr>
        <xdr:cNvPr id="75" name="Picture 27" descr="">
          <a:hlinkClick r:id="rId14"/>
        </xdr:cNvPr>
        <xdr:cNvPicPr/>
      </xdr:nvPicPr>
      <xdr:blipFill>
        <a:blip r:embed="rId15"/>
        <a:stretch/>
      </xdr:blipFill>
      <xdr:spPr>
        <a:xfrm>
          <a:off x="190440" y="1685520"/>
          <a:ext cx="40212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24720</xdr:colOff>
      <xdr:row>0</xdr:row>
      <xdr:rowOff>295920</xdr:rowOff>
    </xdr:from>
    <xdr:to>
      <xdr:col>2</xdr:col>
      <xdr:colOff>822240</xdr:colOff>
      <xdr:row>1</xdr:row>
      <xdr:rowOff>38160</xdr:rowOff>
    </xdr:to>
    <xdr:clientData/>
  </xdr:twoCellAnchor>
  <xdr:twoCellAnchor editAs="oneCell">
    <xdr:from>
      <xdr:col>2</xdr:col>
      <xdr:colOff>393840</xdr:colOff>
      <xdr:row>0</xdr:row>
      <xdr:rowOff>85680</xdr:rowOff>
    </xdr:from>
    <xdr:to>
      <xdr:col>2</xdr:col>
      <xdr:colOff>780840</xdr:colOff>
      <xdr:row>0</xdr:row>
      <xdr:rowOff>275400</xdr:rowOff>
    </xdr:to>
    <xdr:clientData/>
  </xdr:twoCellAnchor>
  <xdr:twoCellAnchor editAs="oneCell">
    <xdr:from>
      <xdr:col>1</xdr:col>
      <xdr:colOff>311400</xdr:colOff>
      <xdr:row>0</xdr:row>
      <xdr:rowOff>95760</xdr:rowOff>
    </xdr:from>
    <xdr:to>
      <xdr:col>2</xdr:col>
      <xdr:colOff>622080</xdr:colOff>
      <xdr:row>0</xdr:row>
      <xdr:rowOff>285840</xdr:rowOff>
    </xdr:to>
    <xdr:clientData/>
  </xdr:twoCellAnchor>
  <xdr:twoCellAnchor editAs="oneCell">
    <xdr:from>
      <xdr:col>1</xdr:col>
      <xdr:colOff>120600</xdr:colOff>
      <xdr:row>17</xdr:row>
      <xdr:rowOff>207360</xdr:rowOff>
    </xdr:from>
    <xdr:to>
      <xdr:col>1</xdr:col>
      <xdr:colOff>412200</xdr:colOff>
      <xdr:row>17</xdr:row>
      <xdr:rowOff>367920</xdr:rowOff>
    </xdr:to>
    <xdr:sp>
      <xdr:nvSpPr>
        <xdr:cNvPr id="76" name="AutoShape 34">
          <a:hlinkClick r:id="rId16"/>
        </xdr:cNvPr>
        <xdr:cNvSpPr/>
      </xdr:nvSpPr>
      <xdr:spPr>
        <a:xfrm rot="203400">
          <a:off x="300960" y="16209360"/>
          <a:ext cx="291600" cy="160560"/>
        </a:xfrm>
        <a:custGeom>
          <a:avLst/>
          <a:gdLst>
            <a:gd name="textAreaLeft" fmla="*/ 38880 w 291600"/>
            <a:gd name="textAreaRight" fmla="*/ 252720 w 291600"/>
            <a:gd name="textAreaTop" fmla="*/ 23400 h 160560"/>
            <a:gd name="textAreaBottom" fmla="*/ 126360 h 160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2</xdr:col>
      <xdr:colOff>6718320</xdr:colOff>
      <xdr:row>0</xdr:row>
      <xdr:rowOff>267120</xdr:rowOff>
    </xdr:from>
    <xdr:to>
      <xdr:col>3</xdr:col>
      <xdr:colOff>360</xdr:colOff>
      <xdr:row>1</xdr:row>
      <xdr:rowOff>142920</xdr:rowOff>
    </xdr:to>
    <xdr:sp>
      <xdr:nvSpPr>
        <xdr:cNvPr id="77" name="AutoShape 37"/>
        <xdr:cNvSpPr/>
      </xdr:nvSpPr>
      <xdr:spPr>
        <a:xfrm>
          <a:off x="7421400" y="267120"/>
          <a:ext cx="359640" cy="31392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1</xdr:col>
      <xdr:colOff>60120</xdr:colOff>
      <xdr:row>2</xdr:row>
      <xdr:rowOff>95040</xdr:rowOff>
    </xdr:from>
    <xdr:to>
      <xdr:col>1</xdr:col>
      <xdr:colOff>382320</xdr:colOff>
      <xdr:row>3</xdr:row>
      <xdr:rowOff>286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true" hidden="true" outlineLevel="0" max="32" min="15" style="1" width="9.06"/>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94c" objects="true"/>
  <printOptions headings="false" gridLines="false" gridLinesSet="true" horizontalCentered="true" verticalCentered="true"/>
  <pageMargins left="0.747916666666667" right="0.747916666666667" top="0.984027777777778" bottom="0.157638888888889"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Κατοικία ή Διαμέρισμα σε Οικόπεδο εντός Σχεδίου ή σε Οικισμό</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false" showZeros="true" rightToLeft="false" tabSelected="false" showOutlineSymbols="true" defaultGridColor="true" view="normal" topLeftCell="D64" colorId="64" zoomScale="100" zoomScaleNormal="100" zoomScalePageLayoutView="100" workbookViewId="0">
      <selection pane="topLeft" activeCell="O89" activeCellId="0" sqref="O1:O89"/>
    </sheetView>
  </sheetViews>
  <sheetFormatPr defaultColWidth="9.0546875" defaultRowHeight="12.75" zeroHeight="false" outlineLevelRow="0" outlineLevelCol="0"/>
  <cols>
    <col collapsed="false" customWidth="true" hidden="false" outlineLevel="0" max="3" min="3" style="253" width="22.14"/>
    <col collapsed="false" customWidth="true" hidden="false" outlineLevel="0" max="10" min="10" style="253" width="4.41"/>
    <col collapsed="false" customWidth="true" hidden="false" outlineLevel="0" max="11" min="11" style="253" width="22.14"/>
    <col collapsed="false" customWidth="true" hidden="false" outlineLevel="0" max="15" min="15" style="253" width="16.42"/>
  </cols>
  <sheetData>
    <row r="1" customFormat="false" ht="12.75" hidden="false" customHeight="false" outlineLevel="0" collapsed="false">
      <c r="A1" s="253" t="b">
        <f aca="false">TRUE()</f>
        <v>1</v>
      </c>
      <c r="C1" s="253" t="s">
        <v>395</v>
      </c>
      <c r="D1" s="253" t="s">
        <v>396</v>
      </c>
      <c r="F1" s="253" t="str">
        <f aca="false">RIGHT(D1,LEN(D1)-1)</f>
        <v>10</v>
      </c>
      <c r="G1" s="253" t="str">
        <f aca="false">VLOOKUP(C1,DataSheet!A$100:C$190,3,FALSE())</f>
        <v>DOY</v>
      </c>
      <c r="I1" s="253" t="b">
        <f aca="false">TRUE()</f>
        <v>1</v>
      </c>
      <c r="K1" s="253" t="s">
        <v>395</v>
      </c>
      <c r="L1" s="253" t="s">
        <v>396</v>
      </c>
      <c r="N1" s="253" t="s">
        <v>717</v>
      </c>
      <c r="O1" s="253" t="s">
        <v>397</v>
      </c>
    </row>
    <row r="2" customFormat="false" ht="12.75" hidden="false" customHeight="false" outlineLevel="0" collapsed="false">
      <c r="A2" s="253" t="b">
        <f aca="false">TRUE()</f>
        <v>1</v>
      </c>
      <c r="C2" s="253" t="s">
        <v>301</v>
      </c>
      <c r="D2" s="253" t="s">
        <v>398</v>
      </c>
      <c r="F2" s="253" t="str">
        <f aca="false">RIGHT(D2,LEN(D2)-1)</f>
        <v>11</v>
      </c>
      <c r="G2" s="253" t="str">
        <f aca="false">VLOOKUP(C2,DataSheet!A$100:C$190,3,FALSE())</f>
        <v>YR.for</v>
      </c>
      <c r="I2" s="253" t="b">
        <f aca="false">TRUE()</f>
        <v>1</v>
      </c>
      <c r="K2" s="253" t="s">
        <v>301</v>
      </c>
      <c r="L2" s="253" t="s">
        <v>398</v>
      </c>
      <c r="N2" s="253" t="s">
        <v>718</v>
      </c>
      <c r="O2" s="253" t="s">
        <v>399</v>
      </c>
    </row>
    <row r="3" customFormat="false" ht="12.75" hidden="false" customHeight="false" outlineLevel="0" collapsed="false">
      <c r="A3" s="253" t="b">
        <f aca="false">TRUE()</f>
        <v>1</v>
      </c>
      <c r="C3" s="253" t="s">
        <v>400</v>
      </c>
      <c r="D3" s="253" t="s">
        <v>401</v>
      </c>
      <c r="F3" s="253" t="str">
        <f aca="false">RIGHT(D3,LEN(D3)-1)</f>
        <v>12</v>
      </c>
      <c r="G3" s="253" t="str">
        <f aca="false">VLOOKUP(C3,DataSheet!A$100:C$190,3,FALSE())</f>
        <v>DOY.CDE1</v>
      </c>
      <c r="I3" s="253" t="b">
        <f aca="false">TRUE()</f>
        <v>1</v>
      </c>
      <c r="K3" s="253" t="s">
        <v>400</v>
      </c>
      <c r="L3" s="253" t="s">
        <v>401</v>
      </c>
      <c r="N3" s="253" t="s">
        <v>719</v>
      </c>
      <c r="O3" s="253" t="s">
        <v>402</v>
      </c>
    </row>
    <row r="4" customFormat="false" ht="13.5" hidden="false" customHeight="false" outlineLevel="0" collapsed="false">
      <c r="A4" s="253" t="b">
        <f aca="false">TRUE()</f>
        <v>1</v>
      </c>
      <c r="C4" s="253" t="s">
        <v>403</v>
      </c>
      <c r="D4" s="253" t="s">
        <v>404</v>
      </c>
      <c r="F4" s="253" t="str">
        <f aca="false">RIGHT(D4,LEN(D4)-1)</f>
        <v>13</v>
      </c>
      <c r="G4" s="253" t="str">
        <f aca="false">VLOOKUP(C4,DataSheet!A$100:C$190,3,FALSE())</f>
        <v>DCL.NO</v>
      </c>
      <c r="I4" s="253" t="b">
        <f aca="false">TRUE()</f>
        <v>1</v>
      </c>
      <c r="K4" s="253" t="s">
        <v>403</v>
      </c>
      <c r="L4" s="253" t="s">
        <v>404</v>
      </c>
      <c r="N4" s="253" t="s">
        <v>720</v>
      </c>
      <c r="O4" s="253" t="s">
        <v>405</v>
      </c>
    </row>
    <row r="5" customFormat="false" ht="12.75" hidden="false" customHeight="false" outlineLevel="0" collapsed="false">
      <c r="A5" s="253" t="b">
        <f aca="false">TRUE()</f>
        <v>1</v>
      </c>
      <c r="C5" s="253" t="s">
        <v>642</v>
      </c>
      <c r="D5" s="253" t="s">
        <v>302</v>
      </c>
      <c r="F5" s="253" t="str">
        <f aca="false">RIGHT(D5,LEN(D5)-1)</f>
        <v>54</v>
      </c>
      <c r="G5" s="253" t="str">
        <f aca="false">VLOOKUP(C5,DataSheet!A$100:C$190,3,FALSE())</f>
        <v>PROP.STR1</v>
      </c>
      <c r="I5" s="253" t="b">
        <f aca="false">TRUE()</f>
        <v>1</v>
      </c>
      <c r="J5" s="84" t="n">
        <v>1</v>
      </c>
      <c r="K5" s="348" t="s">
        <v>406</v>
      </c>
      <c r="L5" s="348" t="s">
        <v>407</v>
      </c>
      <c r="M5" s="348"/>
      <c r="N5" s="348" t="s">
        <v>721</v>
      </c>
      <c r="O5" s="349" t="s">
        <v>408</v>
      </c>
    </row>
    <row r="6" customFormat="false" ht="12.75" hidden="false" customHeight="false" outlineLevel="0" collapsed="false">
      <c r="A6" s="253" t="b">
        <f aca="false">TRUE()</f>
        <v>1</v>
      </c>
      <c r="C6" s="253" t="s">
        <v>644</v>
      </c>
      <c r="D6" s="253" t="s">
        <v>645</v>
      </c>
      <c r="F6" s="253" t="str">
        <f aca="false">RIGHT(D6,LEN(D6)-1)</f>
        <v>54</v>
      </c>
      <c r="G6" s="253" t="str">
        <f aca="false">VLOOKUP(C6,DataSheet!A$100:C$190,3,FALSE())</f>
        <v>PROP.STR2</v>
      </c>
      <c r="I6" s="253" t="b">
        <f aca="false">TRUE()</f>
        <v>1</v>
      </c>
      <c r="J6" s="70" t="n">
        <v>2</v>
      </c>
      <c r="K6" s="117" t="s">
        <v>409</v>
      </c>
      <c r="L6" s="117" t="s">
        <v>410</v>
      </c>
      <c r="M6" s="117"/>
      <c r="N6" s="117" t="s">
        <v>722</v>
      </c>
      <c r="O6" s="69" t="s">
        <v>411</v>
      </c>
    </row>
    <row r="7" customFormat="false" ht="12.75" hidden="false" customHeight="false" outlineLevel="0" collapsed="false">
      <c r="A7" s="253" t="b">
        <f aca="false">TRUE()</f>
        <v>1</v>
      </c>
      <c r="C7" s="253" t="s">
        <v>647</v>
      </c>
      <c r="D7" s="253" t="s">
        <v>648</v>
      </c>
      <c r="F7" s="253" t="str">
        <f aca="false">RIGHT(D7,LEN(D7)-1)</f>
        <v>54</v>
      </c>
      <c r="G7" s="253" t="str">
        <f aca="false">VLOOKUP(C7,DataSheet!A$100:C$190,3,FALSE())</f>
        <v>PROP.STR3</v>
      </c>
      <c r="I7" s="253" t="b">
        <f aca="false">TRUE()</f>
        <v>1</v>
      </c>
      <c r="J7" s="70" t="n">
        <v>3</v>
      </c>
      <c r="K7" s="117" t="s">
        <v>412</v>
      </c>
      <c r="L7" s="117" t="s">
        <v>413</v>
      </c>
      <c r="M7" s="117"/>
      <c r="N7" s="117" t="s">
        <v>723</v>
      </c>
      <c r="O7" s="69" t="s">
        <v>414</v>
      </c>
    </row>
    <row r="8" customFormat="false" ht="12.75" hidden="false" customHeight="false" outlineLevel="0" collapsed="false">
      <c r="A8" s="253" t="b">
        <f aca="false">TRUE()</f>
        <v>1</v>
      </c>
      <c r="C8" s="253" t="s">
        <v>650</v>
      </c>
      <c r="D8" s="253" t="s">
        <v>651</v>
      </c>
      <c r="F8" s="253" t="str">
        <f aca="false">RIGHT(D8,LEN(D8)-1)</f>
        <v>54</v>
      </c>
      <c r="G8" s="253" t="str">
        <f aca="false">VLOOKUP(C8,DataSheet!A$100:C$190,3,FALSE())</f>
        <v>PROP.STR4</v>
      </c>
      <c r="I8" s="253" t="b">
        <f aca="false">TRUE()</f>
        <v>1</v>
      </c>
      <c r="J8" s="70" t="n">
        <v>4</v>
      </c>
      <c r="K8" s="117" t="s">
        <v>415</v>
      </c>
      <c r="L8" s="117" t="s">
        <v>416</v>
      </c>
      <c r="M8" s="117"/>
      <c r="N8" s="117" t="s">
        <v>724</v>
      </c>
      <c r="O8" s="69" t="s">
        <v>417</v>
      </c>
    </row>
    <row r="9" customFormat="false" ht="12.75" hidden="false" customHeight="false" outlineLevel="0" collapsed="false">
      <c r="A9" s="253" t="b">
        <f aca="false">TRUE()</f>
        <v>1</v>
      </c>
      <c r="C9" s="253" t="s">
        <v>653</v>
      </c>
      <c r="D9" s="253" t="s">
        <v>654</v>
      </c>
      <c r="F9" s="253" t="str">
        <f aca="false">RIGHT(D9,LEN(D9)-1)</f>
        <v>57</v>
      </c>
      <c r="G9" s="253" t="str">
        <f aca="false">VLOOKUP(C9,DataSheet!A$100:C$190,3,FALSE())</f>
        <v>PROP.LNDID</v>
      </c>
      <c r="I9" s="253" t="b">
        <f aca="false">TRUE()</f>
        <v>1</v>
      </c>
      <c r="J9" s="70" t="n">
        <v>5</v>
      </c>
      <c r="K9" s="117" t="s">
        <v>418</v>
      </c>
      <c r="L9" s="117" t="s">
        <v>419</v>
      </c>
      <c r="M9" s="117"/>
      <c r="N9" s="117" t="s">
        <v>725</v>
      </c>
      <c r="O9" s="69" t="s">
        <v>420</v>
      </c>
    </row>
    <row r="10" customFormat="false" ht="12.75" hidden="false" customHeight="false" outlineLevel="0" collapsed="false">
      <c r="A10" s="253" t="b">
        <f aca="false">TRUE()</f>
        <v>1</v>
      </c>
      <c r="C10" s="253" t="s">
        <v>624</v>
      </c>
      <c r="D10" s="253" t="s">
        <v>625</v>
      </c>
      <c r="F10" s="253" t="str">
        <f aca="false">RIGHT(D10,LEN(D10)-1)</f>
        <v>46</v>
      </c>
      <c r="G10" s="253" t="str">
        <f aca="false">VLOOKUP(C10,DataSheet!A$100:C$190,3,FALSE())</f>
        <v>PROP.PREF</v>
      </c>
      <c r="I10" s="253" t="b">
        <f aca="false">TRUE()</f>
        <v>1</v>
      </c>
      <c r="J10" s="70" t="n">
        <v>6</v>
      </c>
      <c r="K10" s="117" t="s">
        <v>421</v>
      </c>
      <c r="L10" s="117" t="s">
        <v>422</v>
      </c>
      <c r="M10" s="117"/>
      <c r="N10" s="117" t="s">
        <v>726</v>
      </c>
      <c r="O10" s="69" t="s">
        <v>423</v>
      </c>
    </row>
    <row r="11" customFormat="false" ht="12.75" hidden="false" customHeight="false" outlineLevel="0" collapsed="false">
      <c r="A11" s="253" t="b">
        <f aca="false">TRUE()</f>
        <v>1</v>
      </c>
      <c r="C11" s="253" t="s">
        <v>639</v>
      </c>
      <c r="D11" s="253" t="s">
        <v>640</v>
      </c>
      <c r="F11" s="253" t="str">
        <f aca="false">RIGHT(D11,LEN(D11)-1)</f>
        <v>49</v>
      </c>
      <c r="G11" s="253" t="str">
        <f aca="false">VLOOKUP(C11,DataSheet!A$100:C$190,3,FALSE())</f>
        <v>PROP.STR</v>
      </c>
      <c r="I11" s="253" t="b">
        <f aca="false">TRUE()</f>
        <v>1</v>
      </c>
      <c r="J11" s="70" t="n">
        <v>7</v>
      </c>
      <c r="K11" s="117" t="s">
        <v>424</v>
      </c>
      <c r="L11" s="117" t="s">
        <v>425</v>
      </c>
      <c r="M11" s="117"/>
      <c r="N11" s="117" t="s">
        <v>727</v>
      </c>
      <c r="O11" s="69" t="s">
        <v>426</v>
      </c>
    </row>
    <row r="12" customFormat="false" ht="12.75" hidden="false" customHeight="false" outlineLevel="0" collapsed="false">
      <c r="A12" s="253" t="b">
        <f aca="false">TRUE()</f>
        <v>1</v>
      </c>
      <c r="C12" s="253" t="s">
        <v>627</v>
      </c>
      <c r="D12" s="253" t="s">
        <v>628</v>
      </c>
      <c r="F12" s="253" t="str">
        <f aca="false">RIGHT(D12,LEN(D12)-1)</f>
        <v>46</v>
      </c>
      <c r="G12" s="253" t="str">
        <f aca="false">VLOOKUP(C12,DataSheet!A$100:C$190,3,FALSE())</f>
        <v>PROP.PREF.CDE</v>
      </c>
      <c r="I12" s="389" t="b">
        <f aca="false">TRUE()</f>
        <v>1</v>
      </c>
      <c r="J12" s="390" t="n">
        <v>8</v>
      </c>
      <c r="K12" s="350" t="s">
        <v>427</v>
      </c>
      <c r="L12" s="350" t="s">
        <v>428</v>
      </c>
      <c r="M12" s="350"/>
      <c r="N12" s="350" t="s">
        <v>728</v>
      </c>
      <c r="O12" s="351" t="s">
        <v>429</v>
      </c>
    </row>
    <row r="13" customFormat="false" ht="12.75" hidden="false" customHeight="false" outlineLevel="0" collapsed="false">
      <c r="A13" s="253" t="b">
        <f aca="false">TRUE()</f>
        <v>1</v>
      </c>
      <c r="C13" s="253" t="s">
        <v>619</v>
      </c>
      <c r="D13" s="253" t="s">
        <v>289</v>
      </c>
      <c r="F13" s="253" t="str">
        <f aca="false">RIGHT(D13,LEN(D13)-1)</f>
        <v>46</v>
      </c>
      <c r="G13" s="253" t="str">
        <f aca="false">VLOOKUP(C13,DataSheet!A$100:C$190,3,FALSE())</f>
        <v>PROP.MUN</v>
      </c>
      <c r="I13" s="253" t="b">
        <f aca="false">TRUE()</f>
        <v>1</v>
      </c>
      <c r="J13" s="70" t="n">
        <v>9</v>
      </c>
      <c r="K13" s="117" t="s">
        <v>430</v>
      </c>
      <c r="L13" s="117" t="s">
        <v>431</v>
      </c>
      <c r="M13" s="117"/>
      <c r="N13" s="117" t="s">
        <v>729</v>
      </c>
      <c r="O13" s="69" t="s">
        <v>432</v>
      </c>
    </row>
    <row r="14" customFormat="false" ht="12.75" hidden="false" customHeight="false" outlineLevel="0" collapsed="false">
      <c r="A14" s="253" t="b">
        <f aca="false">TRUE()</f>
        <v>1</v>
      </c>
      <c r="C14" s="253" t="s">
        <v>621</v>
      </c>
      <c r="D14" s="253" t="s">
        <v>622</v>
      </c>
      <c r="F14" s="253" t="str">
        <f aca="false">RIGHT(D14,LEN(D14)-1)</f>
        <v>46</v>
      </c>
      <c r="G14" s="253" t="str">
        <f aca="false">VLOOKUP(C14,DataSheet!A$100:C$190,3,FALSE())</f>
        <v>PROP.MUN.CDE</v>
      </c>
      <c r="I14" s="253" t="b">
        <f aca="false">TRUE()</f>
        <v>1</v>
      </c>
      <c r="J14" s="70" t="n">
        <v>10</v>
      </c>
      <c r="K14" s="117" t="s">
        <v>433</v>
      </c>
      <c r="L14" s="117" t="s">
        <v>434</v>
      </c>
      <c r="M14" s="117"/>
      <c r="N14" s="117" t="s">
        <v>730</v>
      </c>
      <c r="O14" s="69" t="s">
        <v>435</v>
      </c>
    </row>
    <row r="15" customFormat="false" ht="12.75" hidden="false" customHeight="false" outlineLevel="0" collapsed="false">
      <c r="A15" s="253" t="b">
        <f aca="false">TRUE()</f>
        <v>1</v>
      </c>
      <c r="C15" s="253" t="s">
        <v>636</v>
      </c>
      <c r="D15" s="253" t="s">
        <v>637</v>
      </c>
      <c r="F15" s="253" t="str">
        <f aca="false">RIGHT(D15,LEN(D15)-1)</f>
        <v>49</v>
      </c>
      <c r="G15" s="253" t="str">
        <f aca="false">VLOOKUP(C15,DataSheet!A$100:C$190,3,FALSE())</f>
        <v>PROP.SNO</v>
      </c>
      <c r="I15" s="253" t="b">
        <f aca="false">TRUE()</f>
        <v>1</v>
      </c>
      <c r="J15" s="70" t="n">
        <v>11</v>
      </c>
      <c r="K15" s="117" t="s">
        <v>436</v>
      </c>
      <c r="L15" s="117" t="s">
        <v>437</v>
      </c>
      <c r="M15" s="117"/>
      <c r="N15" s="117" t="s">
        <v>731</v>
      </c>
      <c r="O15" s="69" t="s">
        <v>438</v>
      </c>
    </row>
    <row r="16" customFormat="false" ht="12.75" hidden="false" customHeight="false" outlineLevel="0" collapsed="false">
      <c r="A16" s="253" t="b">
        <f aca="false">TRUE()</f>
        <v>1</v>
      </c>
      <c r="C16" s="253" t="s">
        <v>630</v>
      </c>
      <c r="D16" s="253" t="s">
        <v>631</v>
      </c>
      <c r="F16" s="253" t="str">
        <f aca="false">RIGHT(D16,LEN(D16)-1)</f>
        <v>49</v>
      </c>
      <c r="G16" s="253" t="str">
        <f aca="false">VLOOKUP(C16,DataSheet!A$100:C$190,3,FALSE())</f>
        <v>PROP.RGN</v>
      </c>
      <c r="I16" s="253" t="b">
        <f aca="false">TRUE()</f>
        <v>1</v>
      </c>
      <c r="J16" s="70" t="n">
        <v>12</v>
      </c>
      <c r="K16" s="117" t="s">
        <v>439</v>
      </c>
      <c r="L16" s="117" t="s">
        <v>440</v>
      </c>
      <c r="M16" s="117"/>
      <c r="N16" s="117" t="s">
        <v>732</v>
      </c>
      <c r="O16" s="69" t="s">
        <v>441</v>
      </c>
    </row>
    <row r="17" customFormat="false" ht="12.75" hidden="false" customHeight="false" outlineLevel="0" collapsed="false">
      <c r="A17" s="253" t="b">
        <f aca="false">TRUE()</f>
        <v>1</v>
      </c>
      <c r="C17" s="253" t="s">
        <v>633</v>
      </c>
      <c r="D17" s="253" t="s">
        <v>634</v>
      </c>
      <c r="F17" s="253" t="str">
        <f aca="false">RIGHT(D17,LEN(D17)-1)</f>
        <v>49</v>
      </c>
      <c r="G17" s="253" t="str">
        <f aca="false">VLOOKUP(C17,DataSheet!A$100:C$190,3,FALSE())</f>
        <v>PROP.RGN.CDE</v>
      </c>
      <c r="I17" s="253" t="b">
        <f aca="false">TRUE()</f>
        <v>1</v>
      </c>
      <c r="J17" s="70" t="n">
        <v>13</v>
      </c>
      <c r="K17" s="117" t="s">
        <v>442</v>
      </c>
      <c r="L17" s="117" t="s">
        <v>443</v>
      </c>
      <c r="M17" s="117"/>
      <c r="N17" s="117" t="s">
        <v>733</v>
      </c>
      <c r="O17" s="69" t="s">
        <v>444</v>
      </c>
    </row>
    <row r="18" customFormat="false" ht="12.75" hidden="false" customHeight="false" outlineLevel="0" collapsed="false">
      <c r="A18" s="253" t="b">
        <f aca="false">TRUE()</f>
        <v>1</v>
      </c>
      <c r="C18" s="253" t="s">
        <v>406</v>
      </c>
      <c r="D18" s="253" t="s">
        <v>407</v>
      </c>
      <c r="F18" s="253" t="str">
        <f aca="false">RIGHT(D18,LEN(D18)-1)</f>
        <v>19</v>
      </c>
      <c r="G18" s="253" t="str">
        <f aca="false">VLOOKUP(C18,DataSheet!A$100:C$190,3,FALSE())</f>
        <v>P1.SNAM</v>
      </c>
      <c r="I18" s="253" t="b">
        <f aca="false">TRUE()</f>
        <v>1</v>
      </c>
      <c r="J18" s="70" t="n">
        <v>14</v>
      </c>
      <c r="K18" s="117" t="s">
        <v>445</v>
      </c>
      <c r="L18" s="117" t="s">
        <v>446</v>
      </c>
      <c r="M18" s="117"/>
      <c r="N18" s="117" t="s">
        <v>734</v>
      </c>
      <c r="O18" s="69" t="s">
        <v>447</v>
      </c>
    </row>
    <row r="19" customFormat="false" ht="12.75" hidden="false" customHeight="false" outlineLevel="0" collapsed="false">
      <c r="A19" s="253" t="b">
        <f aca="false">TRUE()</f>
        <v>1</v>
      </c>
      <c r="C19" s="253" t="s">
        <v>460</v>
      </c>
      <c r="D19" s="253" t="s">
        <v>461</v>
      </c>
      <c r="F19" s="253" t="str">
        <f aca="false">RIGHT(D19,LEN(D19)-1)</f>
        <v>19</v>
      </c>
      <c r="G19" s="253" t="str">
        <f aca="false">VLOOKUP(C19,DataSheet!A$100:C$190,3,FALSE())</f>
        <v>P2.SNAM</v>
      </c>
      <c r="I19" s="253" t="b">
        <f aca="false">TRUE()</f>
        <v>1</v>
      </c>
      <c r="J19" s="70" t="n">
        <v>15</v>
      </c>
      <c r="K19" s="117" t="s">
        <v>448</v>
      </c>
      <c r="L19" s="117" t="s">
        <v>449</v>
      </c>
      <c r="M19" s="117"/>
      <c r="N19" s="117" t="s">
        <v>735</v>
      </c>
      <c r="O19" s="69" t="s">
        <v>450</v>
      </c>
    </row>
    <row r="20" customFormat="false" ht="12.75" hidden="false" customHeight="false" outlineLevel="0" collapsed="false">
      <c r="A20" s="253" t="b">
        <f aca="false">TRUE()</f>
        <v>1</v>
      </c>
      <c r="C20" s="253" t="s">
        <v>514</v>
      </c>
      <c r="D20" s="253" t="s">
        <v>263</v>
      </c>
      <c r="F20" s="253" t="str">
        <f aca="false">RIGHT(D20,LEN(D20)-1)</f>
        <v>19</v>
      </c>
      <c r="G20" s="253" t="str">
        <f aca="false">VLOOKUP(C20,DataSheet!A$100:C$190,3,FALSE())</f>
        <v>P3.SNAM</v>
      </c>
      <c r="I20" s="253" t="b">
        <f aca="false">TRUE()</f>
        <v>1</v>
      </c>
      <c r="J20" s="70" t="n">
        <v>16</v>
      </c>
      <c r="K20" s="117" t="s">
        <v>451</v>
      </c>
      <c r="L20" s="117" t="s">
        <v>452</v>
      </c>
      <c r="M20" s="117"/>
      <c r="N20" s="117" t="s">
        <v>736</v>
      </c>
      <c r="O20" s="69" t="s">
        <v>453</v>
      </c>
    </row>
    <row r="21" customFormat="false" ht="12.75" hidden="false" customHeight="false" outlineLevel="0" collapsed="false">
      <c r="A21" s="253" t="b">
        <f aca="false">TRUE()</f>
        <v>1</v>
      </c>
      <c r="C21" s="253" t="s">
        <v>565</v>
      </c>
      <c r="D21" s="253" t="s">
        <v>566</v>
      </c>
      <c r="F21" s="253" t="str">
        <f aca="false">RIGHT(D21,LEN(D21)-1)</f>
        <v>19</v>
      </c>
      <c r="G21" s="253" t="str">
        <f aca="false">VLOOKUP(C21,DataSheet!A$100:C$190,3,FALSE())</f>
        <v>P4.SNAM</v>
      </c>
      <c r="I21" s="253" t="b">
        <f aca="false">TRUE()</f>
        <v>1</v>
      </c>
      <c r="J21" s="70" t="n">
        <v>17</v>
      </c>
      <c r="K21" s="117" t="s">
        <v>454</v>
      </c>
      <c r="L21" s="117" t="s">
        <v>455</v>
      </c>
      <c r="M21" s="117"/>
      <c r="N21" s="117" t="s">
        <v>737</v>
      </c>
      <c r="O21" s="69" t="s">
        <v>456</v>
      </c>
    </row>
    <row r="22" customFormat="false" ht="13.5" hidden="false" customHeight="false" outlineLevel="0" collapsed="false">
      <c r="A22" s="253" t="b">
        <f aca="false">TRUE()</f>
        <v>1</v>
      </c>
      <c r="C22" s="253" t="s">
        <v>409</v>
      </c>
      <c r="D22" s="253" t="s">
        <v>410</v>
      </c>
      <c r="F22" s="253" t="str">
        <f aca="false">RIGHT(D22,LEN(D22)-1)</f>
        <v>20</v>
      </c>
      <c r="G22" s="253" t="str">
        <f aca="false">VLOOKUP(C22,DataSheet!A$100:C$190,3,FALSE())</f>
        <v>P1.NAM</v>
      </c>
      <c r="I22" s="253" t="b">
        <f aca="false">TRUE()</f>
        <v>1</v>
      </c>
      <c r="J22" s="140" t="n">
        <v>18</v>
      </c>
      <c r="K22" s="141" t="s">
        <v>457</v>
      </c>
      <c r="L22" s="141" t="s">
        <v>458</v>
      </c>
      <c r="M22" s="141"/>
      <c r="N22" s="141" t="s">
        <v>738</v>
      </c>
      <c r="O22" s="142" t="s">
        <v>459</v>
      </c>
    </row>
    <row r="23" customFormat="false" ht="12.75" hidden="false" customHeight="false" outlineLevel="0" collapsed="false">
      <c r="A23" s="253" t="b">
        <f aca="false">TRUE()</f>
        <v>1</v>
      </c>
      <c r="C23" s="253" t="s">
        <v>463</v>
      </c>
      <c r="D23" s="253" t="s">
        <v>464</v>
      </c>
      <c r="F23" s="253" t="str">
        <f aca="false">RIGHT(D23,LEN(D23)-1)</f>
        <v>20</v>
      </c>
      <c r="G23" s="253" t="str">
        <f aca="false">VLOOKUP(C23,DataSheet!A$100:C$190,3,FALSE())</f>
        <v>P2.NAM</v>
      </c>
      <c r="I23" s="253" t="b">
        <f aca="false">TRUE()</f>
        <v>1</v>
      </c>
      <c r="J23" s="84" t="n">
        <v>1</v>
      </c>
      <c r="K23" s="348" t="s">
        <v>460</v>
      </c>
      <c r="L23" s="348" t="s">
        <v>461</v>
      </c>
      <c r="M23" s="348"/>
      <c r="N23" s="348" t="s">
        <v>721</v>
      </c>
      <c r="O23" s="349" t="s">
        <v>462</v>
      </c>
    </row>
    <row r="24" customFormat="false" ht="12.75" hidden="false" customHeight="false" outlineLevel="0" collapsed="false">
      <c r="A24" s="253" t="b">
        <f aca="false">TRUE()</f>
        <v>1</v>
      </c>
      <c r="C24" s="253" t="s">
        <v>516</v>
      </c>
      <c r="D24" s="253" t="s">
        <v>517</v>
      </c>
      <c r="F24" s="253" t="str">
        <f aca="false">RIGHT(D24,LEN(D24)-1)</f>
        <v>20</v>
      </c>
      <c r="G24" s="253" t="str">
        <f aca="false">VLOOKUP(C24,DataSheet!A$100:C$190,3,FALSE())</f>
        <v>P3.NAM</v>
      </c>
      <c r="I24" s="253" t="b">
        <f aca="false">TRUE()</f>
        <v>1</v>
      </c>
      <c r="J24" s="70" t="n">
        <v>2</v>
      </c>
      <c r="K24" s="117" t="s">
        <v>463</v>
      </c>
      <c r="L24" s="117" t="s">
        <v>464</v>
      </c>
      <c r="M24" s="117"/>
      <c r="N24" s="117" t="s">
        <v>722</v>
      </c>
      <c r="O24" s="69" t="s">
        <v>465</v>
      </c>
    </row>
    <row r="25" customFormat="false" ht="12.75" hidden="false" customHeight="false" outlineLevel="0" collapsed="false">
      <c r="A25" s="253" t="b">
        <f aca="false">TRUE()</f>
        <v>1</v>
      </c>
      <c r="C25" s="253" t="s">
        <v>568</v>
      </c>
      <c r="D25" s="253" t="s">
        <v>569</v>
      </c>
      <c r="F25" s="253" t="str">
        <f aca="false">RIGHT(D25,LEN(D25)-1)</f>
        <v>20</v>
      </c>
      <c r="G25" s="253" t="str">
        <f aca="false">VLOOKUP(C25,DataSheet!A$100:C$190,3,FALSE())</f>
        <v>P4.NAM</v>
      </c>
      <c r="I25" s="253" t="b">
        <f aca="false">TRUE()</f>
        <v>1</v>
      </c>
      <c r="J25" s="70" t="n">
        <v>3</v>
      </c>
      <c r="K25" s="117" t="s">
        <v>466</v>
      </c>
      <c r="L25" s="117" t="s">
        <v>467</v>
      </c>
      <c r="M25" s="117"/>
      <c r="N25" s="117" t="s">
        <v>723</v>
      </c>
      <c r="O25" s="69" t="s">
        <v>468</v>
      </c>
    </row>
    <row r="26" customFormat="false" ht="12.75" hidden="false" customHeight="false" outlineLevel="0" collapsed="false">
      <c r="A26" s="253" t="b">
        <f aca="false">TRUE()</f>
        <v>1</v>
      </c>
      <c r="C26" s="253" t="s">
        <v>412</v>
      </c>
      <c r="D26" s="253" t="s">
        <v>413</v>
      </c>
      <c r="F26" s="253" t="str">
        <f aca="false">RIGHT(D26,LEN(D26)-1)</f>
        <v>21</v>
      </c>
      <c r="G26" s="253" t="str">
        <f aca="false">VLOOKUP(C26,DataSheet!A$100:C$190,3,FALSE())</f>
        <v>P1.FNAM</v>
      </c>
      <c r="I26" s="253" t="b">
        <f aca="false">TRUE()</f>
        <v>1</v>
      </c>
      <c r="J26" s="70" t="n">
        <v>4</v>
      </c>
      <c r="K26" s="117" t="s">
        <v>469</v>
      </c>
      <c r="L26" s="117" t="s">
        <v>470</v>
      </c>
      <c r="M26" s="117"/>
      <c r="N26" s="117" t="s">
        <v>724</v>
      </c>
      <c r="O26" s="69" t="s">
        <v>471</v>
      </c>
    </row>
    <row r="27" customFormat="false" ht="12.75" hidden="false" customHeight="false" outlineLevel="0" collapsed="false">
      <c r="A27" s="253" t="b">
        <f aca="false">TRUE()</f>
        <v>1</v>
      </c>
      <c r="C27" s="253" t="s">
        <v>466</v>
      </c>
      <c r="D27" s="253" t="s">
        <v>467</v>
      </c>
      <c r="F27" s="253" t="str">
        <f aca="false">RIGHT(D27,LEN(D27)-1)</f>
        <v>21</v>
      </c>
      <c r="G27" s="253" t="str">
        <f aca="false">VLOOKUP(C27,DataSheet!A$100:C$190,3,FALSE())</f>
        <v>P2.FNAM</v>
      </c>
      <c r="I27" s="253" t="b">
        <f aca="false">TRUE()</f>
        <v>1</v>
      </c>
      <c r="J27" s="70" t="n">
        <v>5</v>
      </c>
      <c r="K27" s="117" t="s">
        <v>472</v>
      </c>
      <c r="L27" s="117" t="s">
        <v>473</v>
      </c>
      <c r="M27" s="117"/>
      <c r="N27" s="117" t="s">
        <v>725</v>
      </c>
      <c r="O27" s="69" t="s">
        <v>474</v>
      </c>
    </row>
    <row r="28" customFormat="false" ht="12.75" hidden="false" customHeight="false" outlineLevel="0" collapsed="false">
      <c r="A28" s="253" t="b">
        <f aca="false">TRUE()</f>
        <v>1</v>
      </c>
      <c r="C28" s="253" t="s">
        <v>519</v>
      </c>
      <c r="D28" s="253" t="s">
        <v>520</v>
      </c>
      <c r="F28" s="253" t="str">
        <f aca="false">RIGHT(D28,LEN(D28)-1)</f>
        <v>21</v>
      </c>
      <c r="G28" s="253" t="str">
        <f aca="false">VLOOKUP(C28,DataSheet!A$100:C$190,3,FALSE())</f>
        <v>P3.FNAM</v>
      </c>
      <c r="I28" s="253" t="b">
        <f aca="false">TRUE()</f>
        <v>1</v>
      </c>
      <c r="J28" s="70" t="n">
        <v>6</v>
      </c>
      <c r="K28" s="117" t="s">
        <v>475</v>
      </c>
      <c r="L28" s="117" t="s">
        <v>476</v>
      </c>
      <c r="M28" s="117"/>
      <c r="N28" s="117" t="s">
        <v>726</v>
      </c>
      <c r="O28" s="69" t="s">
        <v>477</v>
      </c>
    </row>
    <row r="29" customFormat="false" ht="12.75" hidden="false" customHeight="false" outlineLevel="0" collapsed="false">
      <c r="A29" s="253" t="b">
        <f aca="false">TRUE()</f>
        <v>1</v>
      </c>
      <c r="C29" s="253" t="s">
        <v>571</v>
      </c>
      <c r="D29" s="253" t="s">
        <v>572</v>
      </c>
      <c r="F29" s="253" t="str">
        <f aca="false">RIGHT(D29,LEN(D29)-1)</f>
        <v>21</v>
      </c>
      <c r="G29" s="253" t="str">
        <f aca="false">VLOOKUP(C29,DataSheet!A$100:C$190,3,FALSE())</f>
        <v>P4.FNAM</v>
      </c>
      <c r="I29" s="253" t="b">
        <f aca="false">TRUE()</f>
        <v>1</v>
      </c>
      <c r="J29" s="70" t="n">
        <v>7</v>
      </c>
      <c r="K29" s="117" t="s">
        <v>478</v>
      </c>
      <c r="L29" s="117" t="s">
        <v>479</v>
      </c>
      <c r="M29" s="117"/>
      <c r="N29" s="117" t="s">
        <v>727</v>
      </c>
      <c r="O29" s="69" t="s">
        <v>480</v>
      </c>
    </row>
    <row r="30" customFormat="false" ht="12.75" hidden="false" customHeight="false" outlineLevel="0" collapsed="false">
      <c r="A30" s="253" t="b">
        <f aca="false">TRUE()</f>
        <v>1</v>
      </c>
      <c r="C30" s="253" t="s">
        <v>415</v>
      </c>
      <c r="D30" s="253" t="s">
        <v>416</v>
      </c>
      <c r="F30" s="253" t="str">
        <f aca="false">RIGHT(D30,LEN(D30)-1)</f>
        <v>22</v>
      </c>
      <c r="G30" s="253" t="str">
        <f aca="false">VLOOKUP(C30,DataSheet!A$100:C$190,3,FALSE())</f>
        <v>P1.AFM</v>
      </c>
      <c r="I30" s="389" t="b">
        <f aca="false">TRUE()</f>
        <v>1</v>
      </c>
      <c r="J30" s="390" t="n">
        <v>8</v>
      </c>
      <c r="K30" s="350" t="s">
        <v>481</v>
      </c>
      <c r="L30" s="350" t="s">
        <v>482</v>
      </c>
      <c r="M30" s="350"/>
      <c r="N30" s="350" t="s">
        <v>728</v>
      </c>
      <c r="O30" s="351" t="s">
        <v>483</v>
      </c>
    </row>
    <row r="31" customFormat="false" ht="12.75" hidden="false" customHeight="false" outlineLevel="0" collapsed="false">
      <c r="A31" s="253" t="b">
        <f aca="false">TRUE()</f>
        <v>1</v>
      </c>
      <c r="C31" s="253" t="s">
        <v>469</v>
      </c>
      <c r="D31" s="253" t="s">
        <v>470</v>
      </c>
      <c r="F31" s="253" t="str">
        <f aca="false">RIGHT(D31,LEN(D31)-1)</f>
        <v>22</v>
      </c>
      <c r="G31" s="253" t="str">
        <f aca="false">VLOOKUP(C31,DataSheet!A$100:C$190,3,FALSE())</f>
        <v>P2.AFM</v>
      </c>
      <c r="I31" s="253" t="b">
        <f aca="false">TRUE()</f>
        <v>1</v>
      </c>
      <c r="J31" s="70" t="n">
        <v>9</v>
      </c>
      <c r="K31" s="117" t="s">
        <v>484</v>
      </c>
      <c r="L31" s="117" t="s">
        <v>485</v>
      </c>
      <c r="M31" s="117"/>
      <c r="N31" s="117" t="s">
        <v>729</v>
      </c>
      <c r="O31" s="69" t="s">
        <v>486</v>
      </c>
    </row>
    <row r="32" customFormat="false" ht="12.75" hidden="false" customHeight="false" outlineLevel="0" collapsed="false">
      <c r="A32" s="253" t="b">
        <f aca="false">TRUE()</f>
        <v>1</v>
      </c>
      <c r="C32" s="253" t="s">
        <v>522</v>
      </c>
      <c r="D32" s="253" t="s">
        <v>523</v>
      </c>
      <c r="F32" s="253" t="str">
        <f aca="false">RIGHT(D32,LEN(D32)-1)</f>
        <v>22</v>
      </c>
      <c r="G32" s="253" t="str">
        <f aca="false">VLOOKUP(C32,DataSheet!A$100:C$190,3,FALSE())</f>
        <v>P3.AFM</v>
      </c>
      <c r="I32" s="253" t="b">
        <f aca="false">TRUE()</f>
        <v>1</v>
      </c>
      <c r="J32" s="70" t="n">
        <v>10</v>
      </c>
      <c r="K32" s="117" t="s">
        <v>487</v>
      </c>
      <c r="L32" s="117" t="s">
        <v>488</v>
      </c>
      <c r="M32" s="117"/>
      <c r="N32" s="117" t="s">
        <v>730</v>
      </c>
      <c r="O32" s="69" t="s">
        <v>489</v>
      </c>
    </row>
    <row r="33" customFormat="false" ht="12.75" hidden="false" customHeight="false" outlineLevel="0" collapsed="false">
      <c r="A33" s="253" t="b">
        <f aca="false">TRUE()</f>
        <v>1</v>
      </c>
      <c r="C33" s="253" t="s">
        <v>574</v>
      </c>
      <c r="D33" s="253" t="s">
        <v>575</v>
      </c>
      <c r="F33" s="253" t="str">
        <f aca="false">RIGHT(D33,LEN(D33)-1)</f>
        <v>22</v>
      </c>
      <c r="G33" s="253" t="str">
        <f aca="false">VLOOKUP(C33,DataSheet!A$100:C$190,3,FALSE())</f>
        <v>P4.AFM</v>
      </c>
      <c r="I33" s="253" t="b">
        <f aca="false">TRUE()</f>
        <v>1</v>
      </c>
      <c r="J33" s="70" t="n">
        <v>11</v>
      </c>
      <c r="K33" s="117" t="s">
        <v>490</v>
      </c>
      <c r="L33" s="117" t="s">
        <v>491</v>
      </c>
      <c r="M33" s="117"/>
      <c r="N33" s="117" t="s">
        <v>731</v>
      </c>
      <c r="O33" s="69" t="s">
        <v>492</v>
      </c>
    </row>
    <row r="34" customFormat="false" ht="12.75" hidden="false" customHeight="false" outlineLevel="0" collapsed="false">
      <c r="A34" s="253" t="b">
        <f aca="false">TRUE()</f>
        <v>1</v>
      </c>
      <c r="C34" s="253" t="s">
        <v>418</v>
      </c>
      <c r="D34" s="253" t="s">
        <v>419</v>
      </c>
      <c r="F34" s="253" t="str">
        <f aca="false">RIGHT(D34,LEN(D34)-1)</f>
        <v>23</v>
      </c>
      <c r="G34" s="253" t="str">
        <f aca="false">VLOOKUP(C34,DataSheet!A$100:C$190,3,FALSE())</f>
        <v>P1.PNO</v>
      </c>
      <c r="I34" s="253" t="b">
        <f aca="false">TRUE()</f>
        <v>1</v>
      </c>
      <c r="J34" s="70" t="n">
        <v>12</v>
      </c>
      <c r="K34" s="117" t="s">
        <v>493</v>
      </c>
      <c r="L34" s="117" t="s">
        <v>494</v>
      </c>
      <c r="M34" s="117"/>
      <c r="N34" s="117" t="s">
        <v>732</v>
      </c>
      <c r="O34" s="69" t="s">
        <v>495</v>
      </c>
    </row>
    <row r="35" customFormat="false" ht="12.75" hidden="false" customHeight="false" outlineLevel="0" collapsed="false">
      <c r="A35" s="253" t="b">
        <f aca="false">TRUE()</f>
        <v>1</v>
      </c>
      <c r="C35" s="253" t="s">
        <v>472</v>
      </c>
      <c r="D35" s="253" t="s">
        <v>473</v>
      </c>
      <c r="F35" s="253" t="str">
        <f aca="false">RIGHT(D35,LEN(D35)-1)</f>
        <v>23</v>
      </c>
      <c r="G35" s="253" t="str">
        <f aca="false">VLOOKUP(C35,DataSheet!A$100:C$190,3,FALSE())</f>
        <v>P2.PNO</v>
      </c>
      <c r="I35" s="253" t="b">
        <f aca="false">TRUE()</f>
        <v>1</v>
      </c>
      <c r="J35" s="70" t="n">
        <v>13</v>
      </c>
      <c r="K35" s="117" t="s">
        <v>496</v>
      </c>
      <c r="L35" s="117" t="s">
        <v>497</v>
      </c>
      <c r="M35" s="117"/>
      <c r="N35" s="117" t="s">
        <v>733</v>
      </c>
      <c r="O35" s="69" t="s">
        <v>498</v>
      </c>
    </row>
    <row r="36" customFormat="false" ht="12.75" hidden="false" customHeight="false" outlineLevel="0" collapsed="false">
      <c r="A36" s="253" t="b">
        <f aca="false">TRUE()</f>
        <v>1</v>
      </c>
      <c r="C36" s="253" t="s">
        <v>525</v>
      </c>
      <c r="D36" s="253" t="s">
        <v>526</v>
      </c>
      <c r="F36" s="253" t="str">
        <f aca="false">RIGHT(D36,LEN(D36)-1)</f>
        <v>23</v>
      </c>
      <c r="G36" s="253" t="str">
        <f aca="false">VLOOKUP(C36,DataSheet!A$100:C$190,3,FALSE())</f>
        <v>P3.PNO</v>
      </c>
      <c r="I36" s="253" t="b">
        <f aca="false">TRUE()</f>
        <v>1</v>
      </c>
      <c r="J36" s="70" t="n">
        <v>14</v>
      </c>
      <c r="K36" s="117" t="s">
        <v>499</v>
      </c>
      <c r="L36" s="117" t="s">
        <v>500</v>
      </c>
      <c r="M36" s="117"/>
      <c r="N36" s="117" t="s">
        <v>734</v>
      </c>
      <c r="O36" s="69" t="s">
        <v>501</v>
      </c>
    </row>
    <row r="37" customFormat="false" ht="12.75" hidden="false" customHeight="false" outlineLevel="0" collapsed="false">
      <c r="A37" s="253" t="b">
        <f aca="false">TRUE()</f>
        <v>1</v>
      </c>
      <c r="C37" s="253" t="s">
        <v>577</v>
      </c>
      <c r="D37" s="253" t="s">
        <v>578</v>
      </c>
      <c r="F37" s="253" t="str">
        <f aca="false">RIGHT(D37,LEN(D37)-1)</f>
        <v>23</v>
      </c>
      <c r="G37" s="253" t="str">
        <f aca="false">VLOOKUP(C37,DataSheet!A$100:C$190,3,FALSE())</f>
        <v>P4.PNO</v>
      </c>
      <c r="I37" s="253" t="b">
        <f aca="false">TRUE()</f>
        <v>1</v>
      </c>
      <c r="J37" s="70" t="n">
        <v>15</v>
      </c>
      <c r="K37" s="117" t="s">
        <v>502</v>
      </c>
      <c r="L37" s="117" t="s">
        <v>503</v>
      </c>
      <c r="M37" s="117"/>
      <c r="N37" s="117" t="s">
        <v>735</v>
      </c>
      <c r="O37" s="69" t="s">
        <v>504</v>
      </c>
    </row>
    <row r="38" customFormat="false" ht="12.75" hidden="false" customHeight="false" outlineLevel="0" collapsed="false">
      <c r="A38" s="253" t="b">
        <f aca="false">TRUE()</f>
        <v>1</v>
      </c>
      <c r="C38" s="253" t="s">
        <v>421</v>
      </c>
      <c r="D38" s="253" t="s">
        <v>422</v>
      </c>
      <c r="F38" s="253" t="str">
        <f aca="false">RIGHT(D38,LEN(D38)-1)</f>
        <v>24</v>
      </c>
      <c r="G38" s="253" t="str">
        <f aca="false">VLOOKUP(C38,DataSheet!A$100:C$190,3,FALSE())</f>
        <v>P1.ID</v>
      </c>
      <c r="I38" s="253" t="b">
        <f aca="false">TRUE()</f>
        <v>1</v>
      </c>
      <c r="J38" s="70" t="n">
        <v>16</v>
      </c>
      <c r="K38" s="117" t="s">
        <v>505</v>
      </c>
      <c r="L38" s="117" t="s">
        <v>506</v>
      </c>
      <c r="M38" s="117"/>
      <c r="N38" s="117" t="s">
        <v>736</v>
      </c>
      <c r="O38" s="69" t="s">
        <v>507</v>
      </c>
    </row>
    <row r="39" customFormat="false" ht="12.75" hidden="false" customHeight="false" outlineLevel="0" collapsed="false">
      <c r="A39" s="253" t="b">
        <f aca="false">TRUE()</f>
        <v>1</v>
      </c>
      <c r="C39" s="253" t="s">
        <v>475</v>
      </c>
      <c r="D39" s="253" t="s">
        <v>476</v>
      </c>
      <c r="F39" s="253" t="str">
        <f aca="false">RIGHT(D39,LEN(D39)-1)</f>
        <v>24</v>
      </c>
      <c r="G39" s="253" t="str">
        <f aca="false">VLOOKUP(C39,DataSheet!A$100:C$190,3,FALSE())</f>
        <v>P2.ID</v>
      </c>
      <c r="I39" s="253" t="b">
        <f aca="false">TRUE()</f>
        <v>1</v>
      </c>
      <c r="J39" s="70" t="n">
        <v>17</v>
      </c>
      <c r="K39" s="117" t="s">
        <v>508</v>
      </c>
      <c r="L39" s="117" t="s">
        <v>509</v>
      </c>
      <c r="M39" s="117"/>
      <c r="N39" s="117" t="s">
        <v>737</v>
      </c>
      <c r="O39" s="69" t="s">
        <v>510</v>
      </c>
    </row>
    <row r="40" customFormat="false" ht="13.5" hidden="false" customHeight="false" outlineLevel="0" collapsed="false">
      <c r="A40" s="253" t="b">
        <f aca="false">TRUE()</f>
        <v>1</v>
      </c>
      <c r="C40" s="253" t="s">
        <v>528</v>
      </c>
      <c r="D40" s="253" t="s">
        <v>529</v>
      </c>
      <c r="F40" s="253" t="str">
        <f aca="false">RIGHT(D40,LEN(D40)-1)</f>
        <v>24</v>
      </c>
      <c r="G40" s="253" t="str">
        <f aca="false">VLOOKUP(C40,DataSheet!A$100:C$190,3,FALSE())</f>
        <v>P3.ID</v>
      </c>
      <c r="I40" s="253" t="b">
        <f aca="false">TRUE()</f>
        <v>1</v>
      </c>
      <c r="J40" s="140" t="n">
        <v>18</v>
      </c>
      <c r="K40" s="141" t="s">
        <v>511</v>
      </c>
      <c r="L40" s="141" t="s">
        <v>512</v>
      </c>
      <c r="M40" s="141"/>
      <c r="N40" s="141" t="s">
        <v>738</v>
      </c>
      <c r="O40" s="142" t="s">
        <v>513</v>
      </c>
    </row>
    <row r="41" customFormat="false" ht="12.75" hidden="false" customHeight="false" outlineLevel="0" collapsed="false">
      <c r="A41" s="253" t="b">
        <f aca="false">TRUE()</f>
        <v>1</v>
      </c>
      <c r="C41" s="253" t="s">
        <v>580</v>
      </c>
      <c r="D41" s="253" t="s">
        <v>581</v>
      </c>
      <c r="F41" s="253" t="str">
        <f aca="false">RIGHT(D41,LEN(D41)-1)</f>
        <v>24</v>
      </c>
      <c r="G41" s="253" t="str">
        <f aca="false">VLOOKUP(C41,DataSheet!A$100:C$190,3,FALSE())</f>
        <v>P4.ID</v>
      </c>
      <c r="I41" s="253" t="b">
        <f aca="false">TRUE()</f>
        <v>1</v>
      </c>
      <c r="J41" s="84" t="n">
        <v>1</v>
      </c>
      <c r="K41" s="348" t="s">
        <v>514</v>
      </c>
      <c r="L41" s="348" t="s">
        <v>263</v>
      </c>
      <c r="M41" s="348"/>
      <c r="N41" s="348" t="s">
        <v>721</v>
      </c>
      <c r="O41" s="349" t="s">
        <v>515</v>
      </c>
    </row>
    <row r="42" customFormat="false" ht="12.75" hidden="false" customHeight="false" outlineLevel="0" collapsed="false">
      <c r="A42" s="253" t="b">
        <f aca="false">TRUE()</f>
        <v>1</v>
      </c>
      <c r="C42" s="253" t="s">
        <v>424</v>
      </c>
      <c r="D42" s="253" t="s">
        <v>425</v>
      </c>
      <c r="F42" s="253" t="str">
        <f aca="false">RIGHT(D42,LEN(D42)-1)</f>
        <v>25</v>
      </c>
      <c r="G42" s="253" t="str">
        <f aca="false">VLOOKUP(C42,DataSheet!A$100:C$190,3,FALSE())</f>
        <v>P1.EML</v>
      </c>
      <c r="I42" s="253" t="b">
        <f aca="false">TRUE()</f>
        <v>1</v>
      </c>
      <c r="J42" s="70" t="n">
        <v>2</v>
      </c>
      <c r="K42" s="117" t="s">
        <v>516</v>
      </c>
      <c r="L42" s="117" t="s">
        <v>517</v>
      </c>
      <c r="M42" s="117"/>
      <c r="N42" s="117" t="s">
        <v>722</v>
      </c>
      <c r="O42" s="69" t="s">
        <v>518</v>
      </c>
    </row>
    <row r="43" customFormat="false" ht="12.75" hidden="false" customHeight="false" outlineLevel="0" collapsed="false">
      <c r="A43" s="253" t="b">
        <f aca="false">TRUE()</f>
        <v>1</v>
      </c>
      <c r="C43" s="253" t="s">
        <v>478</v>
      </c>
      <c r="D43" s="253" t="s">
        <v>479</v>
      </c>
      <c r="F43" s="253" t="str">
        <f aca="false">RIGHT(D43,LEN(D43)-1)</f>
        <v>25</v>
      </c>
      <c r="G43" s="253" t="str">
        <f aca="false">VLOOKUP(C43,DataSheet!A$100:C$190,3,FALSE())</f>
        <v>P2.EML</v>
      </c>
      <c r="I43" s="253" t="b">
        <f aca="false">TRUE()</f>
        <v>1</v>
      </c>
      <c r="J43" s="70" t="n">
        <v>3</v>
      </c>
      <c r="K43" s="117" t="s">
        <v>519</v>
      </c>
      <c r="L43" s="117" t="s">
        <v>520</v>
      </c>
      <c r="M43" s="117"/>
      <c r="N43" s="117" t="s">
        <v>723</v>
      </c>
      <c r="O43" s="69" t="s">
        <v>521</v>
      </c>
    </row>
    <row r="44" customFormat="false" ht="12.75" hidden="false" customHeight="false" outlineLevel="0" collapsed="false">
      <c r="A44" s="253" t="b">
        <f aca="false">TRUE()</f>
        <v>1</v>
      </c>
      <c r="C44" s="253" t="s">
        <v>531</v>
      </c>
      <c r="D44" s="253" t="s">
        <v>532</v>
      </c>
      <c r="F44" s="253" t="str">
        <f aca="false">RIGHT(D44,LEN(D44)-1)</f>
        <v>25</v>
      </c>
      <c r="G44" s="253" t="str">
        <f aca="false">VLOOKUP(C44,DataSheet!A$100:C$190,3,FALSE())</f>
        <v>P3.EML</v>
      </c>
      <c r="I44" s="253" t="b">
        <f aca="false">TRUE()</f>
        <v>1</v>
      </c>
      <c r="J44" s="70" t="n">
        <v>4</v>
      </c>
      <c r="K44" s="117" t="s">
        <v>522</v>
      </c>
      <c r="L44" s="117" t="s">
        <v>523</v>
      </c>
      <c r="M44" s="117"/>
      <c r="N44" s="117" t="s">
        <v>724</v>
      </c>
      <c r="O44" s="69" t="s">
        <v>524</v>
      </c>
    </row>
    <row r="45" customFormat="false" ht="12.75" hidden="false" customHeight="false" outlineLevel="0" collapsed="false">
      <c r="A45" s="253" t="b">
        <f aca="false">TRUE()</f>
        <v>1</v>
      </c>
      <c r="C45" s="253" t="s">
        <v>583</v>
      </c>
      <c r="D45" s="253" t="s">
        <v>584</v>
      </c>
      <c r="F45" s="253" t="str">
        <f aca="false">RIGHT(D45,LEN(D45)-1)</f>
        <v>25</v>
      </c>
      <c r="G45" s="253" t="str">
        <f aca="false">VLOOKUP(C45,DataSheet!A$100:C$190,3,FALSE())</f>
        <v>P4.EML</v>
      </c>
      <c r="I45" s="253" t="b">
        <f aca="false">TRUE()</f>
        <v>1</v>
      </c>
      <c r="J45" s="70" t="n">
        <v>5</v>
      </c>
      <c r="K45" s="117" t="s">
        <v>525</v>
      </c>
      <c r="L45" s="117" t="s">
        <v>526</v>
      </c>
      <c r="M45" s="117"/>
      <c r="N45" s="117" t="s">
        <v>725</v>
      </c>
      <c r="O45" s="69" t="s">
        <v>527</v>
      </c>
    </row>
    <row r="46" customFormat="false" ht="12.75" hidden="false" customHeight="false" outlineLevel="0" collapsed="false">
      <c r="A46" s="253" t="b">
        <f aca="false">TRUE()</f>
        <v>1</v>
      </c>
      <c r="C46" s="253" t="s">
        <v>481</v>
      </c>
      <c r="D46" s="253" t="s">
        <v>482</v>
      </c>
      <c r="F46" s="253" t="str">
        <f aca="false">RIGHT(D46,LEN(D46)-1)</f>
        <v>29</v>
      </c>
      <c r="G46" s="253" t="str">
        <f aca="false">VLOOKUP(C46,DataSheet!A$100:C$190,3,FALSE())</f>
        <v>P2.ADDR.STR</v>
      </c>
      <c r="I46" s="253" t="b">
        <f aca="false">TRUE()</f>
        <v>1</v>
      </c>
      <c r="J46" s="70" t="n">
        <v>6</v>
      </c>
      <c r="K46" s="117" t="s">
        <v>528</v>
      </c>
      <c r="L46" s="117" t="s">
        <v>529</v>
      </c>
      <c r="M46" s="117"/>
      <c r="N46" s="117" t="s">
        <v>726</v>
      </c>
      <c r="O46" s="69" t="s">
        <v>530</v>
      </c>
    </row>
    <row r="47" customFormat="false" ht="12.75" hidden="false" customHeight="false" outlineLevel="0" collapsed="false">
      <c r="A47" s="253" t="b">
        <f aca="false">TRUE()</f>
        <v>1</v>
      </c>
      <c r="C47" s="253" t="s">
        <v>534</v>
      </c>
      <c r="D47" s="253" t="s">
        <v>535</v>
      </c>
      <c r="F47" s="253" t="str">
        <f aca="false">RIGHT(D47,LEN(D47)-1)</f>
        <v>29</v>
      </c>
      <c r="G47" s="253" t="str">
        <f aca="false">VLOOKUP(C47,DataSheet!A$100:C$190,3,FALSE())</f>
        <v>P3.ADDR.STR</v>
      </c>
      <c r="I47" s="253" t="b">
        <f aca="false">TRUE()</f>
        <v>1</v>
      </c>
      <c r="J47" s="70" t="n">
        <v>7</v>
      </c>
      <c r="K47" s="117" t="s">
        <v>531</v>
      </c>
      <c r="L47" s="117" t="s">
        <v>532</v>
      </c>
      <c r="M47" s="117"/>
      <c r="N47" s="117" t="s">
        <v>727</v>
      </c>
      <c r="O47" s="69" t="s">
        <v>533</v>
      </c>
    </row>
    <row r="48" customFormat="false" ht="12.75" hidden="false" customHeight="false" outlineLevel="0" collapsed="false">
      <c r="A48" s="253" t="b">
        <f aca="false">TRUE()</f>
        <v>1</v>
      </c>
      <c r="C48" s="253" t="s">
        <v>586</v>
      </c>
      <c r="D48" s="253" t="s">
        <v>587</v>
      </c>
      <c r="F48" s="253" t="str">
        <f aca="false">RIGHT(D48,LEN(D48)-1)</f>
        <v>29</v>
      </c>
      <c r="G48" s="253" t="str">
        <f aca="false">VLOOKUP(C48,DataSheet!A$100:C$190,3,FALSE())</f>
        <v>P4.ADDR.STR</v>
      </c>
      <c r="I48" s="253" t="b">
        <f aca="false">TRUE()</f>
        <v>1</v>
      </c>
      <c r="J48" s="391" t="n">
        <v>8</v>
      </c>
      <c r="K48" s="117" t="s">
        <v>534</v>
      </c>
      <c r="L48" s="117" t="s">
        <v>535</v>
      </c>
      <c r="M48" s="117"/>
      <c r="N48" s="117" t="s">
        <v>728</v>
      </c>
      <c r="O48" s="69" t="s">
        <v>536</v>
      </c>
    </row>
    <row r="49" customFormat="false" ht="12.75" hidden="false" customHeight="false" outlineLevel="0" collapsed="false">
      <c r="A49" s="253" t="b">
        <f aca="false">TRUE()</f>
        <v>1</v>
      </c>
      <c r="C49" s="253" t="s">
        <v>430</v>
      </c>
      <c r="D49" s="253" t="s">
        <v>431</v>
      </c>
      <c r="F49" s="253" t="str">
        <f aca="false">RIGHT(D49,LEN(D49)-1)</f>
        <v>30</v>
      </c>
      <c r="G49" s="253" t="str">
        <f aca="false">VLOOKUP(C49,DataSheet!A$100:C$190,3,FALSE())</f>
        <v>P1.ADDR.SNO</v>
      </c>
      <c r="I49" s="253" t="b">
        <f aca="false">TRUE()</f>
        <v>1</v>
      </c>
      <c r="J49" s="70" t="n">
        <v>9</v>
      </c>
      <c r="K49" s="117" t="s">
        <v>537</v>
      </c>
      <c r="L49" s="117" t="s">
        <v>538</v>
      </c>
      <c r="M49" s="117"/>
      <c r="N49" s="117" t="s">
        <v>729</v>
      </c>
      <c r="O49" s="69" t="s">
        <v>539</v>
      </c>
    </row>
    <row r="50" customFormat="false" ht="12.75" hidden="false" customHeight="false" outlineLevel="0" collapsed="false">
      <c r="A50" s="253" t="b">
        <f aca="false">TRUE()</f>
        <v>1</v>
      </c>
      <c r="C50" s="253" t="s">
        <v>484</v>
      </c>
      <c r="D50" s="253" t="s">
        <v>485</v>
      </c>
      <c r="F50" s="253" t="str">
        <f aca="false">RIGHT(D50,LEN(D50)-1)</f>
        <v>30</v>
      </c>
      <c r="G50" s="253" t="str">
        <f aca="false">VLOOKUP(C50,DataSheet!A$100:C$190,3,FALSE())</f>
        <v>P2.ADDR.SNO</v>
      </c>
      <c r="I50" s="253" t="b">
        <f aca="false">TRUE()</f>
        <v>1</v>
      </c>
      <c r="J50" s="70" t="n">
        <v>10</v>
      </c>
      <c r="K50" s="117" t="s">
        <v>540</v>
      </c>
      <c r="L50" s="117" t="s">
        <v>541</v>
      </c>
      <c r="M50" s="117"/>
      <c r="N50" s="117" t="s">
        <v>730</v>
      </c>
      <c r="O50" s="69" t="s">
        <v>542</v>
      </c>
    </row>
    <row r="51" customFormat="false" ht="12.75" hidden="false" customHeight="false" outlineLevel="0" collapsed="false">
      <c r="A51" s="253" t="b">
        <f aca="false">TRUE()</f>
        <v>1</v>
      </c>
      <c r="C51" s="253" t="s">
        <v>537</v>
      </c>
      <c r="D51" s="253" t="s">
        <v>538</v>
      </c>
      <c r="F51" s="253" t="str">
        <f aca="false">RIGHT(D51,LEN(D51)-1)</f>
        <v>30</v>
      </c>
      <c r="G51" s="253" t="str">
        <f aca="false">VLOOKUP(C51,DataSheet!A$100:C$190,3,FALSE())</f>
        <v>P3.ADDR.SNO</v>
      </c>
      <c r="I51" s="253" t="b">
        <f aca="false">TRUE()</f>
        <v>1</v>
      </c>
      <c r="J51" s="70" t="n">
        <v>11</v>
      </c>
      <c r="K51" s="117" t="s">
        <v>543</v>
      </c>
      <c r="L51" s="117" t="s">
        <v>544</v>
      </c>
      <c r="M51" s="117"/>
      <c r="N51" s="117" t="s">
        <v>731</v>
      </c>
      <c r="O51" s="69" t="s">
        <v>545</v>
      </c>
    </row>
    <row r="52" customFormat="false" ht="12.75" hidden="false" customHeight="false" outlineLevel="0" collapsed="false">
      <c r="A52" s="253" t="b">
        <f aca="false">TRUE()</f>
        <v>1</v>
      </c>
      <c r="C52" s="253" t="s">
        <v>589</v>
      </c>
      <c r="D52" s="253" t="s">
        <v>590</v>
      </c>
      <c r="F52" s="253" t="str">
        <f aca="false">RIGHT(D52,LEN(D52)-1)</f>
        <v>30</v>
      </c>
      <c r="G52" s="253" t="str">
        <f aca="false">VLOOKUP(C52,DataSheet!A$100:C$190,3,FALSE())</f>
        <v>P4.ADDR.SNO</v>
      </c>
      <c r="I52" s="253" t="b">
        <f aca="false">TRUE()</f>
        <v>1</v>
      </c>
      <c r="J52" s="70" t="n">
        <v>12</v>
      </c>
      <c r="K52" s="117" t="s">
        <v>546</v>
      </c>
      <c r="L52" s="117" t="s">
        <v>547</v>
      </c>
      <c r="M52" s="117"/>
      <c r="N52" s="117" t="s">
        <v>732</v>
      </c>
      <c r="O52" s="69" t="s">
        <v>548</v>
      </c>
    </row>
    <row r="53" customFormat="false" ht="12.75" hidden="false" customHeight="false" outlineLevel="0" collapsed="false">
      <c r="A53" s="253" t="b">
        <f aca="false">TRUE()</f>
        <v>1</v>
      </c>
      <c r="C53" s="253" t="s">
        <v>433</v>
      </c>
      <c r="D53" s="253" t="s">
        <v>434</v>
      </c>
      <c r="F53" s="253" t="str">
        <f aca="false">RIGHT(D53,LEN(D53)-1)</f>
        <v>31</v>
      </c>
      <c r="G53" s="253" t="str">
        <f aca="false">VLOOKUP(C53,DataSheet!A$100:C$190,3,FALSE())</f>
        <v>P1.ADDR.CTY</v>
      </c>
      <c r="I53" s="253" t="b">
        <f aca="false">TRUE()</f>
        <v>1</v>
      </c>
      <c r="J53" s="70" t="n">
        <v>13</v>
      </c>
      <c r="K53" s="117" t="s">
        <v>549</v>
      </c>
      <c r="L53" s="117" t="s">
        <v>275</v>
      </c>
      <c r="M53" s="117"/>
      <c r="N53" s="117" t="s">
        <v>733</v>
      </c>
      <c r="O53" s="69" t="s">
        <v>550</v>
      </c>
    </row>
    <row r="54" customFormat="false" ht="12.75" hidden="false" customHeight="false" outlineLevel="0" collapsed="false">
      <c r="A54" s="253" t="b">
        <f aca="false">TRUE()</f>
        <v>1</v>
      </c>
      <c r="C54" s="253" t="s">
        <v>487</v>
      </c>
      <c r="D54" s="253" t="s">
        <v>488</v>
      </c>
      <c r="F54" s="253" t="str">
        <f aca="false">RIGHT(D54,LEN(D54)-1)</f>
        <v>31</v>
      </c>
      <c r="G54" s="253" t="str">
        <f aca="false">VLOOKUP(C54,DataSheet!A$100:C$190,3,FALSE())</f>
        <v>P2.ADDR.CTY</v>
      </c>
      <c r="I54" s="253" t="b">
        <f aca="false">TRUE()</f>
        <v>1</v>
      </c>
      <c r="J54" s="70" t="n">
        <v>14</v>
      </c>
      <c r="K54" s="117" t="s">
        <v>551</v>
      </c>
      <c r="L54" s="117" t="s">
        <v>552</v>
      </c>
      <c r="M54" s="117"/>
      <c r="N54" s="117" t="s">
        <v>734</v>
      </c>
      <c r="O54" s="69" t="s">
        <v>553</v>
      </c>
    </row>
    <row r="55" customFormat="false" ht="12.75" hidden="false" customHeight="false" outlineLevel="0" collapsed="false">
      <c r="A55" s="253" t="b">
        <f aca="false">TRUE()</f>
        <v>1</v>
      </c>
      <c r="C55" s="253" t="s">
        <v>540</v>
      </c>
      <c r="D55" s="253" t="s">
        <v>541</v>
      </c>
      <c r="F55" s="253" t="str">
        <f aca="false">RIGHT(D55,LEN(D55)-1)</f>
        <v>31</v>
      </c>
      <c r="G55" s="253" t="str">
        <f aca="false">VLOOKUP(C55,DataSheet!A$100:C$190,3,FALSE())</f>
        <v>P3.ADDR.CTY</v>
      </c>
      <c r="I55" s="253" t="b">
        <f aca="false">TRUE()</f>
        <v>1</v>
      </c>
      <c r="J55" s="70" t="n">
        <v>15</v>
      </c>
      <c r="K55" s="117" t="s">
        <v>554</v>
      </c>
      <c r="L55" s="117" t="s">
        <v>555</v>
      </c>
      <c r="M55" s="117"/>
      <c r="N55" s="117" t="s">
        <v>735</v>
      </c>
      <c r="O55" s="69" t="s">
        <v>556</v>
      </c>
    </row>
    <row r="56" customFormat="false" ht="12.75" hidden="false" customHeight="false" outlineLevel="0" collapsed="false">
      <c r="A56" s="253" t="b">
        <f aca="false">TRUE()</f>
        <v>1</v>
      </c>
      <c r="C56" s="253" t="s">
        <v>592</v>
      </c>
      <c r="D56" s="253" t="s">
        <v>593</v>
      </c>
      <c r="F56" s="253" t="str">
        <f aca="false">RIGHT(D56,LEN(D56)-1)</f>
        <v>31</v>
      </c>
      <c r="G56" s="253" t="str">
        <f aca="false">VLOOKUP(C56,DataSheet!A$100:C$190,3,FALSE())</f>
        <v>P4.ADDR.CTY</v>
      </c>
      <c r="I56" s="253" t="b">
        <f aca="false">TRUE()</f>
        <v>1</v>
      </c>
      <c r="J56" s="70" t="n">
        <v>16</v>
      </c>
      <c r="K56" s="117" t="s">
        <v>557</v>
      </c>
      <c r="L56" s="117" t="s">
        <v>558</v>
      </c>
      <c r="M56" s="117"/>
      <c r="N56" s="117" t="s">
        <v>736</v>
      </c>
      <c r="O56" s="69" t="s">
        <v>559</v>
      </c>
    </row>
    <row r="57" customFormat="false" ht="12.75" hidden="false" customHeight="false" outlineLevel="0" collapsed="false">
      <c r="A57" s="253" t="b">
        <f aca="false">TRUE()</f>
        <v>1</v>
      </c>
      <c r="C57" s="253" t="s">
        <v>427</v>
      </c>
      <c r="D57" s="253" t="s">
        <v>428</v>
      </c>
      <c r="F57" s="253" t="str">
        <f aca="false">RIGHT(D57,LEN(D57)-1)</f>
        <v>29</v>
      </c>
      <c r="G57" s="253" t="str">
        <f aca="false">VLOOKUP(C57,DataSheet!A$100:C$190,3,FALSE())</f>
        <v>P1.ADDR.STR</v>
      </c>
      <c r="I57" s="253" t="b">
        <f aca="false">TRUE()</f>
        <v>1</v>
      </c>
      <c r="J57" s="70" t="n">
        <v>17</v>
      </c>
      <c r="K57" s="117" t="s">
        <v>560</v>
      </c>
      <c r="L57" s="117" t="s">
        <v>280</v>
      </c>
      <c r="M57" s="117"/>
      <c r="N57" s="117" t="s">
        <v>737</v>
      </c>
      <c r="O57" s="69" t="s">
        <v>561</v>
      </c>
    </row>
    <row r="58" customFormat="false" ht="13.5" hidden="false" customHeight="false" outlineLevel="0" collapsed="false">
      <c r="A58" s="253" t="b">
        <f aca="false">TRUE()</f>
        <v>1</v>
      </c>
      <c r="C58" s="253" t="s">
        <v>439</v>
      </c>
      <c r="D58" s="253" t="s">
        <v>440</v>
      </c>
      <c r="F58" s="253" t="str">
        <f aca="false">RIGHT(D58,LEN(D58)-1)</f>
        <v>35</v>
      </c>
      <c r="G58" s="253" t="str">
        <f aca="false">VLOOKUP(C58,DataSheet!A$100:C$190,3,FALSE())</f>
        <v>P1.PROF</v>
      </c>
      <c r="I58" s="253" t="b">
        <f aca="false">TRUE()</f>
        <v>1</v>
      </c>
      <c r="J58" s="140" t="n">
        <v>18</v>
      </c>
      <c r="K58" s="141" t="s">
        <v>562</v>
      </c>
      <c r="L58" s="141" t="s">
        <v>563</v>
      </c>
      <c r="M58" s="141"/>
      <c r="N58" s="141" t="s">
        <v>738</v>
      </c>
      <c r="O58" s="142" t="s">
        <v>564</v>
      </c>
    </row>
    <row r="59" customFormat="false" ht="12.75" hidden="false" customHeight="false" outlineLevel="0" collapsed="false">
      <c r="A59" s="253" t="b">
        <f aca="false">TRUE()</f>
        <v>1</v>
      </c>
      <c r="C59" s="253" t="s">
        <v>442</v>
      </c>
      <c r="D59" s="253" t="s">
        <v>443</v>
      </c>
      <c r="F59" s="253" t="str">
        <f aca="false">RIGHT(D59,LEN(D59)-1)</f>
        <v>36</v>
      </c>
      <c r="G59" s="253" t="str">
        <f aca="false">VLOOKUP(C59,DataSheet!A$100:C$190,3,FALSE())</f>
        <v>P1.PROF.CDE</v>
      </c>
      <c r="I59" s="253" t="b">
        <f aca="false">TRUE()</f>
        <v>1</v>
      </c>
      <c r="J59" s="84" t="n">
        <v>1</v>
      </c>
      <c r="K59" s="348" t="s">
        <v>565</v>
      </c>
      <c r="L59" s="348" t="s">
        <v>566</v>
      </c>
      <c r="M59" s="348"/>
      <c r="N59" s="348" t="s">
        <v>721</v>
      </c>
      <c r="O59" s="349" t="s">
        <v>567</v>
      </c>
    </row>
    <row r="60" customFormat="false" ht="12.75" hidden="false" customHeight="false" outlineLevel="0" collapsed="false">
      <c r="A60" s="253" t="b">
        <f aca="false">TRUE()</f>
        <v>1</v>
      </c>
      <c r="C60" s="253" t="s">
        <v>445</v>
      </c>
      <c r="D60" s="253" t="s">
        <v>446</v>
      </c>
      <c r="F60" s="253" t="str">
        <f aca="false">RIGHT(D60,LEN(D60)-1)</f>
        <v>37</v>
      </c>
      <c r="G60" s="253" t="str">
        <f aca="false">VLOOKUP(C60,DataSheet!A$100:C$190,3,FALSE())</f>
        <v>P1.DOY</v>
      </c>
      <c r="I60" s="253" t="b">
        <f aca="false">TRUE()</f>
        <v>1</v>
      </c>
      <c r="J60" s="70" t="n">
        <v>2</v>
      </c>
      <c r="K60" s="117" t="s">
        <v>568</v>
      </c>
      <c r="L60" s="117" t="s">
        <v>569</v>
      </c>
      <c r="M60" s="117"/>
      <c r="N60" s="117" t="s">
        <v>722</v>
      </c>
      <c r="O60" s="69" t="s">
        <v>570</v>
      </c>
    </row>
    <row r="61" customFormat="false" ht="12.75" hidden="false" customHeight="false" outlineLevel="0" collapsed="false">
      <c r="A61" s="253" t="b">
        <f aca="false">TRUE()</f>
        <v>1</v>
      </c>
      <c r="C61" s="253" t="s">
        <v>448</v>
      </c>
      <c r="D61" s="253" t="s">
        <v>449</v>
      </c>
      <c r="F61" s="253" t="str">
        <f aca="false">RIGHT(D61,LEN(D61)-1)</f>
        <v>38</v>
      </c>
      <c r="G61" s="253" t="str">
        <f aca="false">VLOOKUP(C61,DataSheet!A$100:C$190,3,FALSE())</f>
        <v>P1.DOY.CDE</v>
      </c>
      <c r="I61" s="253" t="b">
        <f aca="false">TRUE()</f>
        <v>1</v>
      </c>
      <c r="J61" s="70" t="n">
        <v>3</v>
      </c>
      <c r="K61" s="117" t="s">
        <v>571</v>
      </c>
      <c r="L61" s="117" t="s">
        <v>572</v>
      </c>
      <c r="M61" s="117"/>
      <c r="N61" s="117" t="s">
        <v>723</v>
      </c>
      <c r="O61" s="69" t="s">
        <v>573</v>
      </c>
    </row>
    <row r="62" customFormat="false" ht="12.75" hidden="false" customHeight="false" outlineLevel="0" collapsed="false">
      <c r="A62" s="253" t="b">
        <f aca="false">TRUE()</f>
        <v>1</v>
      </c>
      <c r="C62" s="253" t="s">
        <v>451</v>
      </c>
      <c r="D62" s="253" t="s">
        <v>452</v>
      </c>
      <c r="F62" s="253" t="str">
        <f aca="false">RIGHT(D62,LEN(D62)-1)</f>
        <v>39</v>
      </c>
      <c r="G62" s="253" t="str">
        <f aca="false">VLOOKUP(C62,DataSheet!A$100:C$190,3,FALSE())</f>
        <v>P1.PRC</v>
      </c>
      <c r="I62" s="253" t="b">
        <f aca="false">TRUE()</f>
        <v>1</v>
      </c>
      <c r="J62" s="70" t="n">
        <v>4</v>
      </c>
      <c r="K62" s="117" t="s">
        <v>574</v>
      </c>
      <c r="L62" s="117" t="s">
        <v>575</v>
      </c>
      <c r="M62" s="117"/>
      <c r="N62" s="117" t="s">
        <v>724</v>
      </c>
      <c r="O62" s="69" t="s">
        <v>576</v>
      </c>
    </row>
    <row r="63" customFormat="false" ht="12.75" hidden="false" customHeight="false" outlineLevel="0" collapsed="false">
      <c r="A63" s="253" t="b">
        <f aca="false">TRUE()</f>
        <v>1</v>
      </c>
      <c r="C63" s="253" t="s">
        <v>454</v>
      </c>
      <c r="D63" s="253" t="s">
        <v>455</v>
      </c>
      <c r="F63" s="253" t="str">
        <f aca="false">RIGHT(D63,LEN(D63)-1)</f>
        <v>40</v>
      </c>
      <c r="G63" s="253" t="str">
        <f aca="false">VLOOKUP(C63,DataSheet!A$100:C$190,3,FALSE())</f>
        <v>P1.VAL.TTL</v>
      </c>
      <c r="I63" s="253" t="b">
        <f aca="false">TRUE()</f>
        <v>1</v>
      </c>
      <c r="J63" s="70" t="n">
        <v>5</v>
      </c>
      <c r="K63" s="117" t="s">
        <v>577</v>
      </c>
      <c r="L63" s="117" t="s">
        <v>578</v>
      </c>
      <c r="M63" s="117"/>
      <c r="N63" s="117" t="s">
        <v>725</v>
      </c>
      <c r="O63" s="69" t="s">
        <v>579</v>
      </c>
    </row>
    <row r="64" customFormat="false" ht="12.75" hidden="false" customHeight="false" outlineLevel="0" collapsed="false">
      <c r="A64" s="253" t="b">
        <f aca="false">TRUE()</f>
        <v>1</v>
      </c>
      <c r="C64" s="253" t="s">
        <v>457</v>
      </c>
      <c r="D64" s="253" t="s">
        <v>458</v>
      </c>
      <c r="F64" s="253" t="str">
        <f aca="false">RIGHT(D64,LEN(D64)-1)</f>
        <v>41</v>
      </c>
      <c r="G64" s="253" t="str">
        <f aca="false">VLOOKUP(C64,DataSheet!A$100:C$190,3,FALSE())</f>
        <v>P1.VAL.OW</v>
      </c>
      <c r="I64" s="253" t="b">
        <f aca="false">TRUE()</f>
        <v>1</v>
      </c>
      <c r="J64" s="70" t="n">
        <v>6</v>
      </c>
      <c r="K64" s="117" t="s">
        <v>580</v>
      </c>
      <c r="L64" s="117" t="s">
        <v>581</v>
      </c>
      <c r="M64" s="117"/>
      <c r="N64" s="117" t="s">
        <v>726</v>
      </c>
      <c r="O64" s="69" t="s">
        <v>582</v>
      </c>
    </row>
    <row r="65" customFormat="false" ht="12.75" hidden="false" customHeight="false" outlineLevel="0" collapsed="false">
      <c r="A65" s="253" t="b">
        <f aca="false">TRUE()</f>
        <v>1</v>
      </c>
      <c r="C65" s="253" t="s">
        <v>493</v>
      </c>
      <c r="D65" s="253" t="s">
        <v>494</v>
      </c>
      <c r="F65" s="253" t="str">
        <f aca="false">RIGHT(D65,LEN(D65)-1)</f>
        <v>35</v>
      </c>
      <c r="G65" s="253" t="str">
        <f aca="false">VLOOKUP(C65,DataSheet!A$100:C$190,3,FALSE())</f>
        <v>P2.PROF</v>
      </c>
      <c r="I65" s="253" t="b">
        <f aca="false">TRUE()</f>
        <v>1</v>
      </c>
      <c r="J65" s="70" t="n">
        <v>7</v>
      </c>
      <c r="K65" s="117" t="s">
        <v>583</v>
      </c>
      <c r="L65" s="117" t="s">
        <v>584</v>
      </c>
      <c r="M65" s="117"/>
      <c r="N65" s="117" t="s">
        <v>727</v>
      </c>
      <c r="O65" s="69" t="s">
        <v>585</v>
      </c>
    </row>
    <row r="66" customFormat="false" ht="12.75" hidden="false" customHeight="false" outlineLevel="0" collapsed="false">
      <c r="A66" s="253" t="b">
        <f aca="false">TRUE()</f>
        <v>1</v>
      </c>
      <c r="C66" s="253" t="s">
        <v>496</v>
      </c>
      <c r="D66" s="253" t="s">
        <v>497</v>
      </c>
      <c r="F66" s="253" t="str">
        <f aca="false">RIGHT(D66,LEN(D66)-1)</f>
        <v>36</v>
      </c>
      <c r="G66" s="253" t="str">
        <f aca="false">VLOOKUP(C66,DataSheet!A$100:C$190,3,FALSE())</f>
        <v>P2.PROF.CDE</v>
      </c>
      <c r="I66" s="253" t="b">
        <f aca="false">TRUE()</f>
        <v>1</v>
      </c>
      <c r="J66" s="391" t="n">
        <v>8</v>
      </c>
      <c r="K66" s="117" t="s">
        <v>586</v>
      </c>
      <c r="L66" s="117" t="s">
        <v>587</v>
      </c>
      <c r="M66" s="117"/>
      <c r="N66" s="117" t="s">
        <v>728</v>
      </c>
      <c r="O66" s="69" t="s">
        <v>588</v>
      </c>
    </row>
    <row r="67" customFormat="false" ht="12.75" hidden="false" customHeight="false" outlineLevel="0" collapsed="false">
      <c r="A67" s="253" t="b">
        <f aca="false">TRUE()</f>
        <v>1</v>
      </c>
      <c r="C67" s="253" t="s">
        <v>499</v>
      </c>
      <c r="D67" s="253" t="s">
        <v>500</v>
      </c>
      <c r="F67" s="253" t="str">
        <f aca="false">RIGHT(D67,LEN(D67)-1)</f>
        <v>37</v>
      </c>
      <c r="G67" s="253" t="str">
        <f aca="false">VLOOKUP(C67,DataSheet!A$100:C$190,3,FALSE())</f>
        <v>P2.DOY</v>
      </c>
      <c r="I67" s="253" t="b">
        <f aca="false">TRUE()</f>
        <v>1</v>
      </c>
      <c r="J67" s="70" t="n">
        <v>9</v>
      </c>
      <c r="K67" s="117" t="s">
        <v>589</v>
      </c>
      <c r="L67" s="117" t="s">
        <v>590</v>
      </c>
      <c r="M67" s="117"/>
      <c r="N67" s="117" t="s">
        <v>729</v>
      </c>
      <c r="O67" s="69" t="s">
        <v>591</v>
      </c>
    </row>
    <row r="68" customFormat="false" ht="12.75" hidden="false" customHeight="false" outlineLevel="0" collapsed="false">
      <c r="A68" s="253" t="b">
        <f aca="false">TRUE()</f>
        <v>1</v>
      </c>
      <c r="C68" s="253" t="s">
        <v>502</v>
      </c>
      <c r="D68" s="253" t="s">
        <v>503</v>
      </c>
      <c r="F68" s="253" t="str">
        <f aca="false">RIGHT(D68,LEN(D68)-1)</f>
        <v>38</v>
      </c>
      <c r="G68" s="253" t="str">
        <f aca="false">VLOOKUP(C68,DataSheet!A$100:C$190,3,FALSE())</f>
        <v>P2.DOY.CDE</v>
      </c>
      <c r="I68" s="253" t="b">
        <f aca="false">TRUE()</f>
        <v>1</v>
      </c>
      <c r="J68" s="70" t="n">
        <v>10</v>
      </c>
      <c r="K68" s="117" t="s">
        <v>592</v>
      </c>
      <c r="L68" s="117" t="s">
        <v>593</v>
      </c>
      <c r="M68" s="117"/>
      <c r="N68" s="117" t="s">
        <v>730</v>
      </c>
      <c r="O68" s="69" t="s">
        <v>594</v>
      </c>
    </row>
    <row r="69" customFormat="false" ht="12.75" hidden="false" customHeight="false" outlineLevel="0" collapsed="false">
      <c r="A69" s="253" t="b">
        <f aca="false">TRUE()</f>
        <v>1</v>
      </c>
      <c r="C69" s="253" t="s">
        <v>505</v>
      </c>
      <c r="D69" s="253" t="s">
        <v>506</v>
      </c>
      <c r="F69" s="253" t="str">
        <f aca="false">RIGHT(D69,LEN(D69)-1)</f>
        <v>39</v>
      </c>
      <c r="G69" s="253" t="str">
        <f aca="false">VLOOKUP(C69,DataSheet!A$100:C$190,3,FALSE())</f>
        <v>P2.PRC</v>
      </c>
      <c r="I69" s="253" t="b">
        <f aca="false">TRUE()</f>
        <v>1</v>
      </c>
      <c r="J69" s="70" t="n">
        <v>11</v>
      </c>
      <c r="K69" s="117" t="s">
        <v>595</v>
      </c>
      <c r="L69" s="117" t="s">
        <v>596</v>
      </c>
      <c r="M69" s="117"/>
      <c r="N69" s="117" t="s">
        <v>731</v>
      </c>
      <c r="O69" s="69" t="s">
        <v>597</v>
      </c>
    </row>
    <row r="70" customFormat="false" ht="12.75" hidden="false" customHeight="false" outlineLevel="0" collapsed="false">
      <c r="A70" s="253" t="b">
        <f aca="false">TRUE()</f>
        <v>1</v>
      </c>
      <c r="C70" s="253" t="s">
        <v>508</v>
      </c>
      <c r="D70" s="253" t="s">
        <v>509</v>
      </c>
      <c r="F70" s="253" t="str">
        <f aca="false">RIGHT(D70,LEN(D70)-1)</f>
        <v>40</v>
      </c>
      <c r="G70" s="253" t="str">
        <f aca="false">VLOOKUP(C70,DataSheet!A$100:C$190,3,FALSE())</f>
        <v>P2.VAL.TTL</v>
      </c>
      <c r="I70" s="253" t="b">
        <f aca="false">TRUE()</f>
        <v>1</v>
      </c>
      <c r="J70" s="70" t="n">
        <v>12</v>
      </c>
      <c r="K70" s="117" t="s">
        <v>598</v>
      </c>
      <c r="L70" s="117" t="s">
        <v>599</v>
      </c>
      <c r="M70" s="117"/>
      <c r="N70" s="117" t="s">
        <v>732</v>
      </c>
      <c r="O70" s="69" t="s">
        <v>600</v>
      </c>
    </row>
    <row r="71" customFormat="false" ht="12.75" hidden="false" customHeight="false" outlineLevel="0" collapsed="false">
      <c r="A71" s="253" t="b">
        <f aca="false">TRUE()</f>
        <v>1</v>
      </c>
      <c r="C71" s="253" t="s">
        <v>511</v>
      </c>
      <c r="D71" s="253" t="s">
        <v>512</v>
      </c>
      <c r="F71" s="253" t="str">
        <f aca="false">RIGHT(D71,LEN(D71)-1)</f>
        <v>41</v>
      </c>
      <c r="G71" s="253" t="str">
        <f aca="false">VLOOKUP(C71,DataSheet!A$100:C$190,3,FALSE())</f>
        <v>P2.VAL.OW</v>
      </c>
      <c r="I71" s="253" t="b">
        <f aca="false">TRUE()</f>
        <v>1</v>
      </c>
      <c r="J71" s="70" t="n">
        <v>13</v>
      </c>
      <c r="K71" s="117" t="s">
        <v>601</v>
      </c>
      <c r="L71" s="117" t="s">
        <v>602</v>
      </c>
      <c r="M71" s="117"/>
      <c r="N71" s="117" t="s">
        <v>733</v>
      </c>
      <c r="O71" s="69" t="s">
        <v>603</v>
      </c>
    </row>
    <row r="72" customFormat="false" ht="12.75" hidden="false" customHeight="false" outlineLevel="0" collapsed="false">
      <c r="A72" s="253" t="b">
        <f aca="false">TRUE()</f>
        <v>1</v>
      </c>
      <c r="C72" s="253" t="s">
        <v>546</v>
      </c>
      <c r="D72" s="253" t="s">
        <v>547</v>
      </c>
      <c r="F72" s="253" t="str">
        <f aca="false">RIGHT(D72,LEN(D72)-1)</f>
        <v>35</v>
      </c>
      <c r="G72" s="253" t="str">
        <f aca="false">VLOOKUP(C72,DataSheet!A$100:C$190,3,FALSE())</f>
        <v>P3.PROF</v>
      </c>
      <c r="I72" s="253" t="b">
        <f aca="false">TRUE()</f>
        <v>1</v>
      </c>
      <c r="J72" s="70" t="n">
        <v>14</v>
      </c>
      <c r="K72" s="117" t="s">
        <v>604</v>
      </c>
      <c r="L72" s="117" t="s">
        <v>605</v>
      </c>
      <c r="M72" s="117"/>
      <c r="N72" s="117" t="s">
        <v>734</v>
      </c>
      <c r="O72" s="69" t="s">
        <v>606</v>
      </c>
    </row>
    <row r="73" customFormat="false" ht="12.75" hidden="false" customHeight="false" outlineLevel="0" collapsed="false">
      <c r="A73" s="253" t="b">
        <f aca="false">TRUE()</f>
        <v>1</v>
      </c>
      <c r="C73" s="253" t="s">
        <v>549</v>
      </c>
      <c r="D73" s="253" t="s">
        <v>275</v>
      </c>
      <c r="F73" s="253" t="str">
        <f aca="false">RIGHT(D73,LEN(D73)-1)</f>
        <v>36</v>
      </c>
      <c r="G73" s="253" t="str">
        <f aca="false">VLOOKUP(C73,DataSheet!A$100:C$190,3,FALSE())</f>
        <v>P3.PROF.CDE</v>
      </c>
      <c r="I73" s="253" t="b">
        <f aca="false">TRUE()</f>
        <v>1</v>
      </c>
      <c r="J73" s="70" t="n">
        <v>15</v>
      </c>
      <c r="K73" s="117" t="s">
        <v>607</v>
      </c>
      <c r="L73" s="117" t="s">
        <v>608</v>
      </c>
      <c r="M73" s="117"/>
      <c r="N73" s="117" t="s">
        <v>735</v>
      </c>
      <c r="O73" s="69" t="s">
        <v>609</v>
      </c>
    </row>
    <row r="74" customFormat="false" ht="12.75" hidden="false" customHeight="false" outlineLevel="0" collapsed="false">
      <c r="A74" s="253" t="b">
        <f aca="false">TRUE()</f>
        <v>1</v>
      </c>
      <c r="C74" s="253" t="s">
        <v>551</v>
      </c>
      <c r="D74" s="253" t="s">
        <v>552</v>
      </c>
      <c r="F74" s="253" t="str">
        <f aca="false">RIGHT(D74,LEN(D74)-1)</f>
        <v>37</v>
      </c>
      <c r="G74" s="253" t="str">
        <f aca="false">VLOOKUP(C74,DataSheet!A$100:C$190,3,FALSE())</f>
        <v>P3.DOY</v>
      </c>
      <c r="I74" s="253" t="b">
        <f aca="false">TRUE()</f>
        <v>1</v>
      </c>
      <c r="J74" s="70" t="n">
        <v>16</v>
      </c>
      <c r="K74" s="117" t="s">
        <v>610</v>
      </c>
      <c r="L74" s="117" t="s">
        <v>611</v>
      </c>
      <c r="M74" s="117"/>
      <c r="N74" s="117" t="s">
        <v>736</v>
      </c>
      <c r="O74" s="69" t="s">
        <v>612</v>
      </c>
    </row>
    <row r="75" customFormat="false" ht="12.75" hidden="false" customHeight="false" outlineLevel="0" collapsed="false">
      <c r="A75" s="253" t="b">
        <f aca="false">TRUE()</f>
        <v>1</v>
      </c>
      <c r="C75" s="253" t="s">
        <v>554</v>
      </c>
      <c r="D75" s="253" t="s">
        <v>555</v>
      </c>
      <c r="F75" s="253" t="str">
        <f aca="false">RIGHT(D75,LEN(D75)-1)</f>
        <v>38</v>
      </c>
      <c r="G75" s="253" t="str">
        <f aca="false">VLOOKUP(C75,DataSheet!A$100:C$190,3,FALSE())</f>
        <v>P3.DOY.CDE</v>
      </c>
      <c r="I75" s="253" t="b">
        <f aca="false">TRUE()</f>
        <v>1</v>
      </c>
      <c r="J75" s="70" t="n">
        <v>17</v>
      </c>
      <c r="K75" s="117" t="s">
        <v>613</v>
      </c>
      <c r="L75" s="117" t="s">
        <v>614</v>
      </c>
      <c r="M75" s="117"/>
      <c r="N75" s="117" t="s">
        <v>737</v>
      </c>
      <c r="O75" s="69" t="s">
        <v>615</v>
      </c>
    </row>
    <row r="76" customFormat="false" ht="13.5" hidden="false" customHeight="false" outlineLevel="0" collapsed="false">
      <c r="A76" s="253" t="b">
        <f aca="false">TRUE()</f>
        <v>1</v>
      </c>
      <c r="C76" s="253" t="s">
        <v>557</v>
      </c>
      <c r="D76" s="253" t="s">
        <v>558</v>
      </c>
      <c r="F76" s="253" t="str">
        <f aca="false">RIGHT(D76,LEN(D76)-1)</f>
        <v>39</v>
      </c>
      <c r="G76" s="253" t="str">
        <f aca="false">VLOOKUP(C76,DataSheet!A$100:C$190,3,FALSE())</f>
        <v>P3.PRC</v>
      </c>
      <c r="I76" s="253" t="b">
        <f aca="false">TRUE()</f>
        <v>1</v>
      </c>
      <c r="J76" s="140" t="n">
        <v>18</v>
      </c>
      <c r="K76" s="141" t="s">
        <v>616</v>
      </c>
      <c r="L76" s="141" t="s">
        <v>617</v>
      </c>
      <c r="M76" s="141"/>
      <c r="N76" s="141" t="s">
        <v>738</v>
      </c>
      <c r="O76" s="142" t="s">
        <v>618</v>
      </c>
    </row>
    <row r="77" customFormat="false" ht="12.75" hidden="false" customHeight="false" outlineLevel="0" collapsed="false">
      <c r="A77" s="253" t="b">
        <f aca="false">TRUE()</f>
        <v>1</v>
      </c>
      <c r="C77" s="253" t="s">
        <v>560</v>
      </c>
      <c r="D77" s="253" t="s">
        <v>280</v>
      </c>
      <c r="F77" s="253" t="str">
        <f aca="false">RIGHT(D77,LEN(D77)-1)</f>
        <v>40</v>
      </c>
      <c r="G77" s="253" t="str">
        <f aca="false">VLOOKUP(C77,DataSheet!A$100:C$190,3,FALSE())</f>
        <v>P3.VAL.TTL</v>
      </c>
      <c r="I77" s="253" t="b">
        <f aca="false">TRUE()</f>
        <v>1</v>
      </c>
      <c r="K77" s="84" t="s">
        <v>619</v>
      </c>
      <c r="L77" s="348" t="s">
        <v>289</v>
      </c>
      <c r="M77" s="348"/>
      <c r="N77" s="348" t="s">
        <v>739</v>
      </c>
      <c r="O77" s="349" t="s">
        <v>620</v>
      </c>
    </row>
    <row r="78" customFormat="false" ht="12.75" hidden="false" customHeight="false" outlineLevel="0" collapsed="false">
      <c r="A78" s="253" t="b">
        <f aca="false">TRUE()</f>
        <v>1</v>
      </c>
      <c r="C78" s="253" t="s">
        <v>562</v>
      </c>
      <c r="D78" s="253" t="s">
        <v>563</v>
      </c>
      <c r="F78" s="253" t="str">
        <f aca="false">RIGHT(D78,LEN(D78)-1)</f>
        <v>41</v>
      </c>
      <c r="G78" s="253" t="str">
        <f aca="false">VLOOKUP(C78,DataSheet!A$100:C$190,3,FALSE())</f>
        <v>P3.VAL.OW</v>
      </c>
      <c r="I78" s="253" t="b">
        <f aca="false">TRUE()</f>
        <v>1</v>
      </c>
      <c r="K78" s="70" t="s">
        <v>621</v>
      </c>
      <c r="L78" s="117" t="s">
        <v>622</v>
      </c>
      <c r="M78" s="117"/>
      <c r="N78" s="117" t="s">
        <v>739</v>
      </c>
      <c r="O78" s="69" t="s">
        <v>623</v>
      </c>
    </row>
    <row r="79" customFormat="false" ht="12.75" hidden="false" customHeight="false" outlineLevel="0" collapsed="false">
      <c r="A79" s="253" t="b">
        <f aca="false">TRUE()</f>
        <v>1</v>
      </c>
      <c r="C79" s="253" t="s">
        <v>598</v>
      </c>
      <c r="D79" s="253" t="s">
        <v>599</v>
      </c>
      <c r="F79" s="253" t="str">
        <f aca="false">RIGHT(D79,LEN(D79)-1)</f>
        <v>35</v>
      </c>
      <c r="G79" s="253" t="str">
        <f aca="false">VLOOKUP(C79,DataSheet!A$100:C$190,3,FALSE())</f>
        <v>P4.PROF</v>
      </c>
      <c r="I79" s="253" t="b">
        <f aca="false">TRUE()</f>
        <v>1</v>
      </c>
      <c r="K79" s="70" t="s">
        <v>624</v>
      </c>
      <c r="L79" s="117" t="s">
        <v>625</v>
      </c>
      <c r="M79" s="117"/>
      <c r="N79" s="117" t="s">
        <v>739</v>
      </c>
      <c r="O79" s="69" t="s">
        <v>626</v>
      </c>
    </row>
    <row r="80" customFormat="false" ht="12.75" hidden="false" customHeight="false" outlineLevel="0" collapsed="false">
      <c r="A80" s="253" t="b">
        <f aca="false">TRUE()</f>
        <v>1</v>
      </c>
      <c r="C80" s="253" t="s">
        <v>601</v>
      </c>
      <c r="D80" s="253" t="s">
        <v>602</v>
      </c>
      <c r="F80" s="253" t="str">
        <f aca="false">RIGHT(D80,LEN(D80)-1)</f>
        <v>36</v>
      </c>
      <c r="G80" s="253" t="str">
        <f aca="false">VLOOKUP(C80,DataSheet!A$100:C$190,3,FALSE())</f>
        <v>P4.PROF.CDE</v>
      </c>
      <c r="I80" s="253" t="b">
        <f aca="false">TRUE()</f>
        <v>1</v>
      </c>
      <c r="K80" s="70" t="s">
        <v>627</v>
      </c>
      <c r="L80" s="117" t="s">
        <v>628</v>
      </c>
      <c r="M80" s="117"/>
      <c r="N80" s="117" t="s">
        <v>739</v>
      </c>
      <c r="O80" s="69" t="s">
        <v>629</v>
      </c>
    </row>
    <row r="81" customFormat="false" ht="12.75" hidden="false" customHeight="false" outlineLevel="0" collapsed="false">
      <c r="A81" s="253" t="b">
        <f aca="false">TRUE()</f>
        <v>1</v>
      </c>
      <c r="C81" s="253" t="s">
        <v>604</v>
      </c>
      <c r="D81" s="253" t="s">
        <v>605</v>
      </c>
      <c r="F81" s="253" t="str">
        <f aca="false">RIGHT(D81,LEN(D81)-1)</f>
        <v>37</v>
      </c>
      <c r="G81" s="253" t="str">
        <f aca="false">VLOOKUP(C81,DataSheet!A$100:C$190,3,FALSE())</f>
        <v>P4.DOY</v>
      </c>
      <c r="I81" s="253" t="b">
        <f aca="false">TRUE()</f>
        <v>1</v>
      </c>
      <c r="K81" s="70" t="s">
        <v>630</v>
      </c>
      <c r="L81" s="117" t="s">
        <v>631</v>
      </c>
      <c r="M81" s="117"/>
      <c r="N81" s="117" t="s">
        <v>740</v>
      </c>
      <c r="O81" s="69" t="s">
        <v>632</v>
      </c>
    </row>
    <row r="82" customFormat="false" ht="12.75" hidden="false" customHeight="false" outlineLevel="0" collapsed="false">
      <c r="A82" s="253" t="b">
        <f aca="false">TRUE()</f>
        <v>1</v>
      </c>
      <c r="C82" s="253" t="s">
        <v>607</v>
      </c>
      <c r="D82" s="253" t="s">
        <v>608</v>
      </c>
      <c r="F82" s="253" t="str">
        <f aca="false">RIGHT(D82,LEN(D82)-1)</f>
        <v>38</v>
      </c>
      <c r="G82" s="253" t="str">
        <f aca="false">VLOOKUP(C82,DataSheet!A$100:C$190,3,FALSE())</f>
        <v>P4.DOY.CDE</v>
      </c>
      <c r="I82" s="253" t="b">
        <f aca="false">TRUE()</f>
        <v>1</v>
      </c>
      <c r="K82" s="70" t="s">
        <v>633</v>
      </c>
      <c r="L82" s="117" t="s">
        <v>634</v>
      </c>
      <c r="M82" s="117"/>
      <c r="N82" s="117" t="s">
        <v>740</v>
      </c>
      <c r="O82" s="69" t="s">
        <v>635</v>
      </c>
    </row>
    <row r="83" customFormat="false" ht="12.75" hidden="false" customHeight="false" outlineLevel="0" collapsed="false">
      <c r="A83" s="253" t="b">
        <f aca="false">TRUE()</f>
        <v>1</v>
      </c>
      <c r="C83" s="253" t="s">
        <v>610</v>
      </c>
      <c r="D83" s="253" t="s">
        <v>611</v>
      </c>
      <c r="F83" s="253" t="str">
        <f aca="false">RIGHT(D83,LEN(D83)-1)</f>
        <v>39</v>
      </c>
      <c r="G83" s="253" t="str">
        <f aca="false">VLOOKUP(C83,DataSheet!A$100:C$190,3,FALSE())</f>
        <v>P4.PRC</v>
      </c>
      <c r="I83" s="253" t="b">
        <f aca="false">TRUE()</f>
        <v>1</v>
      </c>
      <c r="K83" s="70" t="s">
        <v>636</v>
      </c>
      <c r="L83" s="117" t="s">
        <v>637</v>
      </c>
      <c r="M83" s="117"/>
      <c r="N83" s="117" t="s">
        <v>740</v>
      </c>
      <c r="O83" s="69" t="s">
        <v>638</v>
      </c>
    </row>
    <row r="84" customFormat="false" ht="13.5" hidden="false" customHeight="false" outlineLevel="0" collapsed="false">
      <c r="A84" s="253" t="b">
        <f aca="false">TRUE()</f>
        <v>1</v>
      </c>
      <c r="C84" s="253" t="s">
        <v>613</v>
      </c>
      <c r="D84" s="253" t="s">
        <v>614</v>
      </c>
      <c r="F84" s="253" t="str">
        <f aca="false">RIGHT(D84,LEN(D84)-1)</f>
        <v>40</v>
      </c>
      <c r="G84" s="253" t="str">
        <f aca="false">VLOOKUP(C84,DataSheet!A$100:C$190,3,FALSE())</f>
        <v>P4.VAL.TTL</v>
      </c>
      <c r="I84" s="253" t="b">
        <f aca="false">TRUE()</f>
        <v>1</v>
      </c>
      <c r="K84" s="140" t="s">
        <v>639</v>
      </c>
      <c r="L84" s="141" t="s">
        <v>640</v>
      </c>
      <c r="M84" s="141"/>
      <c r="N84" s="141" t="s">
        <v>740</v>
      </c>
      <c r="O84" s="142" t="s">
        <v>641</v>
      </c>
    </row>
    <row r="85" customFormat="false" ht="12.75" hidden="false" customHeight="false" outlineLevel="0" collapsed="false">
      <c r="A85" s="253" t="b">
        <f aca="false">TRUE()</f>
        <v>1</v>
      </c>
      <c r="C85" s="253" t="s">
        <v>616</v>
      </c>
      <c r="D85" s="253" t="s">
        <v>617</v>
      </c>
      <c r="F85" s="253" t="str">
        <f aca="false">RIGHT(D85,LEN(D85)-1)</f>
        <v>41</v>
      </c>
      <c r="G85" s="253" t="str">
        <f aca="false">VLOOKUP(C85,DataSheet!A$100:C$190,3,FALSE())</f>
        <v>P4.VAL.OW</v>
      </c>
      <c r="I85" s="253" t="b">
        <f aca="false">TRUE()</f>
        <v>1</v>
      </c>
      <c r="K85" s="84" t="s">
        <v>642</v>
      </c>
      <c r="L85" s="348" t="s">
        <v>302</v>
      </c>
      <c r="M85" s="348"/>
      <c r="N85" s="348" t="s">
        <v>741</v>
      </c>
      <c r="O85" s="349" t="s">
        <v>643</v>
      </c>
    </row>
    <row r="86" customFormat="false" ht="12.75" hidden="false" customHeight="false" outlineLevel="0" collapsed="false">
      <c r="A86" s="253" t="b">
        <f aca="false">TRUE()</f>
        <v>1</v>
      </c>
      <c r="C86" s="253" t="s">
        <v>436</v>
      </c>
      <c r="D86" s="253" t="s">
        <v>437</v>
      </c>
      <c r="F86" s="253" t="str">
        <f aca="false">RIGHT(D86,LEN(D86)-1)</f>
        <v>32</v>
      </c>
      <c r="G86" s="253" t="str">
        <f aca="false">VLOOKUP(C86,DataSheet!A$100:C$190,3,FALSE())</f>
        <v>P1.ZIP</v>
      </c>
      <c r="I86" s="253" t="b">
        <f aca="false">TRUE()</f>
        <v>1</v>
      </c>
      <c r="K86" s="70" t="s">
        <v>644</v>
      </c>
      <c r="L86" s="117" t="s">
        <v>645</v>
      </c>
      <c r="M86" s="117"/>
      <c r="N86" s="117" t="s">
        <v>741</v>
      </c>
      <c r="O86" s="69" t="s">
        <v>646</v>
      </c>
    </row>
    <row r="87" customFormat="false" ht="12.75" hidden="false" customHeight="false" outlineLevel="0" collapsed="false">
      <c r="A87" s="253" t="b">
        <f aca="false">TRUE()</f>
        <v>1</v>
      </c>
      <c r="C87" s="253" t="s">
        <v>490</v>
      </c>
      <c r="D87" s="253" t="s">
        <v>491</v>
      </c>
      <c r="F87" s="253" t="str">
        <f aca="false">RIGHT(D87,LEN(D87)-1)</f>
        <v>32</v>
      </c>
      <c r="G87" s="253" t="str">
        <f aca="false">VLOOKUP(C87,DataSheet!A$100:C$190,3,FALSE())</f>
        <v>P2.ZIP</v>
      </c>
      <c r="I87" s="253" t="b">
        <f aca="false">TRUE()</f>
        <v>1</v>
      </c>
      <c r="K87" s="70" t="s">
        <v>647</v>
      </c>
      <c r="L87" s="117" t="s">
        <v>648</v>
      </c>
      <c r="M87" s="117"/>
      <c r="N87" s="117" t="s">
        <v>741</v>
      </c>
      <c r="O87" s="69" t="s">
        <v>649</v>
      </c>
    </row>
    <row r="88" customFormat="false" ht="12.75" hidden="false" customHeight="false" outlineLevel="0" collapsed="false">
      <c r="A88" s="253" t="b">
        <f aca="false">TRUE()</f>
        <v>1</v>
      </c>
      <c r="C88" s="253" t="s">
        <v>543</v>
      </c>
      <c r="D88" s="253" t="s">
        <v>544</v>
      </c>
      <c r="F88" s="253" t="str">
        <f aca="false">RIGHT(D88,LEN(D88)-1)</f>
        <v>32</v>
      </c>
      <c r="G88" s="253" t="str">
        <f aca="false">VLOOKUP(C88,DataSheet!A$100:C$190,3,FALSE())</f>
        <v>P3.ZIP</v>
      </c>
      <c r="I88" s="253" t="b">
        <f aca="false">TRUE()</f>
        <v>1</v>
      </c>
      <c r="K88" s="70" t="s">
        <v>650</v>
      </c>
      <c r="L88" s="117" t="s">
        <v>651</v>
      </c>
      <c r="M88" s="117"/>
      <c r="N88" s="117" t="s">
        <v>741</v>
      </c>
      <c r="O88" s="69" t="s">
        <v>652</v>
      </c>
    </row>
    <row r="89" customFormat="false" ht="13.5" hidden="false" customHeight="false" outlineLevel="0" collapsed="false">
      <c r="A89" s="253" t="b">
        <f aca="false">TRUE()</f>
        <v>1</v>
      </c>
      <c r="C89" s="253" t="s">
        <v>595</v>
      </c>
      <c r="D89" s="253" t="s">
        <v>596</v>
      </c>
      <c r="F89" s="253" t="str">
        <f aca="false">RIGHT(D89,LEN(D89)-1)</f>
        <v>32</v>
      </c>
      <c r="G89" s="253" t="str">
        <f aca="false">VLOOKUP(C89,DataSheet!A$100:C$190,3,FALSE())</f>
        <v>P4.ZIP</v>
      </c>
      <c r="I89" s="253" t="b">
        <f aca="false">TRUE()</f>
        <v>1</v>
      </c>
      <c r="K89" s="140" t="s">
        <v>653</v>
      </c>
      <c r="L89" s="141" t="s">
        <v>654</v>
      </c>
      <c r="M89" s="141"/>
      <c r="N89" s="141" t="s">
        <v>742</v>
      </c>
      <c r="O89" s="142" t="s">
        <v>655</v>
      </c>
    </row>
  </sheetData>
  <sheetProtection sheet="true" password="994c"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G20" activeCellId="0" sqref="G20:H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99"/>
    <col collapsed="false" customWidth="true" hidden="false" outlineLevel="0" max="3" min="3" style="0" width="18.85"/>
    <col collapsed="false" customWidth="true" hidden="false" outlineLevel="0" max="4" min="4" style="0" width="7.28"/>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0" width="3.28"/>
    <col collapsed="false" customWidth="true" hidden="false" outlineLevel="0" max="14" min="14" style="0" width="4.85"/>
    <col collapsed="false" customWidth="true" hidden="true" outlineLevel="0" max="16" min="15" style="0" width="9.14"/>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true" hidden="true" outlineLevel="0" max="32" min="21" style="0" width="9.14"/>
  </cols>
  <sheetData>
    <row r="1" customFormat="false" ht="12.75" hidden="false" customHeight="true" outlineLevel="0" collapsed="false">
      <c r="B1" s="4"/>
      <c r="C1" s="5" t="s">
        <v>0</v>
      </c>
      <c r="D1" s="6"/>
      <c r="E1" s="6"/>
      <c r="F1" s="6"/>
      <c r="G1" s="6"/>
      <c r="H1" s="6"/>
      <c r="I1" s="6"/>
      <c r="J1" s="6"/>
      <c r="K1" s="6"/>
      <c r="L1" s="7" t="s">
        <v>1</v>
      </c>
      <c r="M1" s="7"/>
      <c r="N1" s="8"/>
    </row>
    <row r="2" customFormat="false" ht="12.75" hidden="false" customHeight="true" outlineLevel="0" collapsed="false">
      <c r="B2" s="9"/>
      <c r="C2" s="10" t="s">
        <v>2</v>
      </c>
      <c r="D2" s="10"/>
      <c r="E2" s="10"/>
      <c r="F2" s="10"/>
      <c r="G2" s="10"/>
      <c r="H2" s="10"/>
      <c r="I2" s="10"/>
      <c r="J2" s="10"/>
      <c r="K2" s="10"/>
      <c r="L2" s="10"/>
      <c r="M2" s="10"/>
      <c r="N2" s="11"/>
    </row>
    <row r="3" customFormat="false" ht="12.75" hidden="false" customHeight="true" outlineLevel="0" collapsed="false">
      <c r="B3" s="9"/>
      <c r="C3" s="10"/>
      <c r="D3" s="10"/>
      <c r="E3" s="10"/>
      <c r="F3" s="10"/>
      <c r="G3" s="10"/>
      <c r="H3" s="10"/>
      <c r="I3" s="10"/>
      <c r="J3" s="10"/>
      <c r="K3" s="10"/>
      <c r="L3" s="10"/>
      <c r="M3" s="10"/>
      <c r="N3" s="11"/>
    </row>
    <row r="4" customFormat="false" ht="37.5" hidden="false" customHeight="true" outlineLevel="0" collapsed="false">
      <c r="B4" s="9"/>
      <c r="C4" s="10" t="s">
        <v>3</v>
      </c>
      <c r="D4" s="10"/>
      <c r="E4" s="10"/>
      <c r="F4" s="10"/>
      <c r="G4" s="10"/>
      <c r="H4" s="10"/>
      <c r="I4" s="10"/>
      <c r="J4" s="10"/>
      <c r="K4" s="10"/>
      <c r="L4" s="10"/>
      <c r="M4" s="10"/>
      <c r="N4" s="11"/>
    </row>
    <row r="5" customFormat="false" ht="18" hidden="false" customHeight="true" outlineLevel="0" collapsed="false">
      <c r="B5" s="9"/>
      <c r="C5" s="12" t="s">
        <v>4</v>
      </c>
      <c r="D5" s="12"/>
      <c r="E5" s="12"/>
      <c r="F5" s="12"/>
      <c r="G5" s="12"/>
      <c r="H5" s="12"/>
      <c r="I5" s="12"/>
      <c r="J5" s="12"/>
      <c r="K5" s="12"/>
      <c r="L5" s="12"/>
      <c r="M5" s="12"/>
      <c r="N5" s="11"/>
    </row>
    <row r="6" customFormat="false" ht="28.5" hidden="false" customHeight="true" outlineLevel="0" collapsed="false">
      <c r="B6" s="13"/>
      <c r="C6" s="14" t="s">
        <v>5</v>
      </c>
      <c r="D6" s="14"/>
      <c r="E6" s="14"/>
      <c r="F6" s="14"/>
      <c r="G6" s="14"/>
      <c r="H6" s="14"/>
      <c r="I6" s="14"/>
      <c r="J6" s="14"/>
      <c r="K6" s="14"/>
      <c r="L6" s="14"/>
      <c r="M6" s="15"/>
      <c r="N6" s="16"/>
    </row>
    <row r="7" customFormat="false" ht="12.75" hidden="false" customHeight="true" outlineLevel="0" collapsed="false">
      <c r="B7" s="13"/>
      <c r="C7" s="14" t="s">
        <v>6</v>
      </c>
      <c r="D7" s="14"/>
      <c r="E7" s="14"/>
      <c r="F7" s="14"/>
      <c r="G7" s="14"/>
      <c r="H7" s="14"/>
      <c r="I7" s="14"/>
      <c r="J7" s="14"/>
      <c r="K7" s="14"/>
      <c r="L7" s="14"/>
      <c r="M7" s="15"/>
      <c r="N7" s="16"/>
    </row>
    <row r="8" customFormat="false" ht="27" hidden="false" customHeight="true" outlineLevel="0" collapsed="false">
      <c r="B8" s="13"/>
      <c r="C8" s="14" t="s">
        <v>7</v>
      </c>
      <c r="D8" s="14"/>
      <c r="E8" s="14"/>
      <c r="F8" s="14"/>
      <c r="G8" s="14"/>
      <c r="H8" s="14"/>
      <c r="I8" s="14"/>
      <c r="J8" s="14"/>
      <c r="K8" s="14"/>
      <c r="L8" s="14"/>
      <c r="M8" s="15"/>
      <c r="N8" s="16"/>
    </row>
    <row r="9" customFormat="false" ht="26.25" hidden="false" customHeight="true" outlineLevel="0" collapsed="false">
      <c r="B9" s="13"/>
      <c r="C9" s="17" t="s">
        <v>8</v>
      </c>
      <c r="D9" s="17"/>
      <c r="E9" s="17"/>
      <c r="F9" s="17"/>
      <c r="G9" s="17"/>
      <c r="H9" s="17"/>
      <c r="I9" s="17"/>
      <c r="J9" s="17"/>
      <c r="K9" s="17"/>
      <c r="L9" s="17"/>
      <c r="M9" s="15"/>
      <c r="N9" s="16"/>
    </row>
    <row r="10" customFormat="false" ht="12.75" hidden="false" customHeight="false" outlineLevel="0" collapsed="false">
      <c r="B10" s="9"/>
      <c r="C10" s="18"/>
      <c r="D10" s="18"/>
      <c r="E10" s="18"/>
      <c r="F10" s="18"/>
      <c r="G10" s="18"/>
      <c r="H10" s="18"/>
      <c r="I10" s="18"/>
      <c r="J10" s="18"/>
      <c r="K10" s="18"/>
      <c r="L10" s="18"/>
      <c r="M10" s="18"/>
      <c r="N10" s="11"/>
      <c r="Q10" s="19"/>
      <c r="R10" s="20"/>
      <c r="S10" s="20"/>
      <c r="T10" s="20"/>
    </row>
    <row r="11" customFormat="false" ht="17.25" hidden="false" customHeight="true" outlineLevel="0" collapsed="false">
      <c r="B11" s="9"/>
      <c r="C11" s="21" t="s">
        <v>9</v>
      </c>
      <c r="D11" s="21"/>
      <c r="E11" s="18"/>
      <c r="F11" s="18"/>
      <c r="G11" s="18"/>
      <c r="H11" s="18"/>
      <c r="I11" s="18"/>
      <c r="J11" s="22"/>
      <c r="K11" s="21" t="s">
        <v>10</v>
      </c>
      <c r="L11" s="21"/>
      <c r="M11" s="21"/>
      <c r="N11" s="11"/>
      <c r="Q11" s="23"/>
      <c r="R11" s="20"/>
      <c r="S11" s="20"/>
      <c r="T11" s="20"/>
    </row>
    <row r="12" customFormat="false" ht="18" hidden="false" customHeight="true" outlineLevel="0" collapsed="false">
      <c r="B12" s="9"/>
      <c r="C12" s="21" t="s">
        <v>11</v>
      </c>
      <c r="D12" s="21"/>
      <c r="E12" s="18"/>
      <c r="F12" s="18"/>
      <c r="G12" s="18"/>
      <c r="H12" s="18"/>
      <c r="I12" s="18"/>
      <c r="J12" s="22"/>
      <c r="K12" s="21" t="s">
        <v>12</v>
      </c>
      <c r="L12" s="21"/>
      <c r="M12" s="21"/>
      <c r="N12" s="11"/>
      <c r="Q12" s="23"/>
      <c r="R12" s="20"/>
      <c r="S12" s="20"/>
      <c r="T12" s="20"/>
    </row>
    <row r="13" customFormat="false" ht="12.75" hidden="false" customHeight="false" outlineLevel="0" collapsed="false">
      <c r="B13" s="9"/>
      <c r="C13" s="18"/>
      <c r="D13" s="18"/>
      <c r="E13" s="18"/>
      <c r="F13" s="18"/>
      <c r="G13" s="18"/>
      <c r="H13" s="18"/>
      <c r="I13" s="18"/>
      <c r="J13" s="18"/>
      <c r="K13" s="18"/>
      <c r="L13" s="18"/>
      <c r="M13" s="18"/>
      <c r="N13" s="11"/>
      <c r="Q13" s="23"/>
      <c r="R13" s="20"/>
      <c r="S13" s="20"/>
      <c r="T13" s="20"/>
    </row>
    <row r="14" customFormat="false" ht="12.75" hidden="false" customHeight="true" outlineLevel="0" collapsed="false">
      <c r="B14" s="9"/>
      <c r="C14" s="24" t="s">
        <v>13</v>
      </c>
      <c r="D14" s="24"/>
      <c r="E14" s="24"/>
      <c r="F14" s="24"/>
      <c r="G14" s="24"/>
      <c r="H14" s="24"/>
      <c r="I14" s="24"/>
      <c r="J14" s="24"/>
      <c r="K14" s="18"/>
      <c r="L14" s="18"/>
      <c r="M14" s="18"/>
      <c r="N14" s="11"/>
      <c r="Q14" s="20"/>
      <c r="R14" s="20"/>
      <c r="S14" s="20"/>
      <c r="T14" s="20"/>
    </row>
    <row r="15" customFormat="false" ht="5.25" hidden="false" customHeight="true" outlineLevel="0" collapsed="false">
      <c r="B15" s="9"/>
      <c r="C15" s="18"/>
      <c r="D15" s="18"/>
      <c r="E15" s="18"/>
      <c r="F15" s="18"/>
      <c r="G15" s="18"/>
      <c r="H15" s="18"/>
      <c r="I15" s="18"/>
      <c r="J15" s="18"/>
      <c r="K15" s="18"/>
      <c r="L15" s="18"/>
      <c r="M15" s="18"/>
      <c r="N15" s="11"/>
      <c r="Q15" s="20"/>
      <c r="R15" s="20"/>
      <c r="S15" s="20"/>
      <c r="T15" s="20"/>
    </row>
    <row r="16" customFormat="false" ht="3.75" hidden="false" customHeight="true" outlineLevel="0" collapsed="false">
      <c r="B16" s="9"/>
      <c r="C16" s="18"/>
      <c r="D16" s="18"/>
      <c r="E16" s="18"/>
      <c r="F16" s="18"/>
      <c r="G16" s="18"/>
      <c r="H16" s="18"/>
      <c r="I16" s="18"/>
      <c r="J16" s="18"/>
      <c r="K16" s="18"/>
      <c r="L16" s="18"/>
      <c r="M16" s="18"/>
      <c r="N16" s="11"/>
      <c r="Q16" s="20"/>
      <c r="R16" s="20"/>
      <c r="S16" s="20"/>
      <c r="T16" s="20"/>
    </row>
    <row r="17" customFormat="false" ht="3.75" hidden="false" customHeight="true" outlineLevel="0" collapsed="false">
      <c r="B17" s="9"/>
      <c r="C17" s="25"/>
      <c r="D17" s="25"/>
      <c r="E17" s="26"/>
      <c r="F17" s="26"/>
      <c r="G17" s="26"/>
      <c r="H17" s="26"/>
      <c r="I17" s="26"/>
      <c r="J17" s="26"/>
      <c r="K17" s="26"/>
      <c r="L17" s="26"/>
      <c r="M17" s="18"/>
      <c r="N17" s="11"/>
      <c r="Q17" s="20"/>
      <c r="R17" s="20"/>
      <c r="S17" s="20"/>
      <c r="T17" s="20"/>
    </row>
    <row r="18" customFormat="false" ht="13.5" hidden="false" customHeight="true" outlineLevel="0" collapsed="false">
      <c r="B18" s="9"/>
      <c r="C18" s="27"/>
      <c r="D18" s="27"/>
      <c r="E18" s="28" t="s">
        <v>14</v>
      </c>
      <c r="F18" s="28"/>
      <c r="G18" s="28" t="s">
        <v>15</v>
      </c>
      <c r="H18" s="28"/>
      <c r="I18" s="28" t="s">
        <v>16</v>
      </c>
      <c r="J18" s="28"/>
      <c r="K18" s="28" t="s">
        <v>17</v>
      </c>
      <c r="L18" s="28"/>
      <c r="M18" s="18"/>
      <c r="N18" s="11"/>
      <c r="Q18" s="20"/>
      <c r="R18" s="20"/>
      <c r="S18" s="20"/>
      <c r="T18" s="20"/>
    </row>
    <row r="19" customFormat="false" ht="23.25" hidden="false" customHeight="true" outlineLevel="0" collapsed="false">
      <c r="B19" s="9"/>
      <c r="C19" s="29" t="s">
        <v>18</v>
      </c>
      <c r="D19" s="29"/>
      <c r="E19" s="30" t="str">
        <f aca="false">IF(Q19="","",Q19)</f>
        <v/>
      </c>
      <c r="F19" s="30"/>
      <c r="G19" s="31" t="str">
        <f aca="false">IF(R19="","",R19)</f>
        <v/>
      </c>
      <c r="H19" s="31"/>
      <c r="I19" s="31" t="str">
        <f aca="false">IF(S19="","",S19)</f>
        <v/>
      </c>
      <c r="J19" s="31"/>
      <c r="K19" s="32" t="str">
        <f aca="false">IF(T19="","",T19)</f>
        <v/>
      </c>
      <c r="L19" s="32"/>
      <c r="M19" s="18"/>
      <c r="N19" s="11"/>
      <c r="Q19" s="23"/>
      <c r="R19" s="33"/>
      <c r="S19" s="23"/>
      <c r="T19" s="33"/>
    </row>
    <row r="20" customFormat="false" ht="23.25" hidden="false" customHeight="true" outlineLevel="0" collapsed="false">
      <c r="B20" s="9"/>
      <c r="C20" s="34" t="s">
        <v>19</v>
      </c>
      <c r="D20" s="35"/>
      <c r="E20" s="36" t="str">
        <f aca="false">IF(Q20="","",Q20)</f>
        <v/>
      </c>
      <c r="F20" s="36"/>
      <c r="G20" s="37" t="str">
        <f aca="false">IF(R20="","",R20)</f>
        <v/>
      </c>
      <c r="H20" s="37"/>
      <c r="I20" s="37" t="str">
        <f aca="false">IF(S20="","",S20)</f>
        <v/>
      </c>
      <c r="J20" s="37"/>
      <c r="K20" s="38" t="str">
        <f aca="false">IF(T20="","",T20)</f>
        <v/>
      </c>
      <c r="L20" s="38"/>
      <c r="M20" s="18"/>
      <c r="N20" s="11"/>
      <c r="Q20" s="23"/>
      <c r="R20" s="33"/>
      <c r="S20" s="23"/>
      <c r="T20" s="33"/>
    </row>
    <row r="21" customFormat="false" ht="23.25" hidden="false" customHeight="true" outlineLevel="0" collapsed="false">
      <c r="B21" s="9"/>
      <c r="C21" s="39" t="s">
        <v>20</v>
      </c>
      <c r="D21" s="40"/>
      <c r="E21" s="41" t="str">
        <f aca="false">IF(Q21="","",Q21)</f>
        <v/>
      </c>
      <c r="F21" s="41"/>
      <c r="G21" s="42" t="str">
        <f aca="false">IF(R21="","",R21)</f>
        <v/>
      </c>
      <c r="H21" s="42"/>
      <c r="I21" s="42" t="str">
        <f aca="false">IF(S21="","",S21)</f>
        <v/>
      </c>
      <c r="J21" s="42"/>
      <c r="K21" s="43" t="str">
        <f aca="false">IF(T21="","",T21)</f>
        <v/>
      </c>
      <c r="L21" s="43"/>
      <c r="M21" s="18"/>
      <c r="N21" s="11"/>
      <c r="Q21" s="23"/>
      <c r="R21" s="33"/>
      <c r="S21" s="23"/>
      <c r="T21" s="33"/>
    </row>
    <row r="22" customFormat="false" ht="23.25" hidden="false" customHeight="true" outlineLevel="0" collapsed="false">
      <c r="B22" s="9"/>
      <c r="C22" s="34" t="s">
        <v>21</v>
      </c>
      <c r="D22" s="35"/>
      <c r="E22" s="36" t="str">
        <f aca="false">IF(Q22="","",Q22)</f>
        <v/>
      </c>
      <c r="F22" s="36"/>
      <c r="G22" s="37" t="str">
        <f aca="false">IF(R22="","",R22)</f>
        <v/>
      </c>
      <c r="H22" s="37"/>
      <c r="I22" s="37" t="str">
        <f aca="false">IF(S22="","",S22)</f>
        <v/>
      </c>
      <c r="J22" s="37"/>
      <c r="K22" s="38" t="str">
        <f aca="false">IF(T22="","",T22)</f>
        <v/>
      </c>
      <c r="L22" s="38"/>
      <c r="M22" s="18"/>
      <c r="N22" s="11"/>
      <c r="Q22" s="23"/>
      <c r="R22" s="33"/>
      <c r="S22" s="23"/>
      <c r="T22" s="33"/>
    </row>
    <row r="23" customFormat="false" ht="23.25" hidden="false" customHeight="true" outlineLevel="0" collapsed="false">
      <c r="B23" s="9"/>
      <c r="C23" s="39" t="s">
        <v>22</v>
      </c>
      <c r="D23" s="40"/>
      <c r="E23" s="41" t="str">
        <f aca="false">IF(Q23="","",Q23)</f>
        <v/>
      </c>
      <c r="F23" s="41"/>
      <c r="G23" s="42" t="str">
        <f aca="false">IF(R23="","",R23)</f>
        <v/>
      </c>
      <c r="H23" s="42"/>
      <c r="I23" s="42" t="str">
        <f aca="false">IF(S23="","",S23)</f>
        <v/>
      </c>
      <c r="J23" s="42"/>
      <c r="K23" s="43" t="str">
        <f aca="false">IF(T23="","",T23)</f>
        <v/>
      </c>
      <c r="L23" s="43"/>
      <c r="M23" s="18"/>
      <c r="N23" s="11"/>
      <c r="Q23" s="23"/>
      <c r="R23" s="33"/>
      <c r="S23" s="23"/>
      <c r="T23" s="33"/>
    </row>
    <row r="24" customFormat="false" ht="23.25" hidden="false" customHeight="true" outlineLevel="0" collapsed="false">
      <c r="B24" s="9"/>
      <c r="C24" s="34" t="s">
        <v>23</v>
      </c>
      <c r="D24" s="35"/>
      <c r="E24" s="36" t="str">
        <f aca="false">IF(Q24="","",Q24)</f>
        <v/>
      </c>
      <c r="F24" s="36"/>
      <c r="G24" s="37" t="str">
        <f aca="false">IF(R24="","",R24)</f>
        <v/>
      </c>
      <c r="H24" s="37"/>
      <c r="I24" s="37" t="str">
        <f aca="false">IF(S24="","",S24)</f>
        <v/>
      </c>
      <c r="J24" s="37"/>
      <c r="K24" s="38" t="str">
        <f aca="false">IF(T24="","",T24)</f>
        <v/>
      </c>
      <c r="L24" s="38"/>
      <c r="M24" s="18"/>
      <c r="N24" s="11"/>
      <c r="Q24" s="23"/>
      <c r="R24" s="33"/>
      <c r="S24" s="23"/>
      <c r="T24" s="33"/>
    </row>
    <row r="25" customFormat="false" ht="23.25" hidden="false" customHeight="true" outlineLevel="0" collapsed="false">
      <c r="B25" s="9"/>
      <c r="C25" s="44" t="s">
        <v>24</v>
      </c>
      <c r="D25" s="45"/>
      <c r="E25" s="46" t="str">
        <f aca="false">IF(Q25="","",Q25)</f>
        <v/>
      </c>
      <c r="F25" s="46"/>
      <c r="G25" s="47" t="str">
        <f aca="false">IF(R25="","",R25)</f>
        <v/>
      </c>
      <c r="H25" s="47"/>
      <c r="I25" s="47" t="str">
        <f aca="false">IF(S25="","",S25)</f>
        <v/>
      </c>
      <c r="J25" s="47"/>
      <c r="K25" s="48" t="str">
        <f aca="false">IF(T25="","",T25)</f>
        <v/>
      </c>
      <c r="L25" s="48"/>
      <c r="M25" s="18"/>
      <c r="N25" s="11"/>
      <c r="Q25" s="23"/>
      <c r="R25" s="33"/>
      <c r="S25" s="23"/>
      <c r="T25" s="33"/>
    </row>
    <row r="26" customFormat="false" ht="6" hidden="false" customHeight="true" outlineLevel="0" collapsed="false">
      <c r="B26" s="9"/>
      <c r="C26" s="27"/>
      <c r="D26" s="27"/>
      <c r="E26" s="49"/>
      <c r="F26" s="49"/>
      <c r="G26" s="49"/>
      <c r="H26" s="49"/>
      <c r="I26" s="49"/>
      <c r="J26" s="49"/>
      <c r="K26" s="49"/>
      <c r="L26" s="49"/>
      <c r="M26" s="18"/>
      <c r="N26" s="11"/>
      <c r="Q26" s="20"/>
      <c r="R26" s="20"/>
      <c r="S26" s="20"/>
      <c r="T26" s="20"/>
    </row>
    <row r="27" customFormat="false" ht="7.5" hidden="false" customHeight="true" outlineLevel="0" collapsed="false">
      <c r="B27" s="9"/>
      <c r="C27" s="27"/>
      <c r="D27" s="27"/>
      <c r="E27" s="49"/>
      <c r="F27" s="49"/>
      <c r="G27" s="49"/>
      <c r="H27" s="49"/>
      <c r="I27" s="49"/>
      <c r="J27" s="49"/>
      <c r="K27" s="49"/>
      <c r="L27" s="49"/>
      <c r="M27" s="18"/>
      <c r="N27" s="11"/>
      <c r="Q27" s="20"/>
      <c r="R27" s="20"/>
      <c r="S27" s="20"/>
      <c r="T27" s="20"/>
    </row>
    <row r="28" customFormat="false" ht="19.5" hidden="false" customHeight="true" outlineLevel="0" collapsed="false">
      <c r="B28" s="9"/>
      <c r="C28" s="50" t="s">
        <v>25</v>
      </c>
      <c r="D28" s="50"/>
      <c r="E28" s="51"/>
      <c r="F28" s="51"/>
      <c r="G28" s="51"/>
      <c r="H28" s="51"/>
      <c r="I28" s="51"/>
      <c r="J28" s="51"/>
      <c r="K28" s="51"/>
      <c r="L28" s="51"/>
      <c r="M28" s="18"/>
      <c r="N28" s="11"/>
      <c r="Q28" s="20"/>
      <c r="R28" s="20"/>
      <c r="S28" s="20"/>
      <c r="T28" s="20"/>
    </row>
    <row r="29" customFormat="false" ht="21" hidden="false" customHeight="true" outlineLevel="0" collapsed="false">
      <c r="B29" s="9"/>
      <c r="C29" s="29" t="s">
        <v>26</v>
      </c>
      <c r="D29" s="52"/>
      <c r="E29" s="30" t="str">
        <f aca="false">IF(Q29="","",Q29)</f>
        <v/>
      </c>
      <c r="F29" s="30"/>
      <c r="G29" s="31" t="str">
        <f aca="false">IF(R29="","",R29)</f>
        <v/>
      </c>
      <c r="H29" s="31"/>
      <c r="I29" s="31" t="str">
        <f aca="false">IF(S29="","",S29)</f>
        <v/>
      </c>
      <c r="J29" s="31"/>
      <c r="K29" s="32" t="str">
        <f aca="false">IF(T29="","",T29)</f>
        <v/>
      </c>
      <c r="L29" s="32"/>
      <c r="M29" s="18"/>
      <c r="N29" s="11"/>
      <c r="Q29" s="23"/>
      <c r="R29" s="33"/>
      <c r="S29" s="23"/>
      <c r="T29" s="33"/>
    </row>
    <row r="30" customFormat="false" ht="21" hidden="false" customHeight="true" outlineLevel="0" collapsed="false">
      <c r="B30" s="9"/>
      <c r="C30" s="34" t="s">
        <v>27</v>
      </c>
      <c r="D30" s="35"/>
      <c r="E30" s="36" t="str">
        <f aca="false">IF(Q30="","",Q30)</f>
        <v/>
      </c>
      <c r="F30" s="36"/>
      <c r="G30" s="37" t="str">
        <f aca="false">IF(R30="","",R30)</f>
        <v/>
      </c>
      <c r="H30" s="37"/>
      <c r="I30" s="37" t="str">
        <f aca="false">IF(S30="","",S30)</f>
        <v/>
      </c>
      <c r="J30" s="37"/>
      <c r="K30" s="38" t="str">
        <f aca="false">IF(T30="","",T30)</f>
        <v/>
      </c>
      <c r="L30" s="38"/>
      <c r="M30" s="18"/>
      <c r="N30" s="11"/>
      <c r="Q30" s="23"/>
      <c r="R30" s="33"/>
      <c r="S30" s="23"/>
      <c r="T30" s="33"/>
    </row>
    <row r="31" customFormat="false" ht="21" hidden="false" customHeight="true" outlineLevel="0" collapsed="false">
      <c r="B31" s="9"/>
      <c r="C31" s="39" t="s">
        <v>28</v>
      </c>
      <c r="D31" s="53"/>
      <c r="E31" s="41" t="str">
        <f aca="false">IF(Q31="","",Q31)</f>
        <v/>
      </c>
      <c r="F31" s="41"/>
      <c r="G31" s="42" t="str">
        <f aca="false">IF(R31="","",R31)</f>
        <v/>
      </c>
      <c r="H31" s="42"/>
      <c r="I31" s="42" t="str">
        <f aca="false">IF(S31="","",S31)</f>
        <v/>
      </c>
      <c r="J31" s="42"/>
      <c r="K31" s="43" t="str">
        <f aca="false">IF(T31="","",T31)</f>
        <v/>
      </c>
      <c r="L31" s="43"/>
      <c r="M31" s="18"/>
      <c r="N31" s="11"/>
      <c r="Q31" s="23"/>
      <c r="R31" s="33"/>
      <c r="S31" s="23"/>
      <c r="T31" s="33"/>
    </row>
    <row r="32" customFormat="false" ht="21" hidden="false" customHeight="true" outlineLevel="0" collapsed="false">
      <c r="B32" s="9"/>
      <c r="C32" s="54" t="s">
        <v>29</v>
      </c>
      <c r="D32" s="55"/>
      <c r="E32" s="56" t="str">
        <f aca="false">IF(Q32="","",Q32)</f>
        <v/>
      </c>
      <c r="F32" s="56"/>
      <c r="G32" s="57" t="str">
        <f aca="false">IF(R32="","",R32)</f>
        <v/>
      </c>
      <c r="H32" s="57"/>
      <c r="I32" s="57" t="str">
        <f aca="false">IF(S32="","",S32)</f>
        <v/>
      </c>
      <c r="J32" s="57"/>
      <c r="K32" s="58" t="str">
        <f aca="false">IF(T32="","",T32)</f>
        <v/>
      </c>
      <c r="L32" s="58"/>
      <c r="M32" s="18"/>
      <c r="N32" s="11"/>
      <c r="Q32" s="23"/>
      <c r="R32" s="33"/>
      <c r="S32" s="23"/>
      <c r="T32" s="33"/>
    </row>
    <row r="33" customFormat="false" ht="6" hidden="false" customHeight="true" outlineLevel="0" collapsed="false">
      <c r="B33" s="9"/>
      <c r="C33" s="27"/>
      <c r="D33" s="27"/>
      <c r="E33" s="49"/>
      <c r="F33" s="49"/>
      <c r="G33" s="49"/>
      <c r="H33" s="49"/>
      <c r="I33" s="49"/>
      <c r="J33" s="49"/>
      <c r="K33" s="49"/>
      <c r="L33" s="49"/>
      <c r="M33" s="18"/>
      <c r="N33" s="11"/>
      <c r="Q33" s="20"/>
      <c r="R33" s="20"/>
      <c r="S33" s="20"/>
      <c r="T33" s="20"/>
    </row>
    <row r="34" customFormat="false" ht="8.25" hidden="false" customHeight="true" outlineLevel="0" collapsed="false">
      <c r="B34" s="9"/>
      <c r="C34" s="27"/>
      <c r="D34" s="27"/>
      <c r="E34" s="49"/>
      <c r="F34" s="49"/>
      <c r="G34" s="49"/>
      <c r="H34" s="49"/>
      <c r="I34" s="49"/>
      <c r="J34" s="49"/>
      <c r="K34" s="49"/>
      <c r="L34" s="49"/>
      <c r="M34" s="18"/>
      <c r="N34" s="11"/>
      <c r="Q34" s="20"/>
      <c r="R34" s="20"/>
      <c r="S34" s="20"/>
      <c r="T34" s="20"/>
    </row>
    <row r="35" s="59" customFormat="true" ht="21" hidden="false" customHeight="true" outlineLevel="0" collapsed="false">
      <c r="B35" s="13"/>
      <c r="C35" s="60" t="s">
        <v>30</v>
      </c>
      <c r="D35" s="61"/>
      <c r="E35" s="30" t="str">
        <f aca="false">IF(Q35="","",Q35)</f>
        <v/>
      </c>
      <c r="F35" s="30"/>
      <c r="G35" s="31" t="str">
        <f aca="false">IF(R35="","",R35)</f>
        <v/>
      </c>
      <c r="H35" s="31"/>
      <c r="I35" s="31" t="str">
        <f aca="false">IF(S35="","",S35)</f>
        <v/>
      </c>
      <c r="J35" s="31"/>
      <c r="K35" s="32" t="str">
        <f aca="false">IF(T35="","",T35)</f>
        <v/>
      </c>
      <c r="L35" s="32"/>
      <c r="M35" s="15"/>
      <c r="N35" s="16"/>
      <c r="Q35" s="23"/>
      <c r="R35" s="33"/>
      <c r="S35" s="23"/>
      <c r="T35" s="33"/>
    </row>
    <row r="36" s="59" customFormat="true" ht="21" hidden="false" customHeight="true" outlineLevel="0" collapsed="false">
      <c r="B36" s="13"/>
      <c r="C36" s="62" t="s">
        <v>31</v>
      </c>
      <c r="D36" s="62"/>
      <c r="E36" s="36" t="str">
        <f aca="false">IF(Q36="","",Q36)</f>
        <v/>
      </c>
      <c r="F36" s="36"/>
      <c r="G36" s="37" t="str">
        <f aca="false">IF(R36="","",R36)</f>
        <v/>
      </c>
      <c r="H36" s="37"/>
      <c r="I36" s="37" t="str">
        <f aca="false">IF(S36="","",S36)</f>
        <v/>
      </c>
      <c r="J36" s="37"/>
      <c r="K36" s="38" t="str">
        <f aca="false">IF(T36="","",T36)</f>
        <v/>
      </c>
      <c r="L36" s="38"/>
      <c r="M36" s="15"/>
      <c r="N36" s="16"/>
      <c r="Q36" s="23"/>
      <c r="R36" s="33"/>
      <c r="S36" s="23"/>
      <c r="T36" s="33"/>
    </row>
    <row r="37" s="59" customFormat="true" ht="21" hidden="false" customHeight="true" outlineLevel="0" collapsed="false">
      <c r="B37" s="13"/>
      <c r="C37" s="63" t="s">
        <v>32</v>
      </c>
      <c r="D37" s="53"/>
      <c r="E37" s="41" t="str">
        <f aca="false">IF(Q37="","",Q37)</f>
        <v/>
      </c>
      <c r="F37" s="41"/>
      <c r="G37" s="42" t="str">
        <f aca="false">IF(R37="","",R37)</f>
        <v/>
      </c>
      <c r="H37" s="42"/>
      <c r="I37" s="42" t="str">
        <f aca="false">IF(S37="","",S37)</f>
        <v/>
      </c>
      <c r="J37" s="42"/>
      <c r="K37" s="43" t="str">
        <f aca="false">IF(T37="","",T37)</f>
        <v/>
      </c>
      <c r="L37" s="43"/>
      <c r="M37" s="15"/>
      <c r="N37" s="16"/>
      <c r="Q37" s="23"/>
      <c r="R37" s="33"/>
      <c r="S37" s="23"/>
      <c r="T37" s="33"/>
    </row>
    <row r="38" s="59" customFormat="true" ht="21" hidden="false" customHeight="true" outlineLevel="0" collapsed="false">
      <c r="B38" s="13"/>
      <c r="C38" s="62" t="s">
        <v>33</v>
      </c>
      <c r="D38" s="62"/>
      <c r="E38" s="36" t="str">
        <f aca="false">IF(Q38="","",Q38)</f>
        <v/>
      </c>
      <c r="F38" s="36"/>
      <c r="G38" s="37" t="str">
        <f aca="false">IF(R38="","",R38)</f>
        <v/>
      </c>
      <c r="H38" s="37"/>
      <c r="I38" s="37" t="str">
        <f aca="false">IF(S38="","",S38)</f>
        <v/>
      </c>
      <c r="J38" s="37"/>
      <c r="K38" s="38" t="str">
        <f aca="false">IF(T38="","",T38)</f>
        <v/>
      </c>
      <c r="L38" s="38"/>
      <c r="M38" s="15"/>
      <c r="N38" s="16"/>
      <c r="Q38" s="23"/>
      <c r="R38" s="33"/>
      <c r="S38" s="23"/>
      <c r="T38" s="33"/>
    </row>
    <row r="39" s="59" customFormat="true" ht="21" hidden="false" customHeight="true" outlineLevel="0" collapsed="false">
      <c r="B39" s="13"/>
      <c r="C39" s="63" t="s">
        <v>34</v>
      </c>
      <c r="D39" s="53"/>
      <c r="E39" s="41" t="str">
        <f aca="false">IF(Q39="","",Q39)</f>
        <v/>
      </c>
      <c r="F39" s="41"/>
      <c r="G39" s="42" t="str">
        <f aca="false">IF(R39="","",R39)</f>
        <v/>
      </c>
      <c r="H39" s="42"/>
      <c r="I39" s="42" t="str">
        <f aca="false">IF(S39="","",S39)</f>
        <v/>
      </c>
      <c r="J39" s="42"/>
      <c r="K39" s="43" t="str">
        <f aca="false">IF(T39="","",T39)</f>
        <v/>
      </c>
      <c r="L39" s="43"/>
      <c r="M39" s="15"/>
      <c r="N39" s="16"/>
      <c r="Q39" s="23"/>
      <c r="R39" s="33"/>
      <c r="S39" s="23"/>
      <c r="T39" s="33"/>
    </row>
    <row r="40" s="59" customFormat="true" ht="21" hidden="false" customHeight="true" outlineLevel="0" collapsed="false">
      <c r="B40" s="13"/>
      <c r="C40" s="62" t="s">
        <v>35</v>
      </c>
      <c r="D40" s="64"/>
      <c r="E40" s="36" t="str">
        <f aca="false">IF(Q40="","",Q40)</f>
        <v/>
      </c>
      <c r="F40" s="36"/>
      <c r="G40" s="37" t="str">
        <f aca="false">IF(R40="","",R40)</f>
        <v/>
      </c>
      <c r="H40" s="37"/>
      <c r="I40" s="37" t="str">
        <f aca="false">IF(S40="","",S40)</f>
        <v/>
      </c>
      <c r="J40" s="37"/>
      <c r="K40" s="38" t="str">
        <f aca="false">IF(T40="","",T40)</f>
        <v/>
      </c>
      <c r="L40" s="38"/>
      <c r="M40" s="15"/>
      <c r="N40" s="16"/>
      <c r="Q40" s="23"/>
      <c r="R40" s="33"/>
      <c r="S40" s="23"/>
      <c r="T40" s="33"/>
    </row>
    <row r="41" s="59" customFormat="true" ht="21" hidden="false" customHeight="true" outlineLevel="0" collapsed="false">
      <c r="B41" s="13"/>
      <c r="C41" s="65" t="s">
        <v>36</v>
      </c>
      <c r="D41" s="66"/>
      <c r="E41" s="46" t="str">
        <f aca="false">IF(Q41="","",Q41)</f>
        <v/>
      </c>
      <c r="F41" s="46"/>
      <c r="G41" s="47" t="str">
        <f aca="false">IF(R41="","",R41)</f>
        <v/>
      </c>
      <c r="H41" s="47"/>
      <c r="I41" s="47" t="str">
        <f aca="false">IF(S41="","",S41)</f>
        <v/>
      </c>
      <c r="J41" s="47"/>
      <c r="K41" s="48" t="str">
        <f aca="false">IF(T41="","",T41)</f>
        <v/>
      </c>
      <c r="L41" s="48"/>
      <c r="M41" s="15"/>
      <c r="N41" s="16"/>
      <c r="Q41" s="23"/>
      <c r="R41" s="33"/>
      <c r="S41" s="23"/>
      <c r="T41" s="33"/>
    </row>
    <row r="42" customFormat="false" ht="6.75" hidden="false" customHeight="true" outlineLevel="0" collapsed="false">
      <c r="B42" s="9"/>
      <c r="C42" s="18"/>
      <c r="D42" s="18"/>
      <c r="E42" s="18"/>
      <c r="F42" s="18"/>
      <c r="G42" s="18"/>
      <c r="H42" s="18"/>
      <c r="I42" s="18"/>
      <c r="J42" s="18"/>
      <c r="K42" s="18"/>
      <c r="L42" s="18"/>
      <c r="M42" s="18"/>
      <c r="N42" s="11"/>
      <c r="Q42" s="20"/>
      <c r="R42" s="20"/>
      <c r="S42" s="20"/>
      <c r="T42" s="20"/>
    </row>
    <row r="43" customFormat="false" ht="15" hidden="false" customHeight="true" outlineLevel="0" collapsed="false">
      <c r="B43" s="9"/>
      <c r="C43" s="67" t="s">
        <v>37</v>
      </c>
      <c r="D43" s="18"/>
      <c r="E43" s="18"/>
      <c r="F43" s="18"/>
      <c r="G43" s="18"/>
      <c r="H43" s="18"/>
      <c r="I43" s="18"/>
      <c r="J43" s="18"/>
      <c r="K43" s="18"/>
      <c r="L43" s="18"/>
      <c r="M43" s="18"/>
      <c r="N43" s="11"/>
      <c r="Q43" s="20"/>
      <c r="R43" s="20"/>
      <c r="S43" s="20"/>
      <c r="T43" s="20"/>
    </row>
    <row r="44" customFormat="false" ht="9" hidden="false" customHeight="true" outlineLevel="0" collapsed="false">
      <c r="B44" s="9"/>
      <c r="C44" s="67"/>
      <c r="D44" s="18"/>
      <c r="E44" s="18"/>
      <c r="F44" s="18"/>
      <c r="G44" s="18"/>
      <c r="H44" s="18"/>
      <c r="I44" s="18"/>
      <c r="J44" s="18"/>
      <c r="K44" s="18"/>
      <c r="L44" s="18"/>
      <c r="M44" s="18"/>
      <c r="N44" s="11"/>
      <c r="Q44" s="20"/>
      <c r="R44" s="20"/>
      <c r="S44" s="20"/>
      <c r="T44" s="20"/>
    </row>
    <row r="45" customFormat="false" ht="12.75" hidden="false" customHeight="true" outlineLevel="0" collapsed="false">
      <c r="B45" s="9"/>
      <c r="C45" s="68" t="s">
        <v>38</v>
      </c>
      <c r="D45" s="68"/>
      <c r="E45" s="68" t="s">
        <v>39</v>
      </c>
      <c r="F45" s="68"/>
      <c r="G45" s="68"/>
      <c r="H45" s="68" t="s">
        <v>40</v>
      </c>
      <c r="I45" s="68"/>
      <c r="J45" s="68"/>
      <c r="K45" s="68" t="s">
        <v>41</v>
      </c>
      <c r="L45" s="68"/>
      <c r="M45" s="18"/>
      <c r="N45" s="69"/>
      <c r="Q45" s="20"/>
      <c r="R45" s="20"/>
      <c r="S45" s="20"/>
      <c r="T45" s="20"/>
    </row>
    <row r="46" customFormat="false" ht="12.75" hidden="false" customHeight="false" outlineLevel="0" collapsed="false">
      <c r="B46" s="9"/>
      <c r="C46" s="70"/>
      <c r="D46" s="11"/>
      <c r="E46" s="9"/>
      <c r="F46" s="71"/>
      <c r="G46" s="11"/>
      <c r="H46" s="72"/>
      <c r="I46" s="22"/>
      <c r="J46" s="73"/>
      <c r="K46" s="74"/>
      <c r="L46" s="75"/>
      <c r="M46" s="18"/>
      <c r="N46" s="11"/>
      <c r="Q46" s="23"/>
      <c r="R46" s="33"/>
      <c r="S46" s="23"/>
      <c r="T46" s="33"/>
    </row>
    <row r="47" customFormat="false" ht="13.5" hidden="false" customHeight="false" outlineLevel="0" collapsed="false">
      <c r="B47" s="9"/>
      <c r="C47" s="76"/>
      <c r="D47" s="77"/>
      <c r="E47" s="78"/>
      <c r="F47" s="79"/>
      <c r="G47" s="80"/>
      <c r="H47" s="81"/>
      <c r="I47" s="82"/>
      <c r="J47" s="83"/>
      <c r="K47" s="81"/>
      <c r="L47" s="83"/>
      <c r="M47" s="18"/>
      <c r="N47" s="11"/>
      <c r="Q47" s="20"/>
      <c r="R47" s="20"/>
      <c r="S47" s="20"/>
      <c r="T47" s="20"/>
    </row>
    <row r="48" customFormat="false" ht="25.5" hidden="false" customHeight="true" outlineLevel="0" collapsed="false">
      <c r="B48" s="9"/>
      <c r="C48" s="68" t="s">
        <v>42</v>
      </c>
      <c r="D48" s="68"/>
      <c r="E48" s="84"/>
      <c r="F48" s="85" t="s">
        <v>43</v>
      </c>
      <c r="G48" s="8"/>
      <c r="H48" s="68" t="s">
        <v>44</v>
      </c>
      <c r="I48" s="68"/>
      <c r="J48" s="68"/>
      <c r="K48" s="68" t="s">
        <v>45</v>
      </c>
      <c r="L48" s="68"/>
      <c r="M48" s="18"/>
      <c r="N48" s="11"/>
      <c r="Q48" s="20"/>
      <c r="R48" s="20"/>
      <c r="S48" s="20"/>
      <c r="T48" s="20"/>
    </row>
    <row r="49" customFormat="false" ht="12.75" hidden="false" customHeight="false" outlineLevel="0" collapsed="false">
      <c r="B49" s="9"/>
      <c r="C49" s="86"/>
      <c r="D49" s="69"/>
      <c r="E49" s="86"/>
      <c r="F49" s="71"/>
      <c r="G49" s="11"/>
      <c r="H49" s="72"/>
      <c r="I49" s="22"/>
      <c r="J49" s="73"/>
      <c r="K49" s="74"/>
      <c r="L49" s="87"/>
      <c r="M49" s="18"/>
      <c r="N49" s="11"/>
      <c r="Q49" s="23"/>
      <c r="R49" s="33"/>
      <c r="S49" s="23"/>
      <c r="T49" s="33"/>
    </row>
    <row r="50" customFormat="false" ht="13.5" hidden="false" customHeight="false" outlineLevel="0" collapsed="false">
      <c r="B50" s="9"/>
      <c r="C50" s="78"/>
      <c r="D50" s="80"/>
      <c r="E50" s="78"/>
      <c r="F50" s="79"/>
      <c r="G50" s="80"/>
      <c r="H50" s="81"/>
      <c r="I50" s="82"/>
      <c r="J50" s="88"/>
      <c r="K50" s="81"/>
      <c r="L50" s="83"/>
      <c r="M50" s="18"/>
      <c r="N50" s="11"/>
      <c r="Q50" s="20"/>
      <c r="R50" s="20"/>
      <c r="S50" s="20"/>
      <c r="T50" s="20"/>
    </row>
    <row r="51" customFormat="false" ht="6.75" hidden="false" customHeight="true" outlineLevel="0" collapsed="false">
      <c r="B51" s="9"/>
      <c r="C51" s="18"/>
      <c r="D51" s="18"/>
      <c r="E51" s="18"/>
      <c r="F51" s="18"/>
      <c r="G51" s="18"/>
      <c r="H51" s="18"/>
      <c r="I51" s="18"/>
      <c r="J51" s="18"/>
      <c r="K51" s="18"/>
      <c r="L51" s="18"/>
      <c r="M51" s="18"/>
      <c r="N51" s="11"/>
      <c r="Q51" s="20"/>
      <c r="R51" s="20"/>
      <c r="S51" s="20"/>
      <c r="T51" s="20"/>
    </row>
    <row r="52" customFormat="false" ht="13.5" hidden="false" customHeight="true" outlineLevel="0" collapsed="false">
      <c r="B52" s="9"/>
      <c r="C52" s="89"/>
      <c r="D52" s="90" t="s">
        <v>46</v>
      </c>
      <c r="E52" s="90"/>
      <c r="F52" s="90"/>
      <c r="G52" s="90"/>
      <c r="H52" s="90"/>
      <c r="I52" s="90"/>
      <c r="J52" s="90"/>
      <c r="K52" s="90"/>
      <c r="L52" s="18"/>
      <c r="M52" s="18"/>
      <c r="N52" s="11"/>
      <c r="Q52" s="20"/>
      <c r="R52" s="20"/>
      <c r="S52" s="20"/>
      <c r="T52" s="20"/>
    </row>
    <row r="53" customFormat="false" ht="12.75" hidden="false" customHeight="false" outlineLevel="0" collapsed="false">
      <c r="B53" s="9"/>
      <c r="C53" s="89"/>
      <c r="D53" s="91"/>
      <c r="E53" s="92"/>
      <c r="F53" s="92"/>
      <c r="G53" s="92"/>
      <c r="H53" s="92"/>
      <c r="I53" s="92"/>
      <c r="J53" s="93"/>
      <c r="K53" s="94"/>
      <c r="L53" s="18"/>
      <c r="M53" s="18"/>
      <c r="N53" s="11"/>
      <c r="Q53" s="20"/>
      <c r="R53" s="20"/>
      <c r="S53" s="20"/>
      <c r="T53" s="20"/>
    </row>
    <row r="54" customFormat="false" ht="19.5" hidden="false" customHeight="true" outlineLevel="0" collapsed="false">
      <c r="B54" s="9"/>
      <c r="C54" s="89"/>
      <c r="D54" s="95"/>
      <c r="E54" s="96"/>
      <c r="F54" s="96"/>
      <c r="G54" s="26"/>
      <c r="H54" s="26"/>
      <c r="I54" s="26"/>
      <c r="J54" s="22"/>
      <c r="K54" s="73"/>
      <c r="L54" s="18"/>
      <c r="M54" s="18"/>
      <c r="N54" s="11"/>
      <c r="Q54" s="23"/>
      <c r="R54" s="33"/>
      <c r="S54" s="23"/>
      <c r="T54" s="33"/>
    </row>
    <row r="55" customFormat="false" ht="13.5" hidden="false" customHeight="false" outlineLevel="0" collapsed="false">
      <c r="B55" s="9"/>
      <c r="C55" s="89"/>
      <c r="D55" s="97"/>
      <c r="E55" s="98"/>
      <c r="F55" s="98"/>
      <c r="G55" s="98"/>
      <c r="H55" s="98"/>
      <c r="I55" s="98"/>
      <c r="J55" s="82"/>
      <c r="K55" s="83"/>
      <c r="L55" s="18"/>
      <c r="M55" s="18"/>
      <c r="N55" s="11"/>
      <c r="Q55" s="20"/>
      <c r="R55" s="20"/>
      <c r="S55" s="20"/>
      <c r="T55" s="20"/>
    </row>
    <row r="56" customFormat="false" ht="12.75" hidden="false" customHeight="true" outlineLevel="0" collapsed="false">
      <c r="B56" s="9"/>
      <c r="C56" s="89"/>
      <c r="D56" s="99"/>
      <c r="E56" s="100" t="s">
        <v>47</v>
      </c>
      <c r="F56" s="100"/>
      <c r="G56" s="100"/>
      <c r="H56" s="100"/>
      <c r="I56" s="100"/>
      <c r="J56" s="100"/>
      <c r="K56" s="101"/>
      <c r="L56" s="18"/>
      <c r="M56" s="18"/>
      <c r="N56" s="11"/>
      <c r="Q56" s="20"/>
      <c r="R56" s="20"/>
      <c r="S56" s="20"/>
      <c r="T56" s="20"/>
    </row>
    <row r="57" customFormat="false" ht="13.5" hidden="false" customHeight="false" outlineLevel="0" collapsed="false">
      <c r="B57" s="9"/>
      <c r="C57" s="89"/>
      <c r="D57" s="97"/>
      <c r="E57" s="82"/>
      <c r="F57" s="82"/>
      <c r="G57" s="82"/>
      <c r="H57" s="82"/>
      <c r="I57" s="82"/>
      <c r="J57" s="82"/>
      <c r="K57" s="83"/>
      <c r="L57" s="18"/>
      <c r="M57" s="18"/>
      <c r="N57" s="11"/>
      <c r="Q57" s="23"/>
      <c r="R57" s="20"/>
      <c r="S57" s="20"/>
      <c r="T57" s="20"/>
    </row>
    <row r="58" customFormat="false" ht="12.75" hidden="false" customHeight="false" outlineLevel="0" collapsed="false">
      <c r="B58" s="9"/>
      <c r="C58" s="26"/>
      <c r="D58" s="18"/>
      <c r="E58" s="18"/>
      <c r="F58" s="18"/>
      <c r="G58" s="18"/>
      <c r="H58" s="18"/>
      <c r="I58" s="18"/>
      <c r="J58" s="18"/>
      <c r="K58" s="18"/>
      <c r="L58" s="18"/>
      <c r="M58" s="18"/>
      <c r="N58" s="11"/>
      <c r="Q58" s="20"/>
      <c r="R58" s="20"/>
      <c r="S58" s="20"/>
      <c r="T58" s="20"/>
    </row>
    <row r="59" customFormat="false" ht="27.75" hidden="false" customHeight="true" outlineLevel="0" collapsed="false">
      <c r="B59" s="9"/>
      <c r="C59" s="102" t="s">
        <v>48</v>
      </c>
      <c r="D59" s="102"/>
      <c r="E59" s="102"/>
      <c r="F59" s="102"/>
      <c r="G59" s="102"/>
      <c r="H59" s="102"/>
      <c r="I59" s="102"/>
      <c r="J59" s="102"/>
      <c r="K59" s="102"/>
      <c r="L59" s="102"/>
      <c r="M59" s="18"/>
      <c r="N59" s="11"/>
    </row>
    <row r="60" customFormat="false" ht="15" hidden="false" customHeight="true" outlineLevel="0" collapsed="false">
      <c r="B60" s="9"/>
      <c r="C60" s="21" t="s">
        <v>49</v>
      </c>
      <c r="D60" s="103" t="s">
        <v>50</v>
      </c>
      <c r="E60" s="103"/>
      <c r="F60" s="103"/>
      <c r="G60" s="103"/>
      <c r="H60" s="103"/>
      <c r="I60" s="103"/>
      <c r="J60" s="103"/>
      <c r="K60" s="103"/>
      <c r="L60" s="103"/>
      <c r="M60" s="18"/>
      <c r="N60" s="11"/>
    </row>
    <row r="61" customFormat="false" ht="13.5" hidden="false" customHeight="true" outlineLevel="0" collapsed="false">
      <c r="B61" s="9"/>
      <c r="C61" s="26"/>
      <c r="D61" s="103" t="s">
        <v>51</v>
      </c>
      <c r="E61" s="103"/>
      <c r="F61" s="103"/>
      <c r="G61" s="103"/>
      <c r="H61" s="103"/>
      <c r="I61" s="103"/>
      <c r="J61" s="103"/>
      <c r="K61" s="103"/>
      <c r="L61" s="103"/>
      <c r="M61" s="18"/>
      <c r="N61" s="11"/>
    </row>
    <row r="62" customFormat="false" ht="13.5" hidden="false" customHeight="true" outlineLevel="0" collapsed="false">
      <c r="B62" s="9"/>
      <c r="C62" s="26"/>
      <c r="D62" s="103" t="s">
        <v>52</v>
      </c>
      <c r="E62" s="103"/>
      <c r="F62" s="103"/>
      <c r="G62" s="103"/>
      <c r="H62" s="103"/>
      <c r="I62" s="103"/>
      <c r="J62" s="103"/>
      <c r="K62" s="103"/>
      <c r="L62" s="103"/>
      <c r="M62" s="18"/>
      <c r="N62" s="11"/>
    </row>
    <row r="63" customFormat="false" ht="13.5" hidden="false" customHeight="false" outlineLevel="0" collapsed="false">
      <c r="B63" s="78"/>
      <c r="C63" s="79"/>
      <c r="D63" s="79"/>
      <c r="E63" s="79"/>
      <c r="F63" s="79"/>
      <c r="G63" s="79"/>
      <c r="H63" s="79"/>
      <c r="I63" s="79"/>
      <c r="J63" s="79"/>
      <c r="K63" s="79"/>
      <c r="L63" s="79"/>
      <c r="M63" s="79"/>
      <c r="N63" s="80"/>
    </row>
  </sheetData>
  <sheetProtection sheet="true" password="994c" objects="true"/>
  <mergeCells count="128">
    <mergeCell ref="L1:M1"/>
    <mergeCell ref="C2:M3"/>
    <mergeCell ref="C4:M4"/>
    <mergeCell ref="C5:M5"/>
    <mergeCell ref="C6:L6"/>
    <mergeCell ref="C7:L7"/>
    <mergeCell ref="C8:L8"/>
    <mergeCell ref="C9:L9"/>
    <mergeCell ref="C11:D11"/>
    <mergeCell ref="K11:M11"/>
    <mergeCell ref="C12:D12"/>
    <mergeCell ref="K12:M12"/>
    <mergeCell ref="C14:J14"/>
    <mergeCell ref="C17:D17"/>
    <mergeCell ref="C18:D18"/>
    <mergeCell ref="E18:F18"/>
    <mergeCell ref="G18:H18"/>
    <mergeCell ref="I18:J18"/>
    <mergeCell ref="K18:L18"/>
    <mergeCell ref="C19:D19"/>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E35:F35"/>
    <mergeCell ref="G35:H35"/>
    <mergeCell ref="I35:J35"/>
    <mergeCell ref="K35:L35"/>
    <mergeCell ref="C36:D36"/>
    <mergeCell ref="E36:F36"/>
    <mergeCell ref="G36:H36"/>
    <mergeCell ref="I36:J36"/>
    <mergeCell ref="K36:L36"/>
    <mergeCell ref="E37:F37"/>
    <mergeCell ref="G37:H37"/>
    <mergeCell ref="I37:J37"/>
    <mergeCell ref="K37:L37"/>
    <mergeCell ref="C38:D38"/>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C45:D45"/>
    <mergeCell ref="E45:G45"/>
    <mergeCell ref="H45:J45"/>
    <mergeCell ref="K45:L45"/>
    <mergeCell ref="C48:D48"/>
    <mergeCell ref="H48:J48"/>
    <mergeCell ref="K48:L48"/>
    <mergeCell ref="D52:K52"/>
    <mergeCell ref="E56:F56"/>
    <mergeCell ref="C59:L59"/>
    <mergeCell ref="D60:L60"/>
    <mergeCell ref="D61:L61"/>
    <mergeCell ref="D62:L62"/>
  </mergeCells>
  <printOptions headings="false" gridLines="false" gridLinesSet="true" horizontalCentered="true" verticalCentered="false"/>
  <pageMargins left="0.196527777777778" right="0.0298611111111111" top="0.7875" bottom="0.157638888888889" header="0.511805555555556" footer="0.157638888888889"/>
  <pageSetup paperSize="9" scale="75" fitToWidth="1" fitToHeight="1" pageOrder="downThenOver" orientation="portrait" blackAndWhite="false" draft="false" cellComments="none" horizontalDpi="300" verticalDpi="300" copies="1"/>
  <headerFooter differentFirst="false" differentOddEven="false">
    <oddHeader>&amp;C&amp;11Υπολογισμός Αξίας Ακινήτου, Κατοικία ή Διαμέρισμα σε Οικόπεδο εντός Σχεδίου ή σε Οικισμό</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2.13"/>
    <col collapsed="false" customWidth="true" hidden="false" outlineLevel="0" max="3" min="3" style="0" width="89.42"/>
    <col collapsed="false" customWidth="true" hidden="false" outlineLevel="0" max="4" min="4" style="0" width="0.56"/>
    <col collapsed="false" customWidth="true" hidden="false" outlineLevel="0" max="5" min="5" style="0" width="8.56"/>
    <col collapsed="false" customWidth="true" hidden="false" outlineLevel="0" max="7" min="6" style="0" width="0.99"/>
    <col collapsed="false" customWidth="true" hidden="false" outlineLevel="0" max="8" min="8" style="0" width="7.56"/>
    <col collapsed="false" customWidth="true" hidden="false" outlineLevel="0" max="9" min="9" style="0" width="1.13"/>
    <col collapsed="false" customWidth="true" hidden="false" outlineLevel="0" max="10" min="10" style="0" width="0.99"/>
    <col collapsed="false" customWidth="true" hidden="false" outlineLevel="0" max="11" min="11" style="104" width="8.14"/>
    <col collapsed="false" customWidth="true" hidden="false" outlineLevel="0" max="12" min="12" style="104" width="0.85"/>
    <col collapsed="false" customWidth="false" hidden="false" outlineLevel="0" max="13" min="13" style="104" width="9.14"/>
    <col collapsed="false" customWidth="true" hidden="false" outlineLevel="0" max="14" min="14" style="0" width="3.99"/>
    <col collapsed="false" customWidth="true" hidden="true" outlineLevel="0" max="15" min="15" style="0" width="9.06"/>
    <col collapsed="false" customWidth="true" hidden="true" outlineLevel="0" max="16" min="16" style="105" width="6.13"/>
    <col collapsed="false" customWidth="true" hidden="true" outlineLevel="0" max="18" min="17" style="106" width="14.14"/>
    <col collapsed="false" customWidth="true" hidden="true" outlineLevel="0" max="19" min="19" style="105" width="15.41"/>
    <col collapsed="false" customWidth="true" hidden="true" outlineLevel="0" max="20" min="20" style="105" width="17.85"/>
    <col collapsed="false" customWidth="true" hidden="true" outlineLevel="0" max="21" min="21" style="105" width="9.06"/>
    <col collapsed="false" customWidth="true" hidden="true" outlineLevel="0" max="22" min="22" style="105" width="10.85"/>
    <col collapsed="false" customWidth="true" hidden="true" outlineLevel="0" max="23" min="23" style="105" width="11.13"/>
    <col collapsed="false" customWidth="true" hidden="true" outlineLevel="0" max="24" min="24" style="105" width="14.28"/>
    <col collapsed="false" customWidth="true" hidden="true" outlineLevel="0" max="25" min="25" style="105" width="20.13"/>
    <col collapsed="false" customWidth="true" hidden="true" outlineLevel="0" max="31" min="26" style="105" width="9.06"/>
    <col collapsed="false" customWidth="true" hidden="true" outlineLevel="0" max="32" min="32" style="1" width="9.06"/>
    <col collapsed="false" customWidth="false" hidden="false" outlineLevel="0" max="257" min="33" style="1" width="9.14"/>
  </cols>
  <sheetData>
    <row r="1" customFormat="false" ht="27" hidden="false" customHeight="true" outlineLevel="0" collapsed="false">
      <c r="A1" s="107"/>
      <c r="B1" s="108"/>
      <c r="C1" s="109" t="s">
        <v>53</v>
      </c>
      <c r="D1" s="109"/>
      <c r="E1" s="110"/>
      <c r="F1" s="110"/>
      <c r="G1" s="108"/>
      <c r="H1" s="111" t="s">
        <v>54</v>
      </c>
      <c r="I1" s="112"/>
      <c r="J1" s="110"/>
      <c r="K1" s="113" t="s">
        <v>55</v>
      </c>
      <c r="L1" s="114"/>
      <c r="M1" s="113" t="s">
        <v>56</v>
      </c>
      <c r="N1" s="115"/>
      <c r="S1" s="116"/>
      <c r="U1" s="116"/>
    </row>
    <row r="2" customFormat="false" ht="6" hidden="false" customHeight="true" outlineLevel="0" collapsed="false">
      <c r="A2" s="107"/>
      <c r="B2" s="70"/>
      <c r="C2" s="117"/>
      <c r="D2" s="117"/>
      <c r="E2" s="117"/>
      <c r="F2" s="117"/>
      <c r="G2" s="70"/>
      <c r="H2" s="117"/>
      <c r="I2" s="69"/>
      <c r="J2" s="117"/>
      <c r="K2" s="118"/>
      <c r="L2" s="118"/>
      <c r="M2" s="119" t="n">
        <f aca="false">W3</f>
        <v>0</v>
      </c>
      <c r="N2" s="69"/>
    </row>
    <row r="3" customFormat="false" ht="13.5" hidden="false" customHeight="false" outlineLevel="0" collapsed="false">
      <c r="A3" s="107"/>
      <c r="B3" s="70"/>
      <c r="C3" s="120" t="s">
        <v>57</v>
      </c>
      <c r="D3" s="120"/>
      <c r="E3" s="117"/>
      <c r="F3" s="117"/>
      <c r="G3" s="70"/>
      <c r="H3" s="117"/>
      <c r="I3" s="69"/>
      <c r="J3" s="117"/>
      <c r="K3" s="121" t="n">
        <f aca="false">W3</f>
        <v>0</v>
      </c>
      <c r="L3" s="121"/>
      <c r="M3" s="121"/>
      <c r="N3" s="122" t="n">
        <v>101</v>
      </c>
      <c r="Q3" s="106" t="n">
        <f aca="false">U3</f>
        <v>0</v>
      </c>
      <c r="U3" s="123"/>
      <c r="W3" s="124" t="n">
        <f aca="false">IF(U3="",0,VALUE(U3))</f>
        <v>0</v>
      </c>
      <c r="X3" s="125"/>
      <c r="Y3" s="125"/>
    </row>
    <row r="4" customFormat="false" ht="4.5" hidden="false" customHeight="true" outlineLevel="0" collapsed="false">
      <c r="A4" s="107"/>
      <c r="B4" s="70"/>
      <c r="C4" s="0" t="s">
        <v>58</v>
      </c>
      <c r="D4" s="117"/>
      <c r="E4" s="117"/>
      <c r="F4" s="117"/>
      <c r="G4" s="70"/>
      <c r="H4" s="117"/>
      <c r="I4" s="69"/>
      <c r="J4" s="117"/>
      <c r="K4" s="118"/>
      <c r="L4" s="118"/>
      <c r="M4" s="118"/>
      <c r="N4" s="69"/>
    </row>
    <row r="5" customFormat="false" ht="18" hidden="false" customHeight="true" outlineLevel="0" collapsed="false">
      <c r="A5" s="107"/>
      <c r="B5" s="108"/>
      <c r="C5" s="109" t="s">
        <v>59</v>
      </c>
      <c r="D5" s="109"/>
      <c r="E5" s="110"/>
      <c r="F5" s="110"/>
      <c r="G5" s="108"/>
      <c r="H5" s="110"/>
      <c r="I5" s="112"/>
      <c r="J5" s="110"/>
      <c r="K5" s="110"/>
      <c r="L5" s="114"/>
      <c r="M5" s="113"/>
      <c r="N5" s="115"/>
      <c r="R5" s="126" t="n">
        <f aca="false">PRODUCT(Q7,Q9,Q11,Q13)</f>
        <v>1</v>
      </c>
      <c r="S5" s="116"/>
      <c r="U5" s="116"/>
    </row>
    <row r="6" customFormat="false" ht="15" hidden="false" customHeight="true" outlineLevel="0" collapsed="false">
      <c r="A6" s="107"/>
      <c r="B6" s="70"/>
      <c r="C6" s="127" t="s">
        <v>60</v>
      </c>
      <c r="D6" s="127"/>
      <c r="E6" s="127"/>
      <c r="F6" s="127"/>
      <c r="G6" s="128"/>
      <c r="H6" s="127"/>
      <c r="I6" s="129"/>
      <c r="J6" s="127"/>
      <c r="K6" s="130"/>
      <c r="L6" s="130"/>
      <c r="M6" s="130"/>
      <c r="N6" s="129"/>
    </row>
    <row r="7" customFormat="false" ht="21.75" hidden="false" customHeight="true" outlineLevel="0" collapsed="false">
      <c r="A7" s="107"/>
      <c r="B7" s="70"/>
      <c r="C7" s="131" t="s">
        <v>61</v>
      </c>
      <c r="D7" s="132"/>
      <c r="E7" s="127"/>
      <c r="F7" s="127"/>
      <c r="G7" s="128"/>
      <c r="H7" s="133" t="str">
        <f aca="false">IF(S7,"NAI","OXI")</f>
        <v>OXI</v>
      </c>
      <c r="I7" s="134"/>
      <c r="J7" s="135"/>
      <c r="K7" s="133" t="n">
        <v>1</v>
      </c>
      <c r="L7" s="136"/>
      <c r="M7" s="133" t="str">
        <f aca="false">IF(S7,K7,"")</f>
        <v/>
      </c>
      <c r="N7" s="122" t="n">
        <v>102</v>
      </c>
      <c r="Q7" s="106" t="n">
        <f aca="false">IF(M7="",1,ROUND(M7,2))</f>
        <v>1</v>
      </c>
      <c r="S7" s="123" t="b">
        <f aca="false">FALSE()</f>
        <v>0</v>
      </c>
    </row>
    <row r="8" customFormat="false" ht="5.25" hidden="false" customHeight="true" outlineLevel="0" collapsed="false">
      <c r="A8" s="107"/>
      <c r="B8" s="70"/>
      <c r="C8" s="120"/>
      <c r="D8" s="120"/>
      <c r="E8" s="127"/>
      <c r="F8" s="127"/>
      <c r="G8" s="128"/>
      <c r="H8" s="135"/>
      <c r="I8" s="134"/>
      <c r="J8" s="117"/>
      <c r="K8" s="118"/>
      <c r="L8" s="118"/>
      <c r="M8" s="136"/>
      <c r="N8" s="137"/>
    </row>
    <row r="9" customFormat="false" ht="32.25" hidden="false" customHeight="true" outlineLevel="0" collapsed="false">
      <c r="A9" s="107"/>
      <c r="B9" s="70"/>
      <c r="C9" s="131" t="s">
        <v>62</v>
      </c>
      <c r="D9" s="132"/>
      <c r="E9" s="127"/>
      <c r="F9" s="127"/>
      <c r="G9" s="128"/>
      <c r="H9" s="133" t="str">
        <f aca="false">IF(S9,"NAI","OXI")</f>
        <v>OXI</v>
      </c>
      <c r="I9" s="134"/>
      <c r="J9" s="135"/>
      <c r="K9" s="133" t="n">
        <v>1.05</v>
      </c>
      <c r="L9" s="136"/>
      <c r="M9" s="133" t="str">
        <f aca="false">IF(S9,K9,"")</f>
        <v/>
      </c>
      <c r="N9" s="122" t="n">
        <v>103</v>
      </c>
      <c r="Q9" s="106" t="n">
        <f aca="false">IF(M9="",1,ROUND(M9,2))</f>
        <v>1</v>
      </c>
      <c r="S9" s="123" t="b">
        <f aca="false">FALSE()</f>
        <v>0</v>
      </c>
    </row>
    <row r="10" customFormat="false" ht="5.25" hidden="false" customHeight="true" outlineLevel="0" collapsed="false">
      <c r="A10" s="107"/>
      <c r="B10" s="70"/>
      <c r="C10" s="120"/>
      <c r="D10" s="120"/>
      <c r="E10" s="127"/>
      <c r="F10" s="127"/>
      <c r="G10" s="128"/>
      <c r="H10" s="135"/>
      <c r="I10" s="134"/>
      <c r="J10" s="117"/>
      <c r="K10" s="118"/>
      <c r="L10" s="118"/>
      <c r="M10" s="136"/>
      <c r="N10" s="137"/>
    </row>
    <row r="11" customFormat="false" ht="20.25" hidden="false" customHeight="true" outlineLevel="0" collapsed="false">
      <c r="A11" s="107"/>
      <c r="B11" s="70"/>
      <c r="C11" s="132" t="s">
        <v>63</v>
      </c>
      <c r="D11" s="132"/>
      <c r="E11" s="127"/>
      <c r="F11" s="127"/>
      <c r="G11" s="128"/>
      <c r="H11" s="133" t="str">
        <f aca="false">IF(S11,"NAI","OXI")</f>
        <v>OXI</v>
      </c>
      <c r="I11" s="134"/>
      <c r="J11" s="135"/>
      <c r="K11" s="133" t="n">
        <v>0.8</v>
      </c>
      <c r="L11" s="136"/>
      <c r="M11" s="133" t="str">
        <f aca="false">IF(S11,K11,"")</f>
        <v/>
      </c>
      <c r="N11" s="122" t="n">
        <v>104</v>
      </c>
      <c r="Q11" s="106" t="n">
        <f aca="false">IF(M11="",1,ROUND(M11,2))</f>
        <v>1</v>
      </c>
      <c r="S11" s="123" t="b">
        <f aca="false">FALSE()</f>
        <v>0</v>
      </c>
    </row>
    <row r="12" customFormat="false" ht="5.25" hidden="false" customHeight="true" outlineLevel="0" collapsed="false">
      <c r="A12" s="107"/>
      <c r="B12" s="70"/>
      <c r="C12" s="120"/>
      <c r="D12" s="120"/>
      <c r="E12" s="127"/>
      <c r="F12" s="127"/>
      <c r="G12" s="128"/>
      <c r="H12" s="135"/>
      <c r="I12" s="134"/>
      <c r="J12" s="117"/>
      <c r="K12" s="118"/>
      <c r="L12" s="118"/>
      <c r="M12" s="136"/>
      <c r="N12" s="137"/>
    </row>
    <row r="13" customFormat="false" ht="23.25" hidden="false" customHeight="true" outlineLevel="0" collapsed="false">
      <c r="A13" s="107"/>
      <c r="B13" s="70"/>
      <c r="C13" s="132" t="s">
        <v>64</v>
      </c>
      <c r="D13" s="132"/>
      <c r="E13" s="127"/>
      <c r="F13" s="127"/>
      <c r="G13" s="128"/>
      <c r="H13" s="133" t="str">
        <f aca="false">IF(S13,"NAI","OXI")</f>
        <v>OXI</v>
      </c>
      <c r="I13" s="134"/>
      <c r="J13" s="135"/>
      <c r="K13" s="133" t="n">
        <v>0.8</v>
      </c>
      <c r="L13" s="136"/>
      <c r="M13" s="133" t="str">
        <f aca="false">IF(S13,K13,"")</f>
        <v/>
      </c>
      <c r="N13" s="122" t="n">
        <v>105</v>
      </c>
      <c r="Q13" s="106" t="n">
        <f aca="false">IF(M13="",1,ROUND(M13,2))</f>
        <v>1</v>
      </c>
      <c r="S13" s="123" t="b">
        <f aca="false">FALSE()</f>
        <v>0</v>
      </c>
    </row>
    <row r="14" customFormat="false" ht="30.75" hidden="false" customHeight="true" outlineLevel="0" collapsed="false">
      <c r="A14" s="107"/>
      <c r="B14" s="128"/>
      <c r="C14" s="132" t="s">
        <v>65</v>
      </c>
      <c r="D14" s="132"/>
      <c r="E14" s="138"/>
      <c r="F14" s="127"/>
      <c r="G14" s="128"/>
      <c r="H14" s="138"/>
      <c r="I14" s="138"/>
      <c r="J14" s="128"/>
      <c r="K14" s="139"/>
      <c r="L14" s="139"/>
      <c r="M14" s="139"/>
      <c r="N14" s="129"/>
      <c r="U14" s="105" t="n">
        <f aca="false">IF(W18&lt;U20,1,IF(W18&lt;V20,2,IF(W18&lt;W20,3,IF(W18&lt;X20,4,5))))+1</f>
        <v>2</v>
      </c>
    </row>
    <row r="15" customFormat="false" ht="6" hidden="false" customHeight="true" outlineLevel="0" collapsed="false">
      <c r="A15" s="107"/>
      <c r="B15" s="140"/>
      <c r="C15" s="141"/>
      <c r="D15" s="141"/>
      <c r="E15" s="141"/>
      <c r="F15" s="141"/>
      <c r="G15" s="140"/>
      <c r="H15" s="141"/>
      <c r="I15" s="142"/>
      <c r="J15" s="141"/>
      <c r="K15" s="143"/>
      <c r="L15" s="143"/>
      <c r="M15" s="143"/>
      <c r="N15" s="142"/>
    </row>
    <row r="16" customFormat="false" ht="18" hidden="false" customHeight="true" outlineLevel="0" collapsed="false">
      <c r="A16" s="107"/>
      <c r="B16" s="108"/>
      <c r="C16" s="109" t="s">
        <v>66</v>
      </c>
      <c r="D16" s="109"/>
      <c r="E16" s="110"/>
      <c r="F16" s="110"/>
      <c r="G16" s="108"/>
      <c r="H16" s="110"/>
      <c r="I16" s="112"/>
      <c r="J16" s="110"/>
      <c r="K16" s="110"/>
      <c r="L16" s="114"/>
      <c r="M16" s="113"/>
      <c r="N16" s="115"/>
      <c r="R16" s="126" t="n">
        <f aca="false">PRODUCT(Q30)</f>
        <v>0.9</v>
      </c>
    </row>
    <row r="17" customFormat="false" ht="4.5" hidden="false" customHeight="true" outlineLevel="0" collapsed="false">
      <c r="A17" s="107"/>
      <c r="B17" s="70"/>
      <c r="C17" s="120"/>
      <c r="D17" s="120"/>
      <c r="E17" s="127"/>
      <c r="F17" s="127"/>
      <c r="G17" s="128"/>
      <c r="H17" s="127"/>
      <c r="I17" s="129"/>
      <c r="J17" s="127"/>
      <c r="K17" s="130"/>
      <c r="L17" s="130"/>
      <c r="M17" s="130"/>
      <c r="N17" s="129"/>
    </row>
    <row r="18" customFormat="false" ht="16.5" hidden="false" customHeight="true" outlineLevel="0" collapsed="false">
      <c r="A18" s="107"/>
      <c r="B18" s="128"/>
      <c r="C18" s="120" t="s">
        <v>67</v>
      </c>
      <c r="D18" s="120"/>
      <c r="E18" s="117"/>
      <c r="F18" s="135"/>
      <c r="G18" s="144"/>
      <c r="H18" s="127"/>
      <c r="I18" s="129"/>
      <c r="J18" s="127"/>
      <c r="K18" s="130"/>
      <c r="L18" s="130"/>
      <c r="M18" s="145" t="n">
        <f aca="false">W18</f>
        <v>1</v>
      </c>
      <c r="N18" s="129"/>
      <c r="T18" s="106"/>
      <c r="U18" s="146"/>
      <c r="W18" s="126" t="n">
        <f aca="false">IF(U18="",1,VALUE(U18))</f>
        <v>1</v>
      </c>
    </row>
    <row r="19" customFormat="false" ht="26.25" hidden="false" customHeight="true" outlineLevel="0" collapsed="false">
      <c r="A19" s="107"/>
      <c r="B19" s="70"/>
      <c r="C19" s="120" t="s">
        <v>68</v>
      </c>
      <c r="D19" s="120"/>
      <c r="E19" s="127"/>
      <c r="F19" s="127"/>
      <c r="G19" s="128"/>
      <c r="H19" s="127"/>
      <c r="I19" s="129"/>
      <c r="J19" s="127"/>
      <c r="K19" s="130"/>
      <c r="L19" s="130"/>
      <c r="M19" s="130"/>
      <c r="N19" s="129"/>
      <c r="S19" s="123" t="n">
        <v>2</v>
      </c>
      <c r="T19" s="105" t="n">
        <f aca="false">IF(W18&lt;U20,1,IF(W18&lt;V20,2,IF(W18&lt;W20,3,IF(W18&lt;X20,4,5))))+1</f>
        <v>2</v>
      </c>
      <c r="U19" s="116" t="n">
        <f aca="false">VLOOKUP(S19,T21:Y28,T19,FALSE())</f>
        <v>0.9</v>
      </c>
      <c r="V19" s="105" t="n">
        <f aca="false">IF(U19&lt;&gt;0,U19,"")</f>
        <v>0.9</v>
      </c>
    </row>
    <row r="20" customFormat="false" ht="18" hidden="false" customHeight="true" outlineLevel="0" collapsed="false">
      <c r="A20" s="107"/>
      <c r="B20" s="70"/>
      <c r="C20" s="120" t="s">
        <v>69</v>
      </c>
      <c r="D20" s="120"/>
      <c r="E20" s="127"/>
      <c r="F20" s="127"/>
      <c r="G20" s="128"/>
      <c r="H20" s="127"/>
      <c r="I20" s="129"/>
      <c r="J20" s="127"/>
      <c r="K20" s="130"/>
      <c r="L20" s="130"/>
      <c r="M20" s="130"/>
      <c r="N20" s="129"/>
      <c r="U20" s="105" t="n">
        <v>1.5</v>
      </c>
      <c r="V20" s="105" t="n">
        <v>3</v>
      </c>
      <c r="W20" s="105" t="n">
        <v>5</v>
      </c>
      <c r="X20" s="105" t="n">
        <v>99999</v>
      </c>
      <c r="Y20" s="105" t="n">
        <v>1000000</v>
      </c>
    </row>
    <row r="21" customFormat="false" ht="12.75" hidden="false" customHeight="true" outlineLevel="0" collapsed="false">
      <c r="A21" s="107"/>
      <c r="B21" s="70"/>
      <c r="C21" s="120" t="s">
        <v>70</v>
      </c>
      <c r="D21" s="120"/>
      <c r="E21" s="147"/>
      <c r="F21" s="127"/>
      <c r="G21" s="128"/>
      <c r="H21" s="127"/>
      <c r="I21" s="129"/>
      <c r="J21" s="127"/>
      <c r="K21" s="130"/>
      <c r="L21" s="130"/>
      <c r="M21" s="130"/>
      <c r="N21" s="129"/>
      <c r="S21" s="105" t="s">
        <v>71</v>
      </c>
      <c r="T21" s="105" t="n">
        <v>1</v>
      </c>
      <c r="U21" s="105" t="n">
        <v>0.6</v>
      </c>
      <c r="V21" s="105" t="n">
        <v>0.6</v>
      </c>
      <c r="W21" s="105" t="n">
        <v>0.6</v>
      </c>
      <c r="X21" s="105" t="n">
        <v>0.6</v>
      </c>
      <c r="Y21" s="105" t="n">
        <v>0</v>
      </c>
    </row>
    <row r="22" customFormat="false" ht="14.25" hidden="false" customHeight="true" outlineLevel="0" collapsed="false">
      <c r="A22" s="107"/>
      <c r="B22" s="70"/>
      <c r="C22" s="120" t="s">
        <v>72</v>
      </c>
      <c r="D22" s="120"/>
      <c r="E22" s="148"/>
      <c r="F22" s="127"/>
      <c r="G22" s="128"/>
      <c r="H22" s="127"/>
      <c r="I22" s="129"/>
      <c r="J22" s="127"/>
      <c r="K22" s="130"/>
      <c r="L22" s="127"/>
      <c r="M22" s="130"/>
      <c r="N22" s="129"/>
      <c r="S22" s="105" t="s">
        <v>73</v>
      </c>
      <c r="T22" s="105" t="n">
        <v>2</v>
      </c>
      <c r="U22" s="105" t="n">
        <v>0.9</v>
      </c>
      <c r="V22" s="105" t="n">
        <v>1.2</v>
      </c>
      <c r="W22" s="105" t="n">
        <v>1.25</v>
      </c>
      <c r="X22" s="105" t="n">
        <v>1.3</v>
      </c>
      <c r="Y22" s="105" t="n">
        <v>0</v>
      </c>
    </row>
    <row r="23" customFormat="false" ht="14.25" hidden="false" customHeight="true" outlineLevel="0" collapsed="false">
      <c r="A23" s="107"/>
      <c r="B23" s="70"/>
      <c r="C23" s="120" t="s">
        <v>74</v>
      </c>
      <c r="D23" s="120"/>
      <c r="E23" s="127"/>
      <c r="F23" s="127"/>
      <c r="G23" s="128"/>
      <c r="H23" s="127"/>
      <c r="I23" s="129"/>
      <c r="J23" s="127"/>
      <c r="K23" s="130"/>
      <c r="L23" s="127"/>
      <c r="M23" s="127"/>
      <c r="N23" s="129"/>
      <c r="S23" s="105" t="s">
        <v>75</v>
      </c>
      <c r="T23" s="105" t="n">
        <v>3</v>
      </c>
      <c r="U23" s="105" t="n">
        <v>1</v>
      </c>
      <c r="V23" s="105" t="n">
        <v>1.1</v>
      </c>
      <c r="W23" s="105" t="n">
        <v>1.15</v>
      </c>
      <c r="X23" s="105" t="n">
        <v>1.2</v>
      </c>
      <c r="Y23" s="105" t="n">
        <v>0</v>
      </c>
    </row>
    <row r="24" customFormat="false" ht="14.25" hidden="false" customHeight="true" outlineLevel="0" collapsed="false">
      <c r="A24" s="107"/>
      <c r="B24" s="70"/>
      <c r="C24" s="132" t="s">
        <v>76</v>
      </c>
      <c r="D24" s="132"/>
      <c r="E24" s="127"/>
      <c r="F24" s="127"/>
      <c r="G24" s="128"/>
      <c r="H24" s="127"/>
      <c r="I24" s="129"/>
      <c r="J24" s="127"/>
      <c r="K24" s="130"/>
      <c r="L24" s="130"/>
      <c r="M24" s="127"/>
      <c r="N24" s="129"/>
      <c r="S24" s="105" t="s">
        <v>77</v>
      </c>
      <c r="T24" s="105" t="n">
        <v>4</v>
      </c>
      <c r="U24" s="105" t="n">
        <v>1.05</v>
      </c>
      <c r="V24" s="105" t="n">
        <v>1.05</v>
      </c>
      <c r="W24" s="105" t="n">
        <v>1.1</v>
      </c>
      <c r="X24" s="105" t="n">
        <v>1.15</v>
      </c>
      <c r="Y24" s="105" t="n">
        <v>0</v>
      </c>
    </row>
    <row r="25" customFormat="false" ht="14.25" hidden="false" customHeight="true" outlineLevel="0" collapsed="false">
      <c r="A25" s="107"/>
      <c r="B25" s="70"/>
      <c r="C25" s="120" t="s">
        <v>74</v>
      </c>
      <c r="D25" s="120"/>
      <c r="E25" s="127"/>
      <c r="F25" s="127"/>
      <c r="G25" s="128"/>
      <c r="H25" s="127"/>
      <c r="I25" s="129"/>
      <c r="J25" s="127"/>
      <c r="K25" s="130"/>
      <c r="L25" s="130"/>
      <c r="M25" s="130"/>
      <c r="N25" s="129"/>
      <c r="S25" s="105" t="s">
        <v>78</v>
      </c>
      <c r="T25" s="105" t="n">
        <v>5</v>
      </c>
      <c r="U25" s="105" t="n">
        <v>1.1</v>
      </c>
      <c r="V25" s="105" t="n">
        <v>1.1</v>
      </c>
      <c r="W25" s="105" t="n">
        <v>1.1</v>
      </c>
      <c r="X25" s="105" t="n">
        <v>1.15</v>
      </c>
      <c r="Y25" s="105" t="n">
        <v>0</v>
      </c>
    </row>
    <row r="26" customFormat="false" ht="14.25" hidden="false" customHeight="true" outlineLevel="0" collapsed="false">
      <c r="A26" s="107"/>
      <c r="B26" s="70"/>
      <c r="C26" s="132" t="s">
        <v>79</v>
      </c>
      <c r="D26" s="132"/>
      <c r="E26" s="127"/>
      <c r="F26" s="127"/>
      <c r="G26" s="128"/>
      <c r="H26" s="127"/>
      <c r="I26" s="129"/>
      <c r="J26" s="127"/>
      <c r="K26" s="130"/>
      <c r="L26" s="130"/>
      <c r="M26" s="130"/>
      <c r="N26" s="129"/>
      <c r="S26" s="105" t="s">
        <v>80</v>
      </c>
      <c r="T26" s="105" t="n">
        <v>6</v>
      </c>
      <c r="U26" s="105" t="n">
        <v>1.15</v>
      </c>
      <c r="V26" s="105" t="n">
        <v>1.15</v>
      </c>
      <c r="W26" s="105" t="n">
        <v>1.15</v>
      </c>
      <c r="X26" s="105" t="n">
        <v>1.15</v>
      </c>
      <c r="Y26" s="105" t="n">
        <v>0</v>
      </c>
    </row>
    <row r="27" customFormat="false" ht="14.25" hidden="false" customHeight="true" outlineLevel="0" collapsed="false">
      <c r="A27" s="107"/>
      <c r="B27" s="70"/>
      <c r="C27" s="120" t="s">
        <v>81</v>
      </c>
      <c r="D27" s="120"/>
      <c r="E27" s="127"/>
      <c r="F27" s="127"/>
      <c r="G27" s="128"/>
      <c r="H27" s="127"/>
      <c r="I27" s="129"/>
      <c r="J27" s="127"/>
      <c r="K27" s="130"/>
      <c r="L27" s="130"/>
      <c r="M27" s="130"/>
      <c r="N27" s="129"/>
      <c r="S27" s="105" t="s">
        <v>82</v>
      </c>
      <c r="T27" s="105" t="n">
        <v>7</v>
      </c>
      <c r="U27" s="105" t="n">
        <v>1.2</v>
      </c>
      <c r="V27" s="105" t="n">
        <v>1.2</v>
      </c>
      <c r="W27" s="105" t="n">
        <v>1.2</v>
      </c>
      <c r="X27" s="105" t="n">
        <v>1.2</v>
      </c>
      <c r="Y27" s="105" t="n">
        <v>0</v>
      </c>
    </row>
    <row r="28" customFormat="false" ht="14.25" hidden="false" customHeight="true" outlineLevel="0" collapsed="false">
      <c r="A28" s="107"/>
      <c r="B28" s="70"/>
      <c r="C28" s="120" t="s">
        <v>83</v>
      </c>
      <c r="D28" s="120"/>
      <c r="E28" s="127"/>
      <c r="F28" s="127"/>
      <c r="G28" s="128"/>
      <c r="H28" s="127"/>
      <c r="I28" s="129"/>
      <c r="J28" s="127"/>
      <c r="K28" s="130"/>
      <c r="L28" s="130"/>
      <c r="M28" s="130"/>
      <c r="N28" s="129"/>
      <c r="S28" s="105" t="s">
        <v>84</v>
      </c>
      <c r="T28" s="105" t="n">
        <v>8</v>
      </c>
      <c r="U28" s="105" t="n">
        <v>1.25</v>
      </c>
      <c r="V28" s="105" t="n">
        <v>1.25</v>
      </c>
      <c r="W28" s="105" t="n">
        <v>1.25</v>
      </c>
      <c r="X28" s="105" t="n">
        <v>1.25</v>
      </c>
      <c r="Y28" s="105" t="n">
        <v>0</v>
      </c>
    </row>
    <row r="29" customFormat="false" ht="4.5" hidden="false" customHeight="true" outlineLevel="0" collapsed="false">
      <c r="A29" s="107"/>
      <c r="B29" s="70"/>
      <c r="C29" s="120"/>
      <c r="D29" s="120"/>
      <c r="E29" s="127"/>
      <c r="F29" s="127"/>
      <c r="G29" s="128"/>
      <c r="H29" s="127"/>
      <c r="I29" s="129"/>
      <c r="J29" s="127"/>
      <c r="K29" s="130"/>
      <c r="L29" s="130"/>
      <c r="M29" s="130"/>
      <c r="N29" s="129"/>
    </row>
    <row r="30" customFormat="false" ht="20.25" hidden="false" customHeight="true" outlineLevel="0" collapsed="false">
      <c r="A30" s="107"/>
      <c r="B30" s="70"/>
      <c r="C30" s="120" t="s">
        <v>85</v>
      </c>
      <c r="D30" s="120"/>
      <c r="E30" s="138"/>
      <c r="F30" s="149"/>
      <c r="G30" s="150"/>
      <c r="H30" s="138"/>
      <c r="I30" s="149"/>
      <c r="J30" s="150"/>
      <c r="K30" s="139"/>
      <c r="L30" s="151"/>
      <c r="M30" s="133" t="n">
        <f aca="false">V19</f>
        <v>0.9</v>
      </c>
      <c r="N30" s="152" t="n">
        <v>106</v>
      </c>
      <c r="Q30" s="106" t="n">
        <f aca="false">IF(M30="",1,ROUND(M30,2))</f>
        <v>0.9</v>
      </c>
    </row>
    <row r="31" customFormat="false" ht="3" hidden="false" customHeight="true" outlineLevel="0" collapsed="false">
      <c r="A31" s="107"/>
      <c r="B31" s="140"/>
      <c r="C31" s="153"/>
      <c r="D31" s="153"/>
      <c r="E31" s="154"/>
      <c r="F31" s="154"/>
      <c r="G31" s="155"/>
      <c r="H31" s="156"/>
      <c r="I31" s="157"/>
      <c r="J31" s="141"/>
      <c r="K31" s="143"/>
      <c r="L31" s="143"/>
      <c r="M31" s="158"/>
      <c r="N31" s="159"/>
    </row>
    <row r="32" customFormat="false" ht="18" hidden="false" customHeight="true" outlineLevel="0" collapsed="false">
      <c r="A32" s="107"/>
      <c r="B32" s="108"/>
      <c r="C32" s="109" t="s">
        <v>86</v>
      </c>
      <c r="D32" s="109"/>
      <c r="E32" s="110"/>
      <c r="F32" s="110"/>
      <c r="G32" s="108"/>
      <c r="H32" s="110"/>
      <c r="I32" s="112"/>
      <c r="J32" s="110"/>
      <c r="K32" s="110"/>
      <c r="L32" s="110"/>
      <c r="M32" s="110"/>
      <c r="N32" s="115"/>
      <c r="R32" s="126" t="n">
        <f aca="false">PRODUCT(Q36)</f>
        <v>1</v>
      </c>
      <c r="S32" s="116"/>
      <c r="U32" s="116"/>
    </row>
    <row r="33" customFormat="false" ht="6.75" hidden="false" customHeight="true" outlineLevel="0" collapsed="false">
      <c r="A33" s="107"/>
      <c r="B33" s="70"/>
      <c r="C33" s="120"/>
      <c r="D33" s="120"/>
      <c r="E33" s="127"/>
      <c r="F33" s="127"/>
      <c r="G33" s="128"/>
      <c r="H33" s="135"/>
      <c r="I33" s="134"/>
      <c r="J33" s="117"/>
      <c r="K33" s="118"/>
      <c r="L33" s="118"/>
      <c r="M33" s="136"/>
      <c r="N33" s="137"/>
    </row>
    <row r="34" customFormat="false" ht="20.25" hidden="false" customHeight="true" outlineLevel="0" collapsed="false">
      <c r="A34" s="107"/>
      <c r="B34" s="70"/>
      <c r="C34" s="131" t="s">
        <v>87</v>
      </c>
      <c r="D34" s="138"/>
      <c r="E34" s="127"/>
      <c r="F34" s="127"/>
      <c r="G34" s="128"/>
      <c r="H34" s="117"/>
      <c r="I34" s="69"/>
      <c r="J34" s="117"/>
      <c r="K34" s="118"/>
      <c r="L34" s="118"/>
      <c r="M34" s="160" t="str">
        <f aca="false">W34</f>
        <v/>
      </c>
      <c r="N34" s="122" t="n">
        <v>107</v>
      </c>
      <c r="Q34" s="161" t="n">
        <f aca="false">IF(M34="",1,ROUND(M34,3))</f>
        <v>1</v>
      </c>
      <c r="U34" s="146"/>
      <c r="W34" s="126" t="str">
        <f aca="false">IF(U34="","",VALUE(U34))</f>
        <v/>
      </c>
    </row>
    <row r="35" customFormat="false" ht="3" hidden="false" customHeight="true" outlineLevel="0" collapsed="false">
      <c r="A35" s="107"/>
      <c r="B35" s="70"/>
      <c r="C35" s="120"/>
      <c r="D35" s="120"/>
      <c r="E35" s="127"/>
      <c r="F35" s="127"/>
      <c r="G35" s="128"/>
      <c r="H35" s="135"/>
      <c r="I35" s="134"/>
      <c r="J35" s="117"/>
      <c r="K35" s="118"/>
      <c r="L35" s="118"/>
      <c r="M35" s="136"/>
      <c r="N35" s="137"/>
    </row>
    <row r="36" customFormat="false" ht="23.25" hidden="false" customHeight="true" outlineLevel="0" collapsed="false">
      <c r="A36" s="107"/>
      <c r="B36" s="70"/>
      <c r="C36" s="162" t="s">
        <v>88</v>
      </c>
      <c r="D36" s="127"/>
      <c r="E36" s="127"/>
      <c r="F36" s="127"/>
      <c r="G36" s="128"/>
      <c r="H36" s="133" t="str">
        <f aca="false">IF(S36,"NAI","OXI")</f>
        <v>OXI</v>
      </c>
      <c r="I36" s="134"/>
      <c r="J36" s="117"/>
      <c r="K36" s="133" t="n">
        <v>0.9</v>
      </c>
      <c r="L36" s="136"/>
      <c r="M36" s="133" t="str">
        <f aca="false">IF(S36,K36,"")</f>
        <v/>
      </c>
      <c r="N36" s="122" t="n">
        <v>108</v>
      </c>
      <c r="Q36" s="106" t="n">
        <f aca="false">IF(M36="",1,ROUND(M36,2))</f>
        <v>1</v>
      </c>
      <c r="S36" s="123" t="b">
        <f aca="false">FALSE()</f>
        <v>0</v>
      </c>
    </row>
    <row r="37" customFormat="false" ht="3" hidden="false" customHeight="true" outlineLevel="0" collapsed="false">
      <c r="A37" s="107"/>
      <c r="B37" s="70"/>
      <c r="C37" s="163"/>
      <c r="D37" s="120"/>
      <c r="E37" s="127"/>
      <c r="F37" s="127"/>
      <c r="G37" s="128"/>
      <c r="H37" s="135"/>
      <c r="I37" s="134"/>
      <c r="J37" s="117"/>
      <c r="K37" s="118"/>
      <c r="L37" s="118"/>
      <c r="M37" s="136"/>
      <c r="N37" s="137"/>
    </row>
    <row r="38" s="174" customFormat="true" ht="15.75" hidden="false" customHeight="true" outlineLevel="0" collapsed="false">
      <c r="A38" s="164"/>
      <c r="B38" s="165"/>
      <c r="C38" s="166" t="s">
        <v>89</v>
      </c>
      <c r="D38" s="166"/>
      <c r="E38" s="167"/>
      <c r="F38" s="167"/>
      <c r="G38" s="165"/>
      <c r="H38" s="167"/>
      <c r="I38" s="168"/>
      <c r="J38" s="167"/>
      <c r="K38" s="167"/>
      <c r="L38" s="167"/>
      <c r="M38" s="167"/>
      <c r="N38" s="169"/>
      <c r="O38" s="170"/>
      <c r="P38" s="171"/>
      <c r="Q38" s="172"/>
      <c r="R38" s="126" t="n">
        <f aca="false">PRODUCT(Q40,Q42,Q44,Q46,Q48,Q50,)</f>
        <v>0</v>
      </c>
      <c r="S38" s="173"/>
      <c r="T38" s="171"/>
      <c r="U38" s="173"/>
      <c r="V38" s="171"/>
      <c r="W38" s="171"/>
      <c r="X38" s="171"/>
      <c r="Y38" s="171"/>
      <c r="Z38" s="171"/>
      <c r="AA38" s="171"/>
      <c r="AB38" s="171"/>
      <c r="AC38" s="171"/>
      <c r="AD38" s="171"/>
      <c r="AE38" s="171"/>
    </row>
    <row r="39" customFormat="false" ht="14.25" hidden="false" customHeight="true" outlineLevel="0" collapsed="false">
      <c r="A39" s="107"/>
      <c r="B39" s="70"/>
      <c r="C39" s="127" t="s">
        <v>90</v>
      </c>
      <c r="D39" s="127"/>
      <c r="E39" s="127"/>
      <c r="F39" s="127"/>
      <c r="G39" s="128"/>
      <c r="H39" s="175"/>
      <c r="I39" s="122"/>
      <c r="J39" s="117"/>
      <c r="K39" s="118"/>
      <c r="L39" s="118"/>
      <c r="M39" s="118"/>
      <c r="N39" s="122"/>
      <c r="S39" s="176"/>
    </row>
    <row r="40" customFormat="false" ht="12.75" hidden="false" customHeight="true" outlineLevel="0" collapsed="false">
      <c r="A40" s="107"/>
      <c r="B40" s="70"/>
      <c r="C40" s="120" t="s">
        <v>91</v>
      </c>
      <c r="D40" s="120"/>
      <c r="E40" s="127"/>
      <c r="F40" s="127"/>
      <c r="G40" s="128"/>
      <c r="H40" s="133" t="str">
        <f aca="false">IF(S40,"NAI","OXI")</f>
        <v>OXI</v>
      </c>
      <c r="I40" s="134"/>
      <c r="J40" s="117"/>
      <c r="K40" s="133" t="n">
        <v>1.05</v>
      </c>
      <c r="L40" s="118"/>
      <c r="M40" s="133" t="str">
        <f aca="false">IF(S40,K40,"")</f>
        <v/>
      </c>
      <c r="N40" s="122" t="n">
        <v>109</v>
      </c>
      <c r="Q40" s="106" t="n">
        <f aca="false">IF(M40="",1,ROUND(M40,2))</f>
        <v>1</v>
      </c>
      <c r="S40" s="123" t="b">
        <f aca="false">FALSE()</f>
        <v>0</v>
      </c>
    </row>
    <row r="41" customFormat="false" ht="3" hidden="false" customHeight="true" outlineLevel="0" collapsed="false">
      <c r="A41" s="107"/>
      <c r="B41" s="70"/>
      <c r="C41" s="120"/>
      <c r="D41" s="120"/>
      <c r="E41" s="127"/>
      <c r="F41" s="127"/>
      <c r="G41" s="128"/>
      <c r="H41" s="135"/>
      <c r="I41" s="134"/>
      <c r="J41" s="117"/>
      <c r="K41" s="118"/>
      <c r="L41" s="118"/>
      <c r="M41" s="136"/>
      <c r="N41" s="137"/>
      <c r="S41" s="177"/>
    </row>
    <row r="42" customFormat="false" ht="14.25" hidden="false" customHeight="true" outlineLevel="0" collapsed="false">
      <c r="A42" s="107"/>
      <c r="B42" s="70"/>
      <c r="C42" s="120" t="s">
        <v>92</v>
      </c>
      <c r="D42" s="120"/>
      <c r="E42" s="127"/>
      <c r="F42" s="127"/>
      <c r="G42" s="128"/>
      <c r="H42" s="133" t="str">
        <f aca="false">IF(S42,"NAI","OXI")</f>
        <v>OXI</v>
      </c>
      <c r="I42" s="134"/>
      <c r="J42" s="117"/>
      <c r="K42" s="133" t="n">
        <v>1</v>
      </c>
      <c r="L42" s="118"/>
      <c r="M42" s="133" t="str">
        <f aca="false">IF(S42,K42,"")</f>
        <v/>
      </c>
      <c r="N42" s="122" t="n">
        <v>110</v>
      </c>
      <c r="Q42" s="106" t="n">
        <f aca="false">IF(M42="",1,ROUND(M42,2))</f>
        <v>1</v>
      </c>
      <c r="S42" s="123" t="b">
        <f aca="false">FALSE()</f>
        <v>0</v>
      </c>
    </row>
    <row r="43" customFormat="false" ht="3" hidden="false" customHeight="true" outlineLevel="0" collapsed="false">
      <c r="A43" s="107"/>
      <c r="B43" s="70"/>
      <c r="C43" s="120"/>
      <c r="D43" s="120"/>
      <c r="E43" s="127"/>
      <c r="F43" s="127"/>
      <c r="G43" s="128"/>
      <c r="H43" s="135"/>
      <c r="I43" s="134"/>
      <c r="J43" s="117"/>
      <c r="K43" s="118"/>
      <c r="L43" s="118"/>
      <c r="M43" s="136"/>
      <c r="N43" s="137"/>
      <c r="S43" s="177"/>
    </row>
    <row r="44" customFormat="false" ht="14.25" hidden="false" customHeight="true" outlineLevel="0" collapsed="false">
      <c r="A44" s="107"/>
      <c r="B44" s="70"/>
      <c r="C44" s="120" t="s">
        <v>93</v>
      </c>
      <c r="D44" s="120"/>
      <c r="E44" s="127"/>
      <c r="F44" s="127"/>
      <c r="G44" s="128"/>
      <c r="H44" s="133" t="str">
        <f aca="false">IF(S44,"NAI","OXI")</f>
        <v>OXI</v>
      </c>
      <c r="I44" s="134"/>
      <c r="J44" s="117"/>
      <c r="K44" s="133" t="n">
        <v>1.05</v>
      </c>
      <c r="L44" s="118"/>
      <c r="M44" s="133" t="str">
        <f aca="false">IF(S44,K44,"")</f>
        <v/>
      </c>
      <c r="N44" s="122" t="n">
        <v>111</v>
      </c>
      <c r="Q44" s="106" t="n">
        <f aca="false">IF(M44="",1,ROUND(M44,2))</f>
        <v>1</v>
      </c>
      <c r="S44" s="123" t="b">
        <f aca="false">FALSE()</f>
        <v>0</v>
      </c>
    </row>
    <row r="45" customFormat="false" ht="3" hidden="false" customHeight="true" outlineLevel="0" collapsed="false">
      <c r="A45" s="107"/>
      <c r="B45" s="70"/>
      <c r="C45" s="120"/>
      <c r="D45" s="120"/>
      <c r="E45" s="127"/>
      <c r="F45" s="127"/>
      <c r="G45" s="128"/>
      <c r="H45" s="135"/>
      <c r="I45" s="134"/>
      <c r="J45" s="117"/>
      <c r="K45" s="118"/>
      <c r="L45" s="118"/>
      <c r="M45" s="136"/>
      <c r="N45" s="137"/>
      <c r="S45" s="177"/>
    </row>
    <row r="46" customFormat="false" ht="14.25" hidden="false" customHeight="true" outlineLevel="0" collapsed="false">
      <c r="A46" s="107"/>
      <c r="B46" s="70"/>
      <c r="C46" s="120" t="s">
        <v>94</v>
      </c>
      <c r="D46" s="120"/>
      <c r="E46" s="127"/>
      <c r="F46" s="127"/>
      <c r="G46" s="128"/>
      <c r="H46" s="133" t="str">
        <f aca="false">IF(S46,"NAI","OXI")</f>
        <v>OXI</v>
      </c>
      <c r="I46" s="134"/>
      <c r="J46" s="117"/>
      <c r="K46" s="133" t="n">
        <v>1.1</v>
      </c>
      <c r="L46" s="118"/>
      <c r="M46" s="133" t="str">
        <f aca="false">IF(S46,K46,"")</f>
        <v/>
      </c>
      <c r="N46" s="122" t="n">
        <v>112</v>
      </c>
      <c r="Q46" s="106" t="n">
        <f aca="false">IF(M46="",1,ROUND(M46,2))</f>
        <v>1</v>
      </c>
      <c r="S46" s="123" t="b">
        <f aca="false">FALSE()</f>
        <v>0</v>
      </c>
    </row>
    <row r="47" customFormat="false" ht="3" hidden="false" customHeight="true" outlineLevel="0" collapsed="false">
      <c r="A47" s="107"/>
      <c r="B47" s="70"/>
      <c r="C47" s="120"/>
      <c r="D47" s="120"/>
      <c r="E47" s="127"/>
      <c r="F47" s="127"/>
      <c r="G47" s="128"/>
      <c r="H47" s="135"/>
      <c r="I47" s="134"/>
      <c r="J47" s="117"/>
      <c r="K47" s="118"/>
      <c r="L47" s="118"/>
      <c r="M47" s="136"/>
      <c r="N47" s="137"/>
      <c r="S47" s="177"/>
    </row>
    <row r="48" customFormat="false" ht="14.25" hidden="false" customHeight="true" outlineLevel="0" collapsed="false">
      <c r="A48" s="107"/>
      <c r="B48" s="70"/>
      <c r="C48" s="120" t="s">
        <v>95</v>
      </c>
      <c r="D48" s="120"/>
      <c r="E48" s="127"/>
      <c r="F48" s="127"/>
      <c r="G48" s="128"/>
      <c r="H48" s="133" t="str">
        <f aca="false">IF(S48,"NAI","OXI")</f>
        <v>OXI</v>
      </c>
      <c r="I48" s="134"/>
      <c r="J48" s="117"/>
      <c r="K48" s="133" t="n">
        <v>1.2</v>
      </c>
      <c r="L48" s="118"/>
      <c r="M48" s="133" t="str">
        <f aca="false">IF(S48,K48,"")</f>
        <v/>
      </c>
      <c r="N48" s="122" t="n">
        <v>113</v>
      </c>
      <c r="Q48" s="106" t="n">
        <f aca="false">IF(M48="",1,ROUND(M48,2))</f>
        <v>1</v>
      </c>
      <c r="S48" s="123" t="b">
        <f aca="false">FALSE()</f>
        <v>0</v>
      </c>
    </row>
    <row r="49" customFormat="false" ht="3" hidden="false" customHeight="true" outlineLevel="0" collapsed="false">
      <c r="A49" s="107"/>
      <c r="B49" s="70"/>
      <c r="C49" s="120"/>
      <c r="D49" s="120"/>
      <c r="E49" s="127"/>
      <c r="F49" s="127"/>
      <c r="G49" s="128"/>
      <c r="H49" s="135"/>
      <c r="I49" s="134"/>
      <c r="J49" s="117"/>
      <c r="K49" s="118"/>
      <c r="L49" s="118"/>
      <c r="M49" s="136"/>
      <c r="N49" s="137"/>
      <c r="S49" s="177"/>
    </row>
    <row r="50" customFormat="false" ht="15" hidden="false" customHeight="true" outlineLevel="0" collapsed="false">
      <c r="A50" s="107"/>
      <c r="B50" s="70"/>
      <c r="C50" s="127" t="s">
        <v>96</v>
      </c>
      <c r="D50" s="127"/>
      <c r="E50" s="127"/>
      <c r="F50" s="127"/>
      <c r="G50" s="128"/>
      <c r="H50" s="133" t="str">
        <f aca="false">IF(S50,"NAI","OXI")</f>
        <v>OXI</v>
      </c>
      <c r="I50" s="134"/>
      <c r="J50" s="117"/>
      <c r="K50" s="133" t="n">
        <v>1.3</v>
      </c>
      <c r="L50" s="118"/>
      <c r="M50" s="133" t="str">
        <f aca="false">IF(S50,K50,"")</f>
        <v/>
      </c>
      <c r="N50" s="122" t="n">
        <v>114</v>
      </c>
      <c r="Q50" s="106" t="n">
        <f aca="false">IF(M50="",1,ROUND(M50,2))</f>
        <v>1</v>
      </c>
      <c r="S50" s="123" t="b">
        <f aca="false">FALSE()</f>
        <v>0</v>
      </c>
    </row>
    <row r="51" customFormat="false" ht="6" hidden="false" customHeight="true" outlineLevel="0" collapsed="false">
      <c r="A51" s="107"/>
      <c r="B51" s="70"/>
      <c r="C51" s="127"/>
      <c r="D51" s="127"/>
      <c r="E51" s="127"/>
      <c r="F51" s="127"/>
      <c r="G51" s="128"/>
      <c r="H51" s="135"/>
      <c r="I51" s="134"/>
      <c r="J51" s="117"/>
      <c r="K51" s="136"/>
      <c r="L51" s="118"/>
      <c r="M51" s="136"/>
      <c r="N51" s="122"/>
    </row>
    <row r="52" customFormat="false" ht="57" hidden="false" customHeight="true" outlineLevel="0" collapsed="false">
      <c r="A52" s="107"/>
      <c r="B52" s="70"/>
      <c r="C52" s="178" t="s">
        <v>97</v>
      </c>
      <c r="D52" s="178"/>
      <c r="E52" s="178"/>
      <c r="F52" s="138"/>
      <c r="G52" s="150"/>
      <c r="H52" s="138"/>
      <c r="I52" s="149"/>
      <c r="J52" s="117"/>
      <c r="K52" s="118"/>
      <c r="L52" s="118"/>
      <c r="M52" s="118"/>
      <c r="N52" s="122"/>
    </row>
    <row r="53" customFormat="false" ht="18" hidden="false" customHeight="true" outlineLevel="0" collapsed="false">
      <c r="A53" s="107"/>
      <c r="B53" s="165"/>
      <c r="C53" s="166" t="s">
        <v>98</v>
      </c>
      <c r="D53" s="166"/>
      <c r="E53" s="167"/>
      <c r="F53" s="167"/>
      <c r="G53" s="165"/>
      <c r="H53" s="167"/>
      <c r="I53" s="168"/>
      <c r="J53" s="167"/>
      <c r="K53" s="167"/>
      <c r="L53" s="167"/>
      <c r="M53" s="167"/>
      <c r="N53" s="169"/>
      <c r="R53" s="126" t="n">
        <f aca="false">PRODUCT(Q61,)</f>
        <v>0</v>
      </c>
      <c r="S53" s="116"/>
      <c r="U53" s="116"/>
    </row>
    <row r="54" customFormat="false" ht="18" hidden="false" customHeight="true" outlineLevel="0" collapsed="false">
      <c r="A54" s="107"/>
      <c r="B54" s="70"/>
      <c r="C54" s="127" t="s">
        <v>99</v>
      </c>
      <c r="D54" s="127"/>
      <c r="E54" s="127"/>
      <c r="F54" s="127"/>
      <c r="G54" s="128"/>
      <c r="H54" s="135"/>
      <c r="I54" s="134"/>
      <c r="J54" s="117"/>
      <c r="K54" s="136"/>
      <c r="L54" s="118"/>
      <c r="M54" s="136"/>
      <c r="N54" s="122"/>
      <c r="Q54" s="146" t="s">
        <v>100</v>
      </c>
      <c r="S54" s="105" t="n">
        <f aca="false">VALUE(Q54)</f>
        <v>0</v>
      </c>
    </row>
    <row r="55" customFormat="false" ht="18" hidden="false" customHeight="true" outlineLevel="0" collapsed="false">
      <c r="A55" s="107"/>
      <c r="B55" s="70"/>
      <c r="C55" s="127"/>
      <c r="D55" s="127"/>
      <c r="E55" s="127"/>
      <c r="F55" s="127"/>
      <c r="G55" s="128"/>
      <c r="H55" s="135"/>
      <c r="I55" s="134"/>
      <c r="J55" s="117"/>
      <c r="K55" s="136"/>
      <c r="L55" s="118"/>
      <c r="M55" s="136"/>
      <c r="N55" s="122"/>
      <c r="T55" s="105" t="n">
        <f aca="false">IF(S54&lt;1,1,IF(S54&lt;=S56,T56,IF(S54&lt;=S57,T57,IF(S54&lt;=S58,T58,IF(S54&lt;=S59,T59,IF(S54&lt;=S60,T60,T61))))))</f>
        <v>1</v>
      </c>
    </row>
    <row r="56" customFormat="false" ht="15.75" hidden="false" customHeight="true" outlineLevel="0" collapsed="false">
      <c r="A56" s="107"/>
      <c r="B56" s="70"/>
      <c r="C56" s="147" t="s">
        <v>101</v>
      </c>
      <c r="D56" s="147"/>
      <c r="E56" s="127"/>
      <c r="F56" s="127"/>
      <c r="G56" s="128"/>
      <c r="H56" s="135"/>
      <c r="I56" s="134"/>
      <c r="J56" s="117"/>
      <c r="K56" s="136"/>
      <c r="L56" s="118"/>
      <c r="M56" s="136"/>
      <c r="N56" s="122"/>
      <c r="S56" s="105" t="n">
        <v>5</v>
      </c>
      <c r="T56" s="105" t="n">
        <v>0.9</v>
      </c>
    </row>
    <row r="57" customFormat="false" ht="4.5" hidden="false" customHeight="true" outlineLevel="0" collapsed="false">
      <c r="A57" s="107"/>
      <c r="B57" s="70"/>
      <c r="C57" s="127"/>
      <c r="D57" s="127"/>
      <c r="E57" s="127"/>
      <c r="F57" s="127"/>
      <c r="G57" s="128"/>
      <c r="H57" s="135"/>
      <c r="I57" s="134"/>
      <c r="J57" s="117"/>
      <c r="K57" s="136"/>
      <c r="L57" s="118"/>
      <c r="M57" s="136"/>
      <c r="N57" s="122"/>
      <c r="S57" s="105" t="n">
        <v>10</v>
      </c>
      <c r="T57" s="105" t="n">
        <v>0.8</v>
      </c>
    </row>
    <row r="58" customFormat="false" ht="18" hidden="false" customHeight="true" outlineLevel="0" collapsed="false">
      <c r="A58" s="107"/>
      <c r="B58" s="70"/>
      <c r="C58" s="127" t="s">
        <v>102</v>
      </c>
      <c r="D58" s="127"/>
      <c r="E58" s="127"/>
      <c r="F58" s="127"/>
      <c r="G58" s="128"/>
      <c r="H58" s="135"/>
      <c r="I58" s="134"/>
      <c r="J58" s="117"/>
      <c r="K58" s="136"/>
      <c r="L58" s="118"/>
      <c r="M58" s="136"/>
      <c r="N58" s="122"/>
      <c r="S58" s="105" t="n">
        <v>15</v>
      </c>
      <c r="T58" s="105" t="n">
        <v>0.75</v>
      </c>
    </row>
    <row r="59" customFormat="false" ht="19.5" hidden="false" customHeight="true" outlineLevel="0" collapsed="false">
      <c r="A59" s="107"/>
      <c r="B59" s="70"/>
      <c r="C59" s="127" t="s">
        <v>103</v>
      </c>
      <c r="D59" s="127"/>
      <c r="E59" s="127"/>
      <c r="F59" s="127"/>
      <c r="G59" s="128"/>
      <c r="H59" s="135"/>
      <c r="I59" s="134"/>
      <c r="J59" s="117"/>
      <c r="K59" s="136"/>
      <c r="L59" s="118"/>
      <c r="M59" s="136"/>
      <c r="N59" s="122"/>
      <c r="S59" s="105" t="n">
        <v>20</v>
      </c>
      <c r="T59" s="105" t="n">
        <v>0.7</v>
      </c>
    </row>
    <row r="60" customFormat="false" ht="23.25" hidden="false" customHeight="true" outlineLevel="0" collapsed="false">
      <c r="A60" s="107"/>
      <c r="B60" s="70"/>
      <c r="C60" s="127" t="s">
        <v>104</v>
      </c>
      <c r="D60" s="127"/>
      <c r="E60" s="127"/>
      <c r="F60" s="127"/>
      <c r="G60" s="128"/>
      <c r="H60" s="135"/>
      <c r="I60" s="134"/>
      <c r="J60" s="117"/>
      <c r="K60" s="136"/>
      <c r="L60" s="118"/>
      <c r="M60" s="136"/>
      <c r="N60" s="122"/>
      <c r="S60" s="105" t="n">
        <v>25</v>
      </c>
      <c r="T60" s="105" t="n">
        <v>0.65</v>
      </c>
    </row>
    <row r="61" customFormat="false" ht="15.75" hidden="false" customHeight="true" outlineLevel="0" collapsed="false">
      <c r="A61" s="107"/>
      <c r="B61" s="70"/>
      <c r="C61" s="127" t="s">
        <v>105</v>
      </c>
      <c r="D61" s="127"/>
      <c r="E61" s="127"/>
      <c r="F61" s="127"/>
      <c r="G61" s="128"/>
      <c r="H61" s="175"/>
      <c r="I61" s="122"/>
      <c r="J61" s="117"/>
      <c r="K61" s="118"/>
      <c r="L61" s="118"/>
      <c r="M61" s="133" t="n">
        <f aca="false">T55</f>
        <v>1</v>
      </c>
      <c r="N61" s="137" t="n">
        <v>115</v>
      </c>
      <c r="Q61" s="106" t="n">
        <f aca="false">IF(M61="",1,ROUND(M61,2))</f>
        <v>1</v>
      </c>
      <c r="S61" s="105" t="n">
        <v>999</v>
      </c>
      <c r="T61" s="105" t="n">
        <v>0.6</v>
      </c>
    </row>
    <row r="62" customFormat="false" ht="3.75" hidden="false" customHeight="true" outlineLevel="0" collapsed="false">
      <c r="A62" s="107"/>
      <c r="B62" s="140"/>
      <c r="C62" s="153"/>
      <c r="D62" s="153"/>
      <c r="E62" s="154"/>
      <c r="F62" s="154"/>
      <c r="G62" s="155"/>
      <c r="H62" s="156"/>
      <c r="I62" s="157"/>
      <c r="J62" s="141"/>
      <c r="K62" s="143"/>
      <c r="L62" s="143"/>
      <c r="M62" s="158"/>
      <c r="N62" s="159"/>
    </row>
    <row r="63" customFormat="false" ht="18" hidden="false" customHeight="true" outlineLevel="0" collapsed="false">
      <c r="A63" s="107"/>
      <c r="B63" s="108"/>
      <c r="C63" s="109" t="s">
        <v>106</v>
      </c>
      <c r="D63" s="109"/>
      <c r="E63" s="110"/>
      <c r="F63" s="110"/>
      <c r="G63" s="108"/>
      <c r="H63" s="110"/>
      <c r="I63" s="112"/>
      <c r="J63" s="110"/>
      <c r="K63" s="110"/>
      <c r="L63" s="110"/>
      <c r="M63" s="113"/>
      <c r="N63" s="115"/>
      <c r="R63" s="126" t="e">
        <f aca="false">PRODUCT(Q65,Q67,Q69)</f>
        <v>#VALUE!</v>
      </c>
      <c r="S63" s="116" t="n">
        <f aca="false">PRODUCT(Q65,Q67)</f>
        <v>1</v>
      </c>
      <c r="U63" s="116"/>
    </row>
    <row r="64" customFormat="false" ht="27" hidden="false" customHeight="true" outlineLevel="0" collapsed="false">
      <c r="A64" s="107"/>
      <c r="B64" s="70"/>
      <c r="C64" s="127" t="s">
        <v>107</v>
      </c>
      <c r="D64" s="127"/>
      <c r="E64" s="127"/>
      <c r="F64" s="127"/>
      <c r="G64" s="128"/>
      <c r="H64" s="127"/>
      <c r="I64" s="129"/>
      <c r="J64" s="117"/>
      <c r="K64" s="118"/>
      <c r="L64" s="118"/>
      <c r="M64" s="118"/>
      <c r="N64" s="69" t="s">
        <v>108</v>
      </c>
      <c r="S64" s="123" t="b">
        <f aca="false">FALSE()</f>
        <v>0</v>
      </c>
    </row>
    <row r="65" customFormat="false" ht="18.75" hidden="false" customHeight="true" outlineLevel="0" collapsed="false">
      <c r="A65" s="107"/>
      <c r="B65" s="70"/>
      <c r="C65" s="120" t="s">
        <v>109</v>
      </c>
      <c r="D65" s="120"/>
      <c r="E65" s="127"/>
      <c r="F65" s="127"/>
      <c r="G65" s="128"/>
      <c r="H65" s="133" t="str">
        <f aca="false">IF(S65,"NAI","OXI")</f>
        <v>OXI</v>
      </c>
      <c r="I65" s="134"/>
      <c r="J65" s="135"/>
      <c r="K65" s="133" t="n">
        <v>0.8</v>
      </c>
      <c r="L65" s="136"/>
      <c r="M65" s="133" t="str">
        <f aca="false">IF(S65,K65,"")</f>
        <v/>
      </c>
      <c r="N65" s="137" t="n">
        <v>116</v>
      </c>
      <c r="Q65" s="106" t="n">
        <f aca="false">IF(M65="",1,ROUND(M65,2))</f>
        <v>1</v>
      </c>
      <c r="S65" s="123" t="b">
        <f aca="false">FALSE()</f>
        <v>0</v>
      </c>
    </row>
    <row r="66" customFormat="false" ht="5.25" hidden="false" customHeight="true" outlineLevel="0" collapsed="false">
      <c r="A66" s="107"/>
      <c r="B66" s="70"/>
      <c r="C66" s="120"/>
      <c r="D66" s="120"/>
      <c r="E66" s="127"/>
      <c r="F66" s="127"/>
      <c r="G66" s="128"/>
      <c r="H66" s="135"/>
      <c r="I66" s="134"/>
      <c r="J66" s="117"/>
      <c r="K66" s="118"/>
      <c r="L66" s="118"/>
      <c r="M66" s="136"/>
      <c r="N66" s="137"/>
    </row>
    <row r="67" customFormat="false" ht="18.75" hidden="false" customHeight="true" outlineLevel="0" collapsed="false">
      <c r="A67" s="107"/>
      <c r="B67" s="70"/>
      <c r="C67" s="120" t="s">
        <v>110</v>
      </c>
      <c r="D67" s="120"/>
      <c r="E67" s="127"/>
      <c r="F67" s="127"/>
      <c r="G67" s="128"/>
      <c r="H67" s="133" t="str">
        <f aca="false">IF(S67,"NAI","OXI")</f>
        <v>OXI</v>
      </c>
      <c r="I67" s="134"/>
      <c r="J67" s="135"/>
      <c r="K67" s="133" t="n">
        <v>0.75</v>
      </c>
      <c r="L67" s="136"/>
      <c r="M67" s="133" t="str">
        <f aca="false">IF(S67,K67,"")</f>
        <v/>
      </c>
      <c r="N67" s="137" t="n">
        <v>117</v>
      </c>
      <c r="Q67" s="106" t="n">
        <f aca="false">IF(M67="",1,ROUND(M67,2))</f>
        <v>1</v>
      </c>
      <c r="S67" s="123" t="b">
        <f aca="false">FALSE()</f>
        <v>0</v>
      </c>
    </row>
    <row r="68" customFormat="false" ht="3.75" hidden="false" customHeight="true" outlineLevel="0" collapsed="false">
      <c r="A68" s="107"/>
      <c r="B68" s="70"/>
      <c r="C68" s="120"/>
      <c r="D68" s="120"/>
      <c r="E68" s="127"/>
      <c r="F68" s="127"/>
      <c r="G68" s="128"/>
      <c r="H68" s="135"/>
      <c r="I68" s="134"/>
      <c r="J68" s="117"/>
      <c r="K68" s="118"/>
      <c r="L68" s="118"/>
      <c r="M68" s="136"/>
      <c r="N68" s="137"/>
    </row>
    <row r="69" customFormat="false" ht="18.75" hidden="false" customHeight="true" outlineLevel="0" collapsed="false">
      <c r="A69" s="107"/>
      <c r="B69" s="70"/>
      <c r="C69" s="120" t="s">
        <v>111</v>
      </c>
      <c r="D69" s="120"/>
      <c r="E69" s="127"/>
      <c r="F69" s="127"/>
      <c r="G69" s="128"/>
      <c r="H69" s="133" t="str">
        <f aca="false">IF(S69,"NAI","OXI")</f>
        <v>OXI</v>
      </c>
      <c r="I69" s="134"/>
      <c r="J69" s="117"/>
      <c r="K69" s="136"/>
      <c r="L69" s="118"/>
      <c r="M69" s="133" t="e">
        <f aca="false">IF(AND(S69,NOT(U75)),R79,"")</f>
        <v>#VALUE!</v>
      </c>
      <c r="N69" s="137" t="n">
        <v>118</v>
      </c>
      <c r="Q69" s="106" t="e">
        <f aca="false">IF(M69="",1,ROUND(M69,2))</f>
        <v>#VALUE!</v>
      </c>
      <c r="S69" s="123" t="b">
        <f aca="false">FALSE()</f>
        <v>0</v>
      </c>
    </row>
    <row r="70" customFormat="false" ht="3.75" hidden="false" customHeight="true" outlineLevel="0" collapsed="false">
      <c r="A70" s="107"/>
      <c r="B70" s="70"/>
      <c r="C70" s="117"/>
      <c r="D70" s="117"/>
      <c r="E70" s="127"/>
      <c r="F70" s="127"/>
      <c r="G70" s="128"/>
      <c r="H70" s="135"/>
      <c r="I70" s="134"/>
      <c r="J70" s="135"/>
      <c r="K70" s="136"/>
      <c r="L70" s="136"/>
      <c r="M70" s="179"/>
      <c r="N70" s="137"/>
    </row>
    <row r="71" customFormat="false" ht="23.25" hidden="false" customHeight="true" outlineLevel="0" collapsed="false">
      <c r="A71" s="107"/>
      <c r="B71" s="70"/>
      <c r="C71" s="120" t="s">
        <v>112</v>
      </c>
      <c r="D71" s="120"/>
      <c r="E71" s="127"/>
      <c r="F71" s="127"/>
      <c r="G71" s="128"/>
      <c r="H71" s="135"/>
      <c r="I71" s="134"/>
      <c r="J71" s="135"/>
      <c r="K71" s="136"/>
      <c r="L71" s="136"/>
      <c r="M71" s="179"/>
      <c r="N71" s="137"/>
    </row>
    <row r="72" customFormat="false" ht="18.75" hidden="false" customHeight="true" outlineLevel="0" collapsed="false">
      <c r="A72" s="107"/>
      <c r="B72" s="70"/>
      <c r="C72" s="120" t="s">
        <v>113</v>
      </c>
      <c r="D72" s="120"/>
      <c r="E72" s="127"/>
      <c r="F72" s="127"/>
      <c r="G72" s="128"/>
      <c r="H72" s="135"/>
      <c r="I72" s="134"/>
      <c r="J72" s="135"/>
      <c r="K72" s="136"/>
      <c r="L72" s="136"/>
      <c r="M72" s="179"/>
      <c r="N72" s="137"/>
    </row>
    <row r="73" customFormat="false" ht="18.75" hidden="false" customHeight="true" outlineLevel="0" collapsed="false">
      <c r="A73" s="107"/>
      <c r="B73" s="70"/>
      <c r="C73" s="162" t="s">
        <v>114</v>
      </c>
      <c r="D73" s="162"/>
      <c r="E73" s="127"/>
      <c r="F73" s="127"/>
      <c r="G73" s="128"/>
      <c r="H73" s="135"/>
      <c r="I73" s="134"/>
      <c r="J73" s="135"/>
      <c r="K73" s="136"/>
      <c r="L73" s="136"/>
      <c r="M73" s="180" t="e">
        <f aca="false">W73</f>
        <v>#VALUE!</v>
      </c>
      <c r="N73" s="137"/>
      <c r="U73" s="146" t="s">
        <v>115</v>
      </c>
      <c r="W73" s="126" t="e">
        <f aca="false">IF(U73="",0,VALUE(U73))</f>
        <v>#VALUE!</v>
      </c>
      <c r="X73" s="105" t="s">
        <v>116</v>
      </c>
    </row>
    <row r="74" customFormat="false" ht="18.75" hidden="false" customHeight="true" outlineLevel="0" collapsed="false">
      <c r="A74" s="107"/>
      <c r="B74" s="70"/>
      <c r="C74" s="120" t="s">
        <v>117</v>
      </c>
      <c r="D74" s="120"/>
      <c r="E74" s="127"/>
      <c r="F74" s="127"/>
      <c r="G74" s="128"/>
      <c r="H74" s="135"/>
      <c r="I74" s="134"/>
      <c r="J74" s="135"/>
      <c r="K74" s="136"/>
      <c r="L74" s="136"/>
      <c r="M74" s="180" t="e">
        <f aca="false">W74</f>
        <v>#VALUE!</v>
      </c>
      <c r="N74" s="137"/>
      <c r="R74" s="181"/>
      <c r="U74" s="146" t="s">
        <v>115</v>
      </c>
      <c r="W74" s="126" t="e">
        <f aca="false">IF(U74="",0,VALUE(U74))</f>
        <v>#VALUE!</v>
      </c>
      <c r="X74" s="105" t="s">
        <v>118</v>
      </c>
    </row>
    <row r="75" customFormat="false" ht="18.75" hidden="false" customHeight="true" outlineLevel="0" collapsed="false">
      <c r="A75" s="107"/>
      <c r="B75" s="70"/>
      <c r="C75" s="127" t="s">
        <v>119</v>
      </c>
      <c r="D75" s="127"/>
      <c r="E75" s="127"/>
      <c r="F75" s="127"/>
      <c r="G75" s="128"/>
      <c r="H75" s="135"/>
      <c r="I75" s="134"/>
      <c r="J75" s="135"/>
      <c r="K75" s="136"/>
      <c r="L75" s="136"/>
      <c r="M75" s="180" t="e">
        <f aca="false">R79</f>
        <v>#VALUE!</v>
      </c>
      <c r="N75" s="137"/>
      <c r="S75" s="106"/>
      <c r="U75" s="182" t="e">
        <f aca="false">IF(W73&gt;T80,TRUE(),FALSE())</f>
        <v>#VALUE!</v>
      </c>
      <c r="V75" s="105" t="s">
        <v>120</v>
      </c>
    </row>
    <row r="76" customFormat="false" ht="7.5" hidden="false" customHeight="true" outlineLevel="0" collapsed="false">
      <c r="A76" s="107"/>
      <c r="B76" s="70"/>
      <c r="C76" s="127"/>
      <c r="D76" s="127"/>
      <c r="E76" s="127"/>
      <c r="F76" s="127"/>
      <c r="G76" s="128"/>
      <c r="H76" s="135"/>
      <c r="I76" s="134"/>
      <c r="J76" s="135"/>
      <c r="K76" s="136"/>
      <c r="L76" s="136"/>
      <c r="M76" s="180" t="n">
        <f aca="false">R78</f>
        <v>0</v>
      </c>
      <c r="N76" s="137"/>
      <c r="S76" s="106"/>
    </row>
    <row r="77" customFormat="false" ht="18.75" hidden="false" customHeight="true" outlineLevel="0" collapsed="false">
      <c r="A77" s="107"/>
      <c r="B77" s="70"/>
      <c r="C77" s="120" t="s">
        <v>121</v>
      </c>
      <c r="D77" s="120"/>
      <c r="E77" s="127"/>
      <c r="F77" s="127"/>
      <c r="G77" s="128"/>
      <c r="H77" s="135"/>
      <c r="I77" s="134"/>
      <c r="J77" s="135"/>
      <c r="K77" s="136"/>
      <c r="L77" s="136"/>
      <c r="M77" s="180"/>
      <c r="N77" s="137"/>
      <c r="X77" s="106" t="n">
        <f aca="false">PRODUCT(R5,R16,R32,R38,R53,S63,R83,R103,R115,R122)</f>
        <v>0</v>
      </c>
      <c r="Y77" s="105" t="s">
        <v>122</v>
      </c>
    </row>
    <row r="78" customFormat="false" ht="27.75" hidden="false" customHeight="true" outlineLevel="0" collapsed="false">
      <c r="A78" s="107"/>
      <c r="B78" s="70"/>
      <c r="C78" s="120" t="s">
        <v>123</v>
      </c>
      <c r="D78" s="120"/>
      <c r="E78" s="127"/>
      <c r="F78" s="127"/>
      <c r="G78" s="128"/>
      <c r="H78" s="135"/>
      <c r="I78" s="134"/>
      <c r="J78" s="135"/>
      <c r="K78" s="136"/>
      <c r="L78" s="136"/>
      <c r="M78" s="180"/>
      <c r="N78" s="137"/>
      <c r="Q78" s="183" t="s">
        <v>115</v>
      </c>
      <c r="R78" s="184" t="n">
        <f aca="false">ROUND(X78,2)</f>
        <v>0</v>
      </c>
      <c r="S78" s="106"/>
      <c r="T78" s="185" t="n">
        <f aca="false">VALUE(R78)</f>
        <v>0</v>
      </c>
      <c r="U78" s="105" t="s">
        <v>124</v>
      </c>
      <c r="X78" s="185" t="n">
        <f aca="false">X77*Q34*W3</f>
        <v>0</v>
      </c>
      <c r="Y78" s="105" t="s">
        <v>125</v>
      </c>
    </row>
    <row r="79" customFormat="false" ht="32.25" hidden="false" customHeight="true" outlineLevel="0" collapsed="false">
      <c r="A79" s="107"/>
      <c r="B79" s="70"/>
      <c r="C79" s="162" t="s">
        <v>126</v>
      </c>
      <c r="D79" s="120"/>
      <c r="E79" s="127"/>
      <c r="F79" s="127"/>
      <c r="G79" s="128"/>
      <c r="H79" s="135"/>
      <c r="I79" s="134"/>
      <c r="J79" s="135"/>
      <c r="K79" s="136"/>
      <c r="L79" s="136"/>
      <c r="M79" s="186"/>
      <c r="N79" s="137"/>
      <c r="Q79" s="187"/>
      <c r="R79" s="106" t="e">
        <f aca="false">IF(AND(T79&gt;0,T79&lt;&gt;""),ROUND(T79,2),"")</f>
        <v>#VALUE!</v>
      </c>
      <c r="S79" s="106"/>
      <c r="T79" s="106" t="e">
        <f aca="false">IF(W73&lt;T78,IF(T78&gt;0,ROUND((1-(W73/T78)),6),""),"")</f>
        <v>#VALUE!</v>
      </c>
      <c r="U79" s="105" t="s">
        <v>127</v>
      </c>
      <c r="X79" s="185" t="e">
        <f aca="false">X80*Q34*W3</f>
        <v>#VALUE!</v>
      </c>
      <c r="Y79" s="105" t="s">
        <v>128</v>
      </c>
    </row>
    <row r="80" customFormat="false" ht="35.25" hidden="false" customHeight="true" outlineLevel="0" collapsed="false">
      <c r="A80" s="107"/>
      <c r="B80" s="70"/>
      <c r="C80" s="162"/>
      <c r="D80" s="120"/>
      <c r="E80" s="117"/>
      <c r="F80" s="117"/>
      <c r="G80" s="70"/>
      <c r="H80" s="117"/>
      <c r="I80" s="69"/>
      <c r="J80" s="117"/>
      <c r="K80" s="118"/>
      <c r="L80" s="118"/>
      <c r="M80" s="118"/>
      <c r="N80" s="69"/>
      <c r="S80" s="106"/>
      <c r="T80" s="185" t="e">
        <f aca="false">X78-W74</f>
        <v>#VALUE!</v>
      </c>
      <c r="U80" s="105" t="s">
        <v>129</v>
      </c>
      <c r="X80" s="106" t="e">
        <f aca="false">Y124</f>
        <v>#VALUE!</v>
      </c>
      <c r="Y80" s="105" t="s">
        <v>130</v>
      </c>
    </row>
    <row r="81" customFormat="false" ht="6" hidden="false" customHeight="true" outlineLevel="0" collapsed="false">
      <c r="A81" s="107"/>
      <c r="B81" s="140"/>
      <c r="C81" s="153"/>
      <c r="D81" s="153"/>
      <c r="E81" s="141"/>
      <c r="F81" s="141"/>
      <c r="G81" s="140"/>
      <c r="H81" s="141"/>
      <c r="I81" s="142"/>
      <c r="J81" s="141"/>
      <c r="K81" s="143"/>
      <c r="L81" s="143"/>
      <c r="M81" s="143"/>
      <c r="N81" s="142"/>
    </row>
    <row r="82" s="2" customFormat="true" ht="188.25" hidden="true" customHeight="true" outlineLevel="0" collapsed="false">
      <c r="A82" s="107"/>
      <c r="B82" s="117"/>
      <c r="C82" s="120"/>
      <c r="D82" s="120"/>
      <c r="E82" s="117"/>
      <c r="F82" s="117"/>
      <c r="G82" s="117"/>
      <c r="H82" s="117"/>
      <c r="I82" s="117"/>
      <c r="J82" s="117"/>
      <c r="K82" s="118"/>
      <c r="L82" s="118"/>
      <c r="M82" s="118"/>
      <c r="N82" s="117"/>
      <c r="O82" s="117"/>
      <c r="P82" s="188"/>
      <c r="Q82" s="189"/>
      <c r="R82" s="189"/>
      <c r="S82" s="188"/>
      <c r="T82" s="188"/>
      <c r="U82" s="188"/>
      <c r="V82" s="188"/>
      <c r="W82" s="188"/>
      <c r="X82" s="188"/>
      <c r="Y82" s="188"/>
      <c r="Z82" s="188"/>
      <c r="AA82" s="188"/>
      <c r="AB82" s="188"/>
      <c r="AC82" s="188"/>
      <c r="AD82" s="188"/>
      <c r="AE82" s="188"/>
    </row>
    <row r="83" customFormat="false" ht="18" hidden="false" customHeight="true" outlineLevel="0" collapsed="false">
      <c r="A83" s="107"/>
      <c r="B83" s="108"/>
      <c r="C83" s="109" t="s">
        <v>131</v>
      </c>
      <c r="D83" s="109"/>
      <c r="E83" s="110"/>
      <c r="F83" s="110"/>
      <c r="G83" s="108"/>
      <c r="H83" s="110"/>
      <c r="I83" s="112"/>
      <c r="J83" s="110"/>
      <c r="K83" s="110"/>
      <c r="L83" s="110"/>
      <c r="M83" s="110"/>
      <c r="N83" s="115"/>
      <c r="R83" s="126" t="n">
        <f aca="false">PRODUCT(Q85,Q101)</f>
        <v>1</v>
      </c>
      <c r="S83" s="126" t="n">
        <f aca="false">PRODUCT(Q85)</f>
        <v>1</v>
      </c>
      <c r="U83" s="116"/>
    </row>
    <row r="84" customFormat="false" ht="6" hidden="false" customHeight="true" outlineLevel="0" collapsed="false">
      <c r="A84" s="107"/>
      <c r="B84" s="70"/>
      <c r="C84" s="117"/>
      <c r="D84" s="117"/>
      <c r="E84" s="127"/>
      <c r="F84" s="127"/>
      <c r="G84" s="128"/>
      <c r="H84" s="135"/>
      <c r="I84" s="134"/>
      <c r="J84" s="135"/>
      <c r="K84" s="136"/>
      <c r="L84" s="136"/>
      <c r="M84" s="179"/>
      <c r="N84" s="137"/>
    </row>
    <row r="85" customFormat="false" ht="13.5" hidden="false" customHeight="false" outlineLevel="0" collapsed="false">
      <c r="A85" s="107"/>
      <c r="B85" s="70"/>
      <c r="C85" s="127" t="s">
        <v>132</v>
      </c>
      <c r="D85" s="127"/>
      <c r="E85" s="127"/>
      <c r="F85" s="127"/>
      <c r="G85" s="128"/>
      <c r="H85" s="133" t="str">
        <f aca="false">IF(S85,"NAI","OXI")</f>
        <v>NAI</v>
      </c>
      <c r="I85" s="134"/>
      <c r="J85" s="135"/>
      <c r="K85" s="133" t="n">
        <v>1</v>
      </c>
      <c r="L85" s="136"/>
      <c r="M85" s="133" t="n">
        <f aca="false">IF(S85,K85,"")</f>
        <v>1</v>
      </c>
      <c r="N85" s="137" t="n">
        <v>119</v>
      </c>
      <c r="Q85" s="106" t="n">
        <f aca="false">IF(M85="",1,ROUND(M85,2))</f>
        <v>1</v>
      </c>
      <c r="S85" s="123" t="b">
        <f aca="false">TRUE()</f>
        <v>1</v>
      </c>
    </row>
    <row r="86" customFormat="false" ht="6.75" hidden="false" customHeight="true" outlineLevel="0" collapsed="false">
      <c r="A86" s="107"/>
      <c r="B86" s="70"/>
      <c r="C86" s="127"/>
      <c r="D86" s="127"/>
      <c r="E86" s="127"/>
      <c r="F86" s="127"/>
      <c r="G86" s="128"/>
      <c r="H86" s="175"/>
      <c r="I86" s="122"/>
      <c r="J86" s="135"/>
      <c r="K86" s="136"/>
      <c r="L86" s="136"/>
      <c r="M86" s="179"/>
      <c r="N86" s="137"/>
    </row>
    <row r="87" customFormat="false" ht="15.75" hidden="false" customHeight="true" outlineLevel="0" collapsed="false">
      <c r="A87" s="107"/>
      <c r="B87" s="70"/>
      <c r="C87" s="190" t="s">
        <v>133</v>
      </c>
      <c r="D87" s="190"/>
      <c r="E87" s="117"/>
      <c r="F87" s="117"/>
      <c r="G87" s="70"/>
      <c r="H87" s="175"/>
      <c r="I87" s="122"/>
      <c r="J87" s="117"/>
      <c r="K87" s="136"/>
      <c r="L87" s="118"/>
      <c r="M87" s="191" t="n">
        <f aca="false">W87</f>
        <v>1</v>
      </c>
      <c r="N87" s="122"/>
      <c r="U87" s="146"/>
      <c r="V87" s="106"/>
      <c r="W87" s="106" t="n">
        <f aca="false">IF(U87="",1,VALUE(U87))</f>
        <v>1</v>
      </c>
    </row>
    <row r="88" customFormat="false" ht="6" hidden="false" customHeight="true" outlineLevel="0" collapsed="false">
      <c r="A88" s="107"/>
      <c r="B88" s="70"/>
      <c r="C88" s="127"/>
      <c r="D88" s="127"/>
      <c r="E88" s="127"/>
      <c r="F88" s="127"/>
      <c r="G88" s="128"/>
      <c r="H88" s="175"/>
      <c r="I88" s="122"/>
      <c r="J88" s="135"/>
      <c r="K88" s="136"/>
      <c r="L88" s="136"/>
      <c r="M88" s="179"/>
      <c r="N88" s="137"/>
    </row>
    <row r="89" customFormat="false" ht="20.25" hidden="false" customHeight="true" outlineLevel="0" collapsed="false">
      <c r="A89" s="107"/>
      <c r="B89" s="70"/>
      <c r="C89" s="190" t="s">
        <v>134</v>
      </c>
      <c r="D89" s="190"/>
      <c r="E89" s="117"/>
      <c r="F89" s="117"/>
      <c r="G89" s="70"/>
      <c r="H89" s="175"/>
      <c r="I89" s="122"/>
      <c r="J89" s="117"/>
      <c r="K89" s="136"/>
      <c r="L89" s="118"/>
      <c r="M89" s="136"/>
      <c r="N89" s="122"/>
    </row>
    <row r="90" customFormat="false" ht="6.75" hidden="false" customHeight="true" outlineLevel="0" collapsed="false">
      <c r="A90" s="107"/>
      <c r="B90" s="70"/>
      <c r="C90" s="175"/>
      <c r="D90" s="175"/>
      <c r="E90" s="127"/>
      <c r="F90" s="127"/>
      <c r="G90" s="128"/>
      <c r="H90" s="175"/>
      <c r="I90" s="122"/>
      <c r="J90" s="135"/>
      <c r="K90" s="136"/>
      <c r="L90" s="136"/>
      <c r="M90" s="179"/>
      <c r="N90" s="137"/>
    </row>
    <row r="91" customFormat="false" ht="14.25" hidden="false" customHeight="true" outlineLevel="0" collapsed="false">
      <c r="A91" s="107"/>
      <c r="B91" s="70"/>
      <c r="C91" s="117"/>
      <c r="D91" s="117"/>
      <c r="E91" s="117"/>
      <c r="F91" s="117"/>
      <c r="G91" s="70"/>
      <c r="H91" s="175"/>
      <c r="I91" s="122"/>
      <c r="J91" s="117"/>
      <c r="K91" s="136"/>
      <c r="L91" s="118"/>
      <c r="M91" s="136"/>
      <c r="N91" s="122"/>
    </row>
    <row r="92" customFormat="false" ht="22.5" hidden="false" customHeight="false" outlineLevel="0" collapsed="false">
      <c r="A92" s="107"/>
      <c r="B92" s="70"/>
      <c r="C92" s="192" t="s">
        <v>135</v>
      </c>
      <c r="D92" s="192"/>
      <c r="E92" s="127"/>
      <c r="F92" s="127"/>
      <c r="G92" s="128"/>
      <c r="H92" s="175"/>
      <c r="I92" s="122"/>
      <c r="J92" s="117"/>
      <c r="K92" s="118"/>
      <c r="L92" s="118"/>
      <c r="M92" s="118"/>
      <c r="N92" s="69"/>
    </row>
    <row r="93" customFormat="false" ht="11.25" hidden="false" customHeight="true" outlineLevel="0" collapsed="false">
      <c r="A93" s="107"/>
      <c r="B93" s="70"/>
      <c r="C93" s="193" t="s">
        <v>136</v>
      </c>
      <c r="D93" s="193"/>
      <c r="E93" s="117"/>
      <c r="F93" s="127"/>
      <c r="G93" s="128"/>
      <c r="H93" s="175"/>
      <c r="I93" s="122"/>
      <c r="J93" s="117"/>
      <c r="K93" s="118"/>
      <c r="L93" s="118"/>
      <c r="M93" s="118"/>
      <c r="N93" s="69"/>
    </row>
    <row r="94" customFormat="false" ht="12.75" hidden="false" customHeight="true" outlineLevel="0" collapsed="false">
      <c r="A94" s="107"/>
      <c r="B94" s="70"/>
      <c r="C94" s="194" t="s">
        <v>137</v>
      </c>
      <c r="D94" s="194"/>
      <c r="E94" s="117"/>
      <c r="F94" s="127"/>
      <c r="G94" s="128"/>
      <c r="H94" s="175"/>
      <c r="I94" s="122"/>
      <c r="J94" s="117"/>
      <c r="K94" s="118"/>
      <c r="L94" s="118"/>
      <c r="M94" s="118"/>
      <c r="N94" s="69"/>
      <c r="S94" s="123" t="n">
        <v>6</v>
      </c>
      <c r="T94" s="105" t="n">
        <f aca="false">IF(W87&lt;=U95,1,IF(W87&lt;=V95,2,3))+1</f>
        <v>3</v>
      </c>
      <c r="U94" s="116" t="str">
        <f aca="false">VLOOKUP(S94,T96:W101,T94,FALSE())</f>
        <v>""</v>
      </c>
    </row>
    <row r="95" customFormat="false" ht="12.75" hidden="false" customHeight="false" outlineLevel="0" collapsed="false">
      <c r="A95" s="107"/>
      <c r="B95" s="70"/>
      <c r="C95" s="193"/>
      <c r="D95" s="193"/>
      <c r="E95" s="195"/>
      <c r="F95" s="127"/>
      <c r="G95" s="128"/>
      <c r="H95" s="175"/>
      <c r="I95" s="122"/>
      <c r="J95" s="117"/>
      <c r="K95" s="118"/>
      <c r="L95" s="118"/>
      <c r="M95" s="118"/>
      <c r="N95" s="69"/>
      <c r="U95" s="105" t="n">
        <v>0.4</v>
      </c>
      <c r="V95" s="105" t="n">
        <v>1</v>
      </c>
      <c r="W95" s="105" t="n">
        <v>9999999</v>
      </c>
    </row>
    <row r="96" customFormat="false" ht="13.5" hidden="false" customHeight="true" outlineLevel="0" collapsed="false">
      <c r="A96" s="107"/>
      <c r="B96" s="70"/>
      <c r="C96" s="193" t="s">
        <v>138</v>
      </c>
      <c r="D96" s="193"/>
      <c r="E96" s="196"/>
      <c r="F96" s="127"/>
      <c r="G96" s="128"/>
      <c r="H96" s="175"/>
      <c r="I96" s="122"/>
      <c r="J96" s="117"/>
      <c r="K96" s="118"/>
      <c r="L96" s="118"/>
      <c r="M96" s="118"/>
      <c r="N96" s="69"/>
      <c r="S96" s="197" t="s">
        <v>139</v>
      </c>
      <c r="T96" s="105" t="n">
        <v>1</v>
      </c>
      <c r="U96" s="105" t="n">
        <v>0.65</v>
      </c>
      <c r="V96" s="105" t="n">
        <v>0.4</v>
      </c>
      <c r="W96" s="105" t="n">
        <v>0.3</v>
      </c>
    </row>
    <row r="97" customFormat="false" ht="12.75" hidden="false" customHeight="false" outlineLevel="0" collapsed="false">
      <c r="A97" s="107"/>
      <c r="B97" s="70"/>
      <c r="C97" s="193" t="s">
        <v>140</v>
      </c>
      <c r="D97" s="193"/>
      <c r="E97" s="127"/>
      <c r="F97" s="127"/>
      <c r="G97" s="128"/>
      <c r="H97" s="175"/>
      <c r="I97" s="122"/>
      <c r="J97" s="117"/>
      <c r="K97" s="118"/>
      <c r="L97" s="118"/>
      <c r="M97" s="118"/>
      <c r="N97" s="69"/>
      <c r="S97" s="197" t="s">
        <v>141</v>
      </c>
      <c r="T97" s="105" t="n">
        <v>2</v>
      </c>
      <c r="U97" s="105" t="n">
        <v>0.7</v>
      </c>
      <c r="V97" s="105" t="n">
        <v>0.5</v>
      </c>
      <c r="W97" s="105" t="n">
        <v>0.4</v>
      </c>
    </row>
    <row r="98" customFormat="false" ht="12.75" hidden="false" customHeight="true" outlineLevel="0" collapsed="false">
      <c r="A98" s="107"/>
      <c r="B98" s="70"/>
      <c r="C98" s="193" t="s">
        <v>142</v>
      </c>
      <c r="D98" s="193"/>
      <c r="E98" s="127"/>
      <c r="F98" s="127"/>
      <c r="G98" s="128"/>
      <c r="H98" s="175"/>
      <c r="I98" s="122"/>
      <c r="J98" s="117"/>
      <c r="K98" s="118"/>
      <c r="L98" s="118"/>
      <c r="M98" s="118"/>
      <c r="N98" s="69"/>
      <c r="S98" s="197" t="s">
        <v>143</v>
      </c>
      <c r="T98" s="105" t="n">
        <v>3</v>
      </c>
      <c r="U98" s="105" t="n">
        <v>0.75</v>
      </c>
      <c r="V98" s="105" t="n">
        <v>0.55</v>
      </c>
      <c r="W98" s="105" t="n">
        <v>0.45</v>
      </c>
    </row>
    <row r="99" customFormat="false" ht="12.75" hidden="false" customHeight="true" outlineLevel="0" collapsed="false">
      <c r="A99" s="107"/>
      <c r="B99" s="70"/>
      <c r="C99" s="193" t="s">
        <v>144</v>
      </c>
      <c r="D99" s="193"/>
      <c r="E99" s="127"/>
      <c r="F99" s="127"/>
      <c r="G99" s="128"/>
      <c r="H99" s="175"/>
      <c r="I99" s="122"/>
      <c r="J99" s="117"/>
      <c r="K99" s="118"/>
      <c r="L99" s="118"/>
      <c r="M99" s="118"/>
      <c r="N99" s="69"/>
      <c r="S99" s="197" t="s">
        <v>145</v>
      </c>
      <c r="T99" s="105" t="n">
        <v>4</v>
      </c>
      <c r="U99" s="105" t="n">
        <v>0.8</v>
      </c>
      <c r="V99" s="105" t="n">
        <v>0.65</v>
      </c>
      <c r="W99" s="105" t="n">
        <v>0.55</v>
      </c>
    </row>
    <row r="100" customFormat="false" ht="12.75" hidden="false" customHeight="true" outlineLevel="0" collapsed="false">
      <c r="A100" s="107"/>
      <c r="B100" s="70"/>
      <c r="C100" s="193" t="s">
        <v>146</v>
      </c>
      <c r="D100" s="193"/>
      <c r="E100" s="127"/>
      <c r="F100" s="127"/>
      <c r="G100" s="128"/>
      <c r="H100" s="175"/>
      <c r="I100" s="122"/>
      <c r="J100" s="117"/>
      <c r="K100" s="118"/>
      <c r="L100" s="118"/>
      <c r="M100" s="118"/>
      <c r="N100" s="69"/>
      <c r="S100" s="197" t="s">
        <v>147</v>
      </c>
      <c r="T100" s="105" t="n">
        <v>5</v>
      </c>
      <c r="U100" s="105" t="n">
        <v>0.85</v>
      </c>
      <c r="V100" s="105" t="n">
        <v>0.75</v>
      </c>
      <c r="W100" s="105" t="n">
        <v>0.7</v>
      </c>
    </row>
    <row r="101" customFormat="false" ht="13.5" hidden="false" customHeight="false" outlineLevel="0" collapsed="false">
      <c r="A101" s="107"/>
      <c r="B101" s="70"/>
      <c r="C101" s="190" t="s">
        <v>148</v>
      </c>
      <c r="D101" s="190"/>
      <c r="E101" s="127"/>
      <c r="F101" s="127"/>
      <c r="G101" s="128"/>
      <c r="H101" s="175"/>
      <c r="I101" s="122"/>
      <c r="J101" s="117"/>
      <c r="K101" s="118"/>
      <c r="L101" s="118"/>
      <c r="M101" s="133" t="str">
        <f aca="false">IF(ISNUMBER(U94),U94,"")</f>
        <v/>
      </c>
      <c r="N101" s="137" t="n">
        <v>120</v>
      </c>
      <c r="Q101" s="106" t="n">
        <f aca="false">IF(M101="",1,ROUND(M101,2))</f>
        <v>1</v>
      </c>
      <c r="S101" s="197" t="s">
        <v>149</v>
      </c>
      <c r="T101" s="105" t="n">
        <v>6</v>
      </c>
      <c r="U101" s="105" t="s">
        <v>150</v>
      </c>
      <c r="V101" s="105" t="s">
        <v>150</v>
      </c>
      <c r="W101" s="105" t="s">
        <v>150</v>
      </c>
    </row>
    <row r="102" customFormat="false" ht="6" hidden="false" customHeight="true" outlineLevel="0" collapsed="false">
      <c r="A102" s="107"/>
      <c r="B102" s="70"/>
      <c r="C102" s="127"/>
      <c r="D102" s="127"/>
      <c r="E102" s="127"/>
      <c r="F102" s="127"/>
      <c r="G102" s="128"/>
      <c r="H102" s="175"/>
      <c r="I102" s="122"/>
      <c r="J102" s="135"/>
      <c r="K102" s="136"/>
      <c r="L102" s="136"/>
      <c r="M102" s="179"/>
      <c r="N102" s="137"/>
    </row>
    <row r="103" customFormat="false" ht="18" hidden="false" customHeight="true" outlineLevel="0" collapsed="false">
      <c r="A103" s="107"/>
      <c r="B103" s="165"/>
      <c r="C103" s="166" t="s">
        <v>151</v>
      </c>
      <c r="D103" s="166"/>
      <c r="E103" s="167"/>
      <c r="F103" s="167"/>
      <c r="G103" s="165"/>
      <c r="H103" s="167"/>
      <c r="I103" s="168"/>
      <c r="J103" s="167"/>
      <c r="K103" s="167"/>
      <c r="L103" s="167"/>
      <c r="M103" s="198"/>
      <c r="N103" s="169"/>
      <c r="R103" s="126" t="n">
        <f aca="false">PRODUCT(Q106,Q108,Q110,Q113)</f>
        <v>1</v>
      </c>
      <c r="S103" s="116"/>
      <c r="U103" s="116"/>
    </row>
    <row r="104" customFormat="false" ht="11.25" hidden="false" customHeight="true" outlineLevel="0" collapsed="false">
      <c r="A104" s="107"/>
      <c r="B104" s="70"/>
      <c r="C104" s="127" t="s">
        <v>152</v>
      </c>
      <c r="D104" s="127"/>
      <c r="E104" s="127"/>
      <c r="F104" s="127"/>
      <c r="G104" s="128"/>
      <c r="H104" s="127"/>
      <c r="I104" s="129"/>
      <c r="J104" s="117"/>
      <c r="K104" s="118"/>
      <c r="L104" s="118"/>
      <c r="M104" s="118"/>
      <c r="N104" s="69"/>
    </row>
    <row r="105" customFormat="false" ht="6" hidden="false" customHeight="true" outlineLevel="0" collapsed="false">
      <c r="A105" s="107"/>
      <c r="B105" s="70"/>
      <c r="C105" s="127"/>
      <c r="D105" s="127"/>
      <c r="E105" s="127"/>
      <c r="F105" s="127"/>
      <c r="G105" s="128"/>
      <c r="H105" s="175"/>
      <c r="I105" s="122"/>
      <c r="J105" s="135"/>
      <c r="K105" s="136"/>
      <c r="L105" s="136"/>
      <c r="M105" s="179"/>
      <c r="N105" s="137"/>
    </row>
    <row r="106" customFormat="false" ht="21.75" hidden="false" customHeight="true" outlineLevel="0" collapsed="false">
      <c r="A106" s="107"/>
      <c r="B106" s="70"/>
      <c r="C106" s="127" t="s">
        <v>153</v>
      </c>
      <c r="D106" s="127"/>
      <c r="E106" s="127"/>
      <c r="F106" s="127"/>
      <c r="G106" s="128"/>
      <c r="H106" s="133" t="str">
        <f aca="false">IF(S106,"NAI","OXI")</f>
        <v>OXI</v>
      </c>
      <c r="I106" s="134"/>
      <c r="J106" s="135"/>
      <c r="K106" s="133" t="n">
        <v>1</v>
      </c>
      <c r="L106" s="136"/>
      <c r="M106" s="133" t="str">
        <f aca="false">IF(S106,K106,"")</f>
        <v/>
      </c>
      <c r="N106" s="137" t="n">
        <v>121</v>
      </c>
      <c r="Q106" s="106" t="n">
        <f aca="false">IF(M106="",1,ROUND(M106,2))</f>
        <v>1</v>
      </c>
      <c r="S106" s="123" t="b">
        <f aca="false">FALSE()</f>
        <v>0</v>
      </c>
    </row>
    <row r="107" customFormat="false" ht="6.75" hidden="false" customHeight="true" outlineLevel="0" collapsed="false">
      <c r="A107" s="107"/>
      <c r="B107" s="70"/>
      <c r="C107" s="127"/>
      <c r="D107" s="127"/>
      <c r="E107" s="127"/>
      <c r="F107" s="127"/>
      <c r="G107" s="128"/>
      <c r="H107" s="175"/>
      <c r="I107" s="122"/>
      <c r="J107" s="135"/>
      <c r="K107" s="136"/>
      <c r="L107" s="136"/>
      <c r="M107" s="179"/>
      <c r="N107" s="137"/>
    </row>
    <row r="108" customFormat="false" ht="17.25" hidden="false" customHeight="true" outlineLevel="0" collapsed="false">
      <c r="A108" s="107"/>
      <c r="B108" s="70"/>
      <c r="C108" s="127" t="s">
        <v>154</v>
      </c>
      <c r="D108" s="127"/>
      <c r="E108" s="127"/>
      <c r="F108" s="127"/>
      <c r="G108" s="128"/>
      <c r="H108" s="133" t="str">
        <f aca="false">IF(S108,"NAI","OXI")</f>
        <v>OXI</v>
      </c>
      <c r="I108" s="134"/>
      <c r="J108" s="135"/>
      <c r="K108" s="133" t="n">
        <v>0.95</v>
      </c>
      <c r="L108" s="136"/>
      <c r="M108" s="133" t="str">
        <f aca="false">IF(S108,K108,"")</f>
        <v/>
      </c>
      <c r="N108" s="137" t="n">
        <v>122</v>
      </c>
      <c r="Q108" s="106" t="n">
        <f aca="false">IF(M108="",1,ROUND(M108,2))</f>
        <v>1</v>
      </c>
      <c r="S108" s="123" t="b">
        <f aca="false">FALSE()</f>
        <v>0</v>
      </c>
    </row>
    <row r="109" customFormat="false" ht="6" hidden="false" customHeight="true" outlineLevel="0" collapsed="false">
      <c r="A109" s="107"/>
      <c r="B109" s="70"/>
      <c r="C109" s="127"/>
      <c r="D109" s="127"/>
      <c r="E109" s="127"/>
      <c r="F109" s="127"/>
      <c r="G109" s="128"/>
      <c r="H109" s="175"/>
      <c r="I109" s="122"/>
      <c r="J109" s="135"/>
      <c r="K109" s="136"/>
      <c r="L109" s="136"/>
      <c r="M109" s="179"/>
      <c r="N109" s="137"/>
    </row>
    <row r="110" s="210" customFormat="true" ht="21.75" hidden="false" customHeight="true" outlineLevel="0" collapsed="false">
      <c r="A110" s="199"/>
      <c r="B110" s="200"/>
      <c r="C110" s="162" t="s">
        <v>155</v>
      </c>
      <c r="D110" s="162"/>
      <c r="E110" s="162"/>
      <c r="F110" s="162"/>
      <c r="G110" s="201"/>
      <c r="H110" s="202" t="str">
        <f aca="false">IF(S110,"NAI","OXI")</f>
        <v>OXI</v>
      </c>
      <c r="I110" s="203"/>
      <c r="J110" s="204"/>
      <c r="K110" s="202" t="n">
        <v>0.7</v>
      </c>
      <c r="L110" s="205"/>
      <c r="M110" s="202" t="str">
        <f aca="false">IF(S110,K110,"")</f>
        <v/>
      </c>
      <c r="N110" s="206" t="n">
        <v>123</v>
      </c>
      <c r="O110" s="59"/>
      <c r="P110" s="207"/>
      <c r="Q110" s="106" t="n">
        <f aca="false">IF(M110="",1,ROUND(M110,2))</f>
        <v>1</v>
      </c>
      <c r="R110" s="208"/>
      <c r="S110" s="209" t="b">
        <f aca="false">FALSE()</f>
        <v>0</v>
      </c>
      <c r="T110" s="207"/>
      <c r="U110" s="207"/>
      <c r="V110" s="207"/>
      <c r="W110" s="207"/>
      <c r="X110" s="207"/>
      <c r="Y110" s="207"/>
      <c r="Z110" s="207"/>
      <c r="AA110" s="207"/>
      <c r="AB110" s="207"/>
      <c r="AC110" s="207"/>
      <c r="AD110" s="207"/>
      <c r="AE110" s="207"/>
    </row>
    <row r="111" customFormat="false" ht="15.75" hidden="false" customHeight="true" outlineLevel="0" collapsed="false">
      <c r="A111" s="107"/>
      <c r="B111" s="70"/>
      <c r="C111" s="138" t="s">
        <v>156</v>
      </c>
      <c r="D111" s="117"/>
      <c r="E111" s="127"/>
      <c r="F111" s="127"/>
      <c r="G111" s="128"/>
      <c r="H111" s="175"/>
      <c r="I111" s="122"/>
      <c r="J111" s="135"/>
      <c r="K111" s="136"/>
      <c r="L111" s="136"/>
      <c r="M111" s="179"/>
      <c r="N111" s="137"/>
    </row>
    <row r="112" customFormat="false" ht="5.25" hidden="false" customHeight="true" outlineLevel="0" collapsed="false">
      <c r="A112" s="107"/>
      <c r="B112" s="70"/>
      <c r="C112" s="127"/>
      <c r="D112" s="127"/>
      <c r="E112" s="127"/>
      <c r="F112" s="127"/>
      <c r="G112" s="128"/>
      <c r="H112" s="175"/>
      <c r="I112" s="122"/>
      <c r="J112" s="135"/>
      <c r="K112" s="136"/>
      <c r="L112" s="136"/>
      <c r="M112" s="179"/>
      <c r="N112" s="137"/>
    </row>
    <row r="113" customFormat="false" ht="17.25" hidden="false" customHeight="true" outlineLevel="0" collapsed="false">
      <c r="A113" s="107"/>
      <c r="B113" s="70"/>
      <c r="C113" s="127" t="s">
        <v>157</v>
      </c>
      <c r="D113" s="127"/>
      <c r="E113" s="127"/>
      <c r="F113" s="127"/>
      <c r="G113" s="128"/>
      <c r="H113" s="133" t="str">
        <f aca="false">IF(S113,"NAI","OXI")</f>
        <v>OXI</v>
      </c>
      <c r="I113" s="134"/>
      <c r="J113" s="135"/>
      <c r="K113" s="133" t="n">
        <v>0.8</v>
      </c>
      <c r="L113" s="136"/>
      <c r="M113" s="133" t="str">
        <f aca="false">IF(S113,K113,"")</f>
        <v/>
      </c>
      <c r="N113" s="137" t="n">
        <v>124</v>
      </c>
      <c r="Q113" s="106" t="n">
        <f aca="false">IF(M113="",1,ROUND(M113,2))</f>
        <v>1</v>
      </c>
      <c r="S113" s="123" t="b">
        <f aca="false">FALSE()</f>
        <v>0</v>
      </c>
    </row>
    <row r="114" customFormat="false" ht="6" hidden="false" customHeight="true" outlineLevel="0" collapsed="false">
      <c r="A114" s="107"/>
      <c r="B114" s="140"/>
      <c r="C114" s="154"/>
      <c r="D114" s="154"/>
      <c r="E114" s="154"/>
      <c r="F114" s="154"/>
      <c r="G114" s="155"/>
      <c r="H114" s="211"/>
      <c r="I114" s="212"/>
      <c r="J114" s="156"/>
      <c r="K114" s="158"/>
      <c r="L114" s="158"/>
      <c r="M114" s="213"/>
      <c r="N114" s="159"/>
    </row>
    <row r="115" customFormat="false" ht="18" hidden="false" customHeight="true" outlineLevel="0" collapsed="false">
      <c r="A115" s="107"/>
      <c r="B115" s="108"/>
      <c r="C115" s="109" t="s">
        <v>158</v>
      </c>
      <c r="D115" s="109"/>
      <c r="E115" s="110"/>
      <c r="F115" s="110"/>
      <c r="G115" s="108"/>
      <c r="H115" s="110"/>
      <c r="I115" s="112"/>
      <c r="J115" s="110"/>
      <c r="K115" s="110"/>
      <c r="L115" s="114"/>
      <c r="M115" s="113"/>
      <c r="N115" s="115"/>
      <c r="R115" s="126" t="n">
        <f aca="false">PRODUCT(Q118,Q120)</f>
        <v>1</v>
      </c>
      <c r="S115" s="116"/>
      <c r="U115" s="116"/>
    </row>
    <row r="116" customFormat="false" ht="9.75" hidden="false" customHeight="true" outlineLevel="0" collapsed="false">
      <c r="A116" s="107"/>
      <c r="B116" s="70"/>
      <c r="C116" s="214" t="s">
        <v>107</v>
      </c>
      <c r="D116" s="214"/>
      <c r="E116" s="214"/>
      <c r="F116" s="214"/>
      <c r="G116" s="215"/>
      <c r="H116" s="127"/>
      <c r="I116" s="129"/>
      <c r="J116" s="117"/>
      <c r="K116" s="118"/>
      <c r="L116" s="118"/>
      <c r="M116" s="118"/>
      <c r="N116" s="69"/>
    </row>
    <row r="117" customFormat="false" ht="3" hidden="false" customHeight="true" outlineLevel="0" collapsed="false">
      <c r="A117" s="107"/>
      <c r="B117" s="70"/>
      <c r="C117" s="127"/>
      <c r="D117" s="127"/>
      <c r="E117" s="127"/>
      <c r="F117" s="127"/>
      <c r="G117" s="128"/>
      <c r="H117" s="175"/>
      <c r="I117" s="122"/>
      <c r="J117" s="135"/>
      <c r="K117" s="136"/>
      <c r="L117" s="136"/>
      <c r="M117" s="179"/>
      <c r="N117" s="137"/>
    </row>
    <row r="118" customFormat="false" ht="13.5" hidden="false" customHeight="false" outlineLevel="0" collapsed="false">
      <c r="A118" s="107"/>
      <c r="B118" s="70"/>
      <c r="C118" s="127" t="s">
        <v>159</v>
      </c>
      <c r="D118" s="127"/>
      <c r="E118" s="127"/>
      <c r="F118" s="127"/>
      <c r="G118" s="128"/>
      <c r="H118" s="133" t="str">
        <f aca="false">IF(S118,"NAI","OXI")</f>
        <v>OXI</v>
      </c>
      <c r="I118" s="134"/>
      <c r="J118" s="135"/>
      <c r="K118" s="133" t="n">
        <v>0.95</v>
      </c>
      <c r="L118" s="136"/>
      <c r="M118" s="133" t="str">
        <f aca="false">IF(S118,K118,"")</f>
        <v/>
      </c>
      <c r="N118" s="137" t="n">
        <v>125</v>
      </c>
      <c r="Q118" s="106" t="n">
        <f aca="false">IF(M118="",1,ROUND(M118,2))</f>
        <v>1</v>
      </c>
      <c r="S118" s="123" t="b">
        <f aca="false">FALSE()</f>
        <v>0</v>
      </c>
    </row>
    <row r="119" customFormat="false" ht="4.5" hidden="false" customHeight="true" outlineLevel="0" collapsed="false">
      <c r="A119" s="107"/>
      <c r="B119" s="70"/>
      <c r="C119" s="127"/>
      <c r="D119" s="127"/>
      <c r="E119" s="127"/>
      <c r="F119" s="127"/>
      <c r="G119" s="128"/>
      <c r="H119" s="175"/>
      <c r="I119" s="122"/>
      <c r="J119" s="135"/>
      <c r="K119" s="136"/>
      <c r="L119" s="136"/>
      <c r="M119" s="216" t="n">
        <f aca="false">T120</f>
        <v>0</v>
      </c>
      <c r="N119" s="137"/>
    </row>
    <row r="120" customFormat="false" ht="13.5" hidden="false" customHeight="false" outlineLevel="0" collapsed="false">
      <c r="A120" s="107"/>
      <c r="B120" s="70"/>
      <c r="C120" s="127" t="s">
        <v>160</v>
      </c>
      <c r="D120" s="127"/>
      <c r="E120" s="127"/>
      <c r="F120" s="127"/>
      <c r="G120" s="128"/>
      <c r="H120" s="133" t="str">
        <f aca="false">IF(S120,"NAI","OXI")</f>
        <v>OXI</v>
      </c>
      <c r="I120" s="134"/>
      <c r="J120" s="135"/>
      <c r="K120" s="133" t="n">
        <v>0.9</v>
      </c>
      <c r="L120" s="136"/>
      <c r="M120" s="133" t="str">
        <f aca="false">IF(T120,K120,"")</f>
        <v/>
      </c>
      <c r="N120" s="137" t="n">
        <v>126</v>
      </c>
      <c r="Q120" s="106" t="n">
        <f aca="false">IF(M120="",1,ROUND(M120,2))</f>
        <v>1</v>
      </c>
      <c r="S120" s="123" t="b">
        <f aca="false">FALSE()</f>
        <v>0</v>
      </c>
      <c r="T120" s="105" t="n">
        <f aca="false">IF(AND(S120,S19&gt;4),TRUE(),FALSE())</f>
        <v>0</v>
      </c>
    </row>
    <row r="121" customFormat="false" ht="5.25" hidden="false" customHeight="true" outlineLevel="0" collapsed="false">
      <c r="A121" s="107"/>
      <c r="B121" s="70"/>
      <c r="C121" s="127"/>
      <c r="D121" s="127"/>
      <c r="E121" s="127"/>
      <c r="F121" s="127"/>
      <c r="G121" s="128"/>
      <c r="H121" s="175"/>
      <c r="I121" s="122"/>
      <c r="J121" s="135"/>
      <c r="K121" s="136"/>
      <c r="L121" s="136"/>
      <c r="M121" s="179"/>
      <c r="N121" s="137"/>
    </row>
    <row r="122" customFormat="false" ht="18" hidden="false" customHeight="true" outlineLevel="0" collapsed="false">
      <c r="A122" s="107"/>
      <c r="B122" s="165"/>
      <c r="C122" s="166" t="s">
        <v>161</v>
      </c>
      <c r="D122" s="166"/>
      <c r="E122" s="167"/>
      <c r="F122" s="167"/>
      <c r="G122" s="165"/>
      <c r="H122" s="167"/>
      <c r="I122" s="168"/>
      <c r="J122" s="167"/>
      <c r="K122" s="167"/>
      <c r="L122" s="167"/>
      <c r="M122" s="167"/>
      <c r="N122" s="169"/>
      <c r="R122" s="126" t="n">
        <f aca="false">PRODUCT(Q124)</f>
        <v>1</v>
      </c>
      <c r="S122" s="116"/>
      <c r="U122" s="116"/>
    </row>
    <row r="123" customFormat="false" ht="6" hidden="false" customHeight="true" outlineLevel="0" collapsed="false">
      <c r="A123" s="107"/>
      <c r="B123" s="70"/>
      <c r="C123" s="127"/>
      <c r="D123" s="127"/>
      <c r="E123" s="127"/>
      <c r="F123" s="127"/>
      <c r="G123" s="128"/>
      <c r="H123" s="175"/>
      <c r="I123" s="122"/>
      <c r="J123" s="135"/>
      <c r="K123" s="136"/>
      <c r="L123" s="136"/>
      <c r="M123" s="179"/>
      <c r="N123" s="137"/>
    </row>
    <row r="124" customFormat="false" ht="18" hidden="false" customHeight="true" outlineLevel="0" collapsed="false">
      <c r="A124" s="107"/>
      <c r="B124" s="70"/>
      <c r="C124" s="162" t="s">
        <v>162</v>
      </c>
      <c r="D124" s="127"/>
      <c r="E124" s="127"/>
      <c r="F124" s="127"/>
      <c r="G124" s="128"/>
      <c r="H124" s="133" t="str">
        <f aca="false">IF(S124,"NAI","OXI")</f>
        <v>OXI</v>
      </c>
      <c r="I124" s="134"/>
      <c r="J124" s="135"/>
      <c r="K124" s="133" t="n">
        <v>0.9</v>
      </c>
      <c r="L124" s="136"/>
      <c r="M124" s="133" t="str">
        <f aca="false">IF(S124,K124,"")</f>
        <v/>
      </c>
      <c r="N124" s="137" t="n">
        <v>127</v>
      </c>
      <c r="Q124" s="106" t="n">
        <f aca="false">IF(M124="",1,ROUND(M124,2))</f>
        <v>1</v>
      </c>
      <c r="S124" s="123" t="b">
        <f aca="false">FALSE()</f>
        <v>0</v>
      </c>
      <c r="W124" s="105" t="s">
        <v>163</v>
      </c>
      <c r="Y124" s="106" t="e">
        <f aca="false">PRODUCT(R122,R115,R103,R83,R63,R53,R38,R32,R16,R5)</f>
        <v>#VALUE!</v>
      </c>
    </row>
    <row r="125" customFormat="false" ht="9" hidden="false" customHeight="true" outlineLevel="0" collapsed="false">
      <c r="A125" s="107"/>
      <c r="B125" s="70"/>
      <c r="C125" s="127"/>
      <c r="D125" s="127"/>
      <c r="E125" s="127"/>
      <c r="F125" s="127"/>
      <c r="G125" s="128"/>
      <c r="H125" s="127"/>
      <c r="I125" s="129"/>
      <c r="J125" s="117"/>
      <c r="K125" s="118"/>
      <c r="L125" s="118"/>
      <c r="M125" s="118"/>
      <c r="N125" s="69"/>
    </row>
    <row r="126" customFormat="false" ht="18" hidden="false" customHeight="true" outlineLevel="0" collapsed="false">
      <c r="A126" s="107"/>
      <c r="B126" s="165"/>
      <c r="C126" s="166" t="s">
        <v>164</v>
      </c>
      <c r="D126" s="166"/>
      <c r="E126" s="167"/>
      <c r="F126" s="167"/>
      <c r="G126" s="165"/>
      <c r="H126" s="167"/>
      <c r="I126" s="168"/>
      <c r="J126" s="167"/>
      <c r="K126" s="167"/>
      <c r="L126" s="167"/>
      <c r="M126" s="167"/>
      <c r="N126" s="169"/>
      <c r="S126" s="116"/>
      <c r="U126" s="116"/>
      <c r="W126" s="105" t="s">
        <v>165</v>
      </c>
      <c r="Y126" s="185" t="n">
        <f aca="false">K3</f>
        <v>0</v>
      </c>
    </row>
    <row r="127" customFormat="false" ht="6" hidden="false" customHeight="true" outlineLevel="0" collapsed="false">
      <c r="A127" s="107"/>
      <c r="B127" s="70"/>
      <c r="C127" s="127"/>
      <c r="D127" s="127"/>
      <c r="E127" s="127"/>
      <c r="F127" s="127"/>
      <c r="G127" s="128"/>
      <c r="H127" s="175"/>
      <c r="I127" s="122"/>
      <c r="J127" s="135"/>
      <c r="K127" s="136"/>
      <c r="L127" s="136"/>
      <c r="M127" s="179"/>
      <c r="N127" s="137"/>
    </row>
    <row r="128" customFormat="false" ht="13.5" hidden="false" customHeight="false" outlineLevel="0" collapsed="false">
      <c r="A128" s="107"/>
      <c r="B128" s="70"/>
      <c r="C128" s="138" t="s">
        <v>166</v>
      </c>
      <c r="D128" s="138"/>
      <c r="E128" s="217"/>
      <c r="F128" s="217"/>
      <c r="G128" s="218"/>
      <c r="H128" s="217"/>
      <c r="I128" s="219"/>
      <c r="J128" s="117"/>
      <c r="K128" s="220" t="e">
        <f aca="false">S128</f>
        <v>#VALUE!</v>
      </c>
      <c r="L128" s="220"/>
      <c r="M128" s="220"/>
      <c r="N128" s="137" t="n">
        <v>128</v>
      </c>
      <c r="S128" s="185" t="e">
        <f aca="false">IF(AND(S69,W73&gt;=T80),W74,Y124*Y126*Y128)</f>
        <v>#VALUE!</v>
      </c>
      <c r="W128" s="105" t="s">
        <v>167</v>
      </c>
      <c r="Y128" s="106" t="n">
        <f aca="false">IF(W34="",0,VALUE(W34))</f>
        <v>0</v>
      </c>
    </row>
    <row r="129" customFormat="false" ht="15" hidden="false" customHeight="true" outlineLevel="0" collapsed="false">
      <c r="A129" s="107"/>
      <c r="B129" s="140"/>
      <c r="C129" s="141"/>
      <c r="D129" s="141"/>
      <c r="E129" s="141"/>
      <c r="F129" s="141"/>
      <c r="G129" s="140"/>
      <c r="H129" s="141"/>
      <c r="I129" s="142"/>
      <c r="J129" s="141"/>
      <c r="K129" s="143"/>
      <c r="L129" s="143"/>
      <c r="M129" s="143"/>
      <c r="N129" s="142"/>
    </row>
    <row r="130" customFormat="false" ht="6.75" hidden="false" customHeight="true" outlineLevel="0" collapsed="false">
      <c r="A130" s="117"/>
      <c r="B130" s="117"/>
    </row>
    <row r="131" customFormat="false" ht="12.75" hidden="false" customHeight="false" outlineLevel="0" collapsed="false">
      <c r="A131" s="2"/>
      <c r="B131" s="2"/>
      <c r="C131" s="1"/>
      <c r="D131" s="1"/>
      <c r="E131" s="1"/>
      <c r="F131" s="1"/>
      <c r="G131" s="1"/>
      <c r="H131" s="1"/>
      <c r="I131" s="1"/>
      <c r="J131" s="1"/>
      <c r="K131" s="221"/>
      <c r="L131" s="221"/>
      <c r="M131" s="221"/>
      <c r="N131" s="1"/>
      <c r="O131" s="1"/>
    </row>
    <row r="132" customFormat="false" ht="12.75" hidden="false" customHeight="false" outlineLevel="0" collapsed="false">
      <c r="A132" s="2"/>
      <c r="B132" s="2"/>
      <c r="C132" s="1"/>
      <c r="D132" s="1"/>
      <c r="E132" s="1"/>
      <c r="F132" s="1"/>
      <c r="G132" s="1"/>
      <c r="H132" s="1"/>
      <c r="I132" s="1"/>
      <c r="J132" s="1"/>
      <c r="K132" s="221"/>
      <c r="L132" s="221"/>
      <c r="M132" s="221"/>
      <c r="N132" s="1"/>
      <c r="O132" s="1"/>
    </row>
    <row r="133" customFormat="false" ht="12.75" hidden="false" customHeight="false" outlineLevel="0" collapsed="false">
      <c r="A133" s="2"/>
      <c r="B133" s="2"/>
      <c r="C133" s="1"/>
      <c r="D133" s="1"/>
      <c r="E133" s="1"/>
      <c r="F133" s="1"/>
      <c r="G133" s="1"/>
      <c r="H133" s="1"/>
      <c r="I133" s="1"/>
      <c r="J133" s="1"/>
      <c r="K133" s="221"/>
      <c r="L133" s="221"/>
      <c r="M133" s="221"/>
      <c r="N133" s="1"/>
      <c r="O133" s="1"/>
    </row>
    <row r="134" customFormat="false" ht="12.75" hidden="false" customHeight="false" outlineLevel="0" collapsed="false">
      <c r="A134" s="2"/>
      <c r="B134" s="2"/>
      <c r="C134" s="1"/>
      <c r="D134" s="1"/>
      <c r="E134" s="1"/>
      <c r="F134" s="1"/>
      <c r="G134" s="1"/>
      <c r="H134" s="1"/>
      <c r="I134" s="1"/>
      <c r="J134" s="1"/>
      <c r="K134" s="221"/>
      <c r="L134" s="221"/>
      <c r="M134" s="221"/>
      <c r="N134" s="1"/>
      <c r="O134" s="1"/>
    </row>
    <row r="135" customFormat="false" ht="12.75" hidden="false" customHeight="false" outlineLevel="0" collapsed="false">
      <c r="A135" s="2"/>
      <c r="B135" s="2"/>
      <c r="C135" s="1"/>
      <c r="D135" s="1"/>
      <c r="E135" s="1"/>
      <c r="F135" s="1"/>
      <c r="G135" s="1"/>
      <c r="H135" s="1"/>
      <c r="I135" s="1"/>
      <c r="J135" s="1"/>
      <c r="K135" s="221"/>
      <c r="L135" s="221"/>
      <c r="M135" s="221"/>
      <c r="N135" s="1"/>
      <c r="O135" s="1"/>
    </row>
    <row r="136" customFormat="false" ht="12.75" hidden="false" customHeight="false" outlineLevel="0" collapsed="false">
      <c r="A136" s="2"/>
      <c r="B136" s="2"/>
      <c r="C136" s="1"/>
      <c r="D136" s="1"/>
      <c r="E136" s="1"/>
      <c r="F136" s="1"/>
      <c r="G136" s="1"/>
      <c r="H136" s="1"/>
      <c r="I136" s="1"/>
      <c r="J136" s="1"/>
      <c r="K136" s="221"/>
      <c r="L136" s="221"/>
      <c r="M136" s="221"/>
      <c r="N136" s="1"/>
      <c r="O136" s="1"/>
    </row>
    <row r="137" customFormat="false" ht="12.75" hidden="false" customHeight="false" outlineLevel="0" collapsed="false">
      <c r="A137" s="2"/>
      <c r="B137" s="2"/>
      <c r="C137" s="1"/>
      <c r="D137" s="1"/>
      <c r="E137" s="1"/>
      <c r="F137" s="1"/>
      <c r="G137" s="1"/>
      <c r="H137" s="1"/>
      <c r="I137" s="1"/>
      <c r="J137" s="1"/>
      <c r="K137" s="221"/>
      <c r="L137" s="221"/>
      <c r="M137" s="221"/>
      <c r="N137" s="1"/>
      <c r="O137" s="1"/>
    </row>
    <row r="138" customFormat="false" ht="12.75" hidden="false" customHeight="false" outlineLevel="0" collapsed="false">
      <c r="A138" s="2"/>
      <c r="B138" s="2"/>
      <c r="C138" s="1"/>
      <c r="D138" s="1"/>
      <c r="E138" s="1"/>
      <c r="F138" s="1"/>
      <c r="G138" s="1"/>
      <c r="H138" s="1"/>
      <c r="I138" s="1"/>
      <c r="J138" s="1"/>
      <c r="K138" s="221"/>
      <c r="L138" s="221"/>
      <c r="M138" s="221"/>
      <c r="N138" s="1"/>
      <c r="O138" s="1"/>
    </row>
    <row r="139" customFormat="false" ht="12.75" hidden="false" customHeight="false" outlineLevel="0" collapsed="false">
      <c r="A139" s="2"/>
      <c r="B139" s="2"/>
      <c r="C139" s="1"/>
      <c r="D139" s="1"/>
      <c r="E139" s="1"/>
      <c r="F139" s="1"/>
      <c r="G139" s="1"/>
      <c r="H139" s="1"/>
      <c r="I139" s="1"/>
      <c r="J139" s="1"/>
      <c r="K139" s="221"/>
      <c r="L139" s="221"/>
      <c r="M139" s="221"/>
      <c r="N139" s="1"/>
      <c r="O139" s="1"/>
    </row>
    <row r="140" customFormat="false" ht="12.75" hidden="false" customHeight="false" outlineLevel="0" collapsed="false">
      <c r="A140" s="2"/>
      <c r="B140" s="2"/>
      <c r="C140" s="1"/>
      <c r="D140" s="1"/>
      <c r="E140" s="1"/>
      <c r="F140" s="1"/>
      <c r="G140" s="1"/>
      <c r="H140" s="1"/>
      <c r="I140" s="1"/>
      <c r="J140" s="1"/>
      <c r="K140" s="221"/>
      <c r="L140" s="221"/>
      <c r="M140" s="221"/>
      <c r="N140" s="1"/>
      <c r="O140" s="1"/>
    </row>
    <row r="141" customFormat="false" ht="12.75" hidden="false" customHeight="false" outlineLevel="0" collapsed="false">
      <c r="A141" s="2"/>
      <c r="B141" s="2"/>
      <c r="C141" s="1"/>
      <c r="D141" s="1"/>
      <c r="E141" s="1"/>
      <c r="F141" s="1"/>
      <c r="G141" s="1"/>
      <c r="H141" s="1"/>
      <c r="I141" s="1"/>
      <c r="J141" s="1"/>
      <c r="K141" s="221"/>
      <c r="L141" s="221"/>
      <c r="M141" s="221"/>
      <c r="N141" s="1"/>
      <c r="O141" s="1"/>
    </row>
    <row r="142" customFormat="false" ht="12.75" hidden="false" customHeight="false" outlineLevel="0" collapsed="false">
      <c r="A142" s="2"/>
      <c r="B142" s="2"/>
      <c r="C142" s="1"/>
      <c r="D142" s="1"/>
      <c r="E142" s="1"/>
      <c r="F142" s="1"/>
      <c r="G142" s="1"/>
      <c r="H142" s="1"/>
      <c r="I142" s="1"/>
      <c r="J142" s="1"/>
      <c r="K142" s="221"/>
      <c r="L142" s="221"/>
      <c r="M142" s="221"/>
      <c r="N142" s="1"/>
      <c r="O142" s="1"/>
    </row>
    <row r="143" customFormat="false" ht="12.75" hidden="false" customHeight="false" outlineLevel="0" collapsed="false">
      <c r="A143" s="2"/>
      <c r="B143" s="2"/>
      <c r="C143" s="1"/>
      <c r="D143" s="1"/>
      <c r="E143" s="1"/>
      <c r="F143" s="1"/>
      <c r="G143" s="1"/>
      <c r="H143" s="1"/>
      <c r="I143" s="1"/>
      <c r="J143" s="1"/>
      <c r="K143" s="221"/>
      <c r="L143" s="221"/>
      <c r="M143" s="221"/>
      <c r="N143" s="1"/>
      <c r="O143" s="1"/>
    </row>
    <row r="144" customFormat="false" ht="12.75" hidden="false" customHeight="false" outlineLevel="0" collapsed="false">
      <c r="A144" s="2"/>
      <c r="B144" s="2"/>
      <c r="C144" s="1"/>
      <c r="D144" s="1"/>
      <c r="E144" s="1"/>
      <c r="F144" s="1"/>
      <c r="G144" s="1"/>
      <c r="H144" s="1"/>
      <c r="I144" s="1"/>
      <c r="J144" s="1"/>
      <c r="K144" s="221"/>
      <c r="L144" s="221"/>
      <c r="M144" s="221"/>
      <c r="N144" s="1"/>
      <c r="O144" s="1"/>
    </row>
    <row r="145" customFormat="false" ht="12.75" hidden="false" customHeight="false" outlineLevel="0" collapsed="false">
      <c r="A145" s="2"/>
      <c r="B145" s="2"/>
      <c r="C145" s="1"/>
      <c r="D145" s="1"/>
      <c r="E145" s="1"/>
      <c r="F145" s="1"/>
      <c r="G145" s="1"/>
      <c r="H145" s="1"/>
      <c r="I145" s="1"/>
      <c r="J145" s="1"/>
      <c r="K145" s="221"/>
      <c r="L145" s="221"/>
      <c r="M145" s="221"/>
      <c r="N145" s="1"/>
      <c r="O145" s="1"/>
    </row>
    <row r="146" customFormat="false" ht="12.75" hidden="false" customHeight="false" outlineLevel="0" collapsed="false">
      <c r="A146" s="2"/>
      <c r="B146" s="2"/>
      <c r="C146" s="1"/>
      <c r="D146" s="1"/>
      <c r="E146" s="1"/>
      <c r="F146" s="1"/>
      <c r="G146" s="1"/>
      <c r="H146" s="1"/>
      <c r="I146" s="1"/>
      <c r="J146" s="1"/>
      <c r="K146" s="221"/>
      <c r="L146" s="221"/>
      <c r="M146" s="221"/>
      <c r="N146" s="1"/>
      <c r="O146" s="1"/>
    </row>
    <row r="147" customFormat="false" ht="12.75" hidden="false" customHeight="false" outlineLevel="0" collapsed="false">
      <c r="A147" s="2"/>
      <c r="B147" s="2"/>
      <c r="C147" s="1"/>
      <c r="D147" s="1"/>
      <c r="E147" s="1"/>
      <c r="F147" s="1"/>
      <c r="G147" s="1"/>
      <c r="H147" s="1"/>
      <c r="I147" s="1"/>
      <c r="J147" s="1"/>
      <c r="K147" s="221"/>
      <c r="L147" s="221"/>
      <c r="M147" s="221"/>
      <c r="N147" s="1"/>
      <c r="O147" s="1"/>
    </row>
    <row r="148" customFormat="false" ht="12.75" hidden="false" customHeight="false" outlineLevel="0" collapsed="false">
      <c r="A148" s="2"/>
      <c r="B148" s="2"/>
      <c r="C148" s="1"/>
      <c r="D148" s="1"/>
      <c r="E148" s="1"/>
      <c r="F148" s="1"/>
      <c r="G148" s="1"/>
      <c r="H148" s="1"/>
      <c r="I148" s="1"/>
      <c r="J148" s="1"/>
      <c r="K148" s="221"/>
      <c r="L148" s="221"/>
      <c r="M148" s="221"/>
      <c r="N148" s="1"/>
      <c r="O148" s="1"/>
    </row>
    <row r="149" customFormat="false" ht="12.75" hidden="false" customHeight="false" outlineLevel="0" collapsed="false">
      <c r="A149" s="2"/>
      <c r="B149" s="2"/>
      <c r="C149" s="1"/>
      <c r="D149" s="1"/>
      <c r="E149" s="1"/>
      <c r="F149" s="1"/>
      <c r="G149" s="1"/>
      <c r="H149" s="1"/>
      <c r="I149" s="1"/>
      <c r="J149" s="1"/>
      <c r="K149" s="221"/>
      <c r="L149" s="221"/>
      <c r="M149" s="221"/>
      <c r="N149" s="1"/>
      <c r="O149" s="1"/>
    </row>
    <row r="150" customFormat="false" ht="12.75" hidden="false" customHeight="false" outlineLevel="0" collapsed="false">
      <c r="A150" s="2"/>
      <c r="B150" s="2"/>
      <c r="C150" s="1"/>
      <c r="D150" s="1"/>
      <c r="E150" s="1"/>
      <c r="F150" s="1"/>
      <c r="G150" s="1"/>
      <c r="H150" s="1"/>
      <c r="I150" s="1"/>
      <c r="J150" s="1"/>
      <c r="K150" s="221"/>
      <c r="L150" s="221"/>
      <c r="M150" s="221"/>
      <c r="N150" s="1"/>
      <c r="O150" s="1"/>
    </row>
    <row r="151" customFormat="false" ht="12.75" hidden="false" customHeight="false" outlineLevel="0" collapsed="false">
      <c r="A151" s="2"/>
      <c r="B151" s="2"/>
      <c r="C151" s="1"/>
      <c r="D151" s="1"/>
      <c r="E151" s="1"/>
      <c r="F151" s="1"/>
      <c r="G151" s="1"/>
      <c r="H151" s="1"/>
      <c r="I151" s="1"/>
      <c r="J151" s="1"/>
      <c r="K151" s="221"/>
      <c r="L151" s="221"/>
      <c r="M151" s="221"/>
      <c r="N151" s="1"/>
      <c r="O151" s="1"/>
    </row>
    <row r="152" customFormat="false" ht="12.75" hidden="false" customHeight="false" outlineLevel="0" collapsed="false">
      <c r="A152" s="2"/>
      <c r="B152" s="2"/>
      <c r="C152" s="1"/>
      <c r="D152" s="1"/>
      <c r="E152" s="1"/>
      <c r="F152" s="1"/>
      <c r="G152" s="1"/>
      <c r="H152" s="1"/>
      <c r="I152" s="1"/>
      <c r="J152" s="1"/>
      <c r="K152" s="221"/>
      <c r="L152" s="221"/>
      <c r="M152" s="221"/>
      <c r="N152" s="1"/>
      <c r="O152" s="1"/>
    </row>
    <row r="153" customFormat="false" ht="12.75" hidden="false" customHeight="false" outlineLevel="0" collapsed="false">
      <c r="A153" s="2"/>
      <c r="B153" s="2"/>
      <c r="C153" s="1"/>
      <c r="D153" s="1"/>
      <c r="E153" s="1"/>
      <c r="F153" s="1"/>
      <c r="G153" s="1"/>
      <c r="H153" s="1"/>
      <c r="I153" s="1"/>
      <c r="J153" s="1"/>
      <c r="K153" s="221"/>
      <c r="L153" s="221"/>
      <c r="M153" s="221"/>
      <c r="N153" s="1"/>
      <c r="O153" s="1"/>
    </row>
    <row r="154" customFormat="false" ht="12.75" hidden="false" customHeight="false" outlineLevel="0" collapsed="false">
      <c r="A154" s="2"/>
      <c r="B154" s="2"/>
      <c r="C154" s="1"/>
      <c r="D154" s="1"/>
      <c r="E154" s="1"/>
      <c r="F154" s="1"/>
      <c r="G154" s="1"/>
      <c r="H154" s="1"/>
      <c r="I154" s="1"/>
      <c r="J154" s="1"/>
      <c r="K154" s="221"/>
      <c r="L154" s="221"/>
      <c r="M154" s="221"/>
      <c r="N154" s="1"/>
      <c r="O154" s="1"/>
    </row>
    <row r="155" customFormat="false" ht="12.75" hidden="false" customHeight="false" outlineLevel="0" collapsed="false">
      <c r="A155" s="2"/>
      <c r="B155" s="2"/>
      <c r="C155" s="1"/>
      <c r="D155" s="1"/>
      <c r="E155" s="1"/>
      <c r="F155" s="1"/>
      <c r="G155" s="1"/>
      <c r="H155" s="1"/>
      <c r="I155" s="1"/>
      <c r="J155" s="1"/>
      <c r="K155" s="221"/>
      <c r="L155" s="221"/>
      <c r="M155" s="221"/>
      <c r="N155" s="1"/>
      <c r="O155" s="1"/>
    </row>
    <row r="156" customFormat="false" ht="12.75" hidden="false" customHeight="false" outlineLevel="0" collapsed="false">
      <c r="A156" s="2"/>
      <c r="B156" s="2"/>
      <c r="C156" s="1"/>
      <c r="D156" s="1"/>
      <c r="E156" s="1"/>
      <c r="F156" s="1"/>
      <c r="G156" s="1"/>
      <c r="H156" s="1"/>
      <c r="I156" s="1"/>
      <c r="J156" s="1"/>
      <c r="K156" s="221"/>
      <c r="L156" s="221"/>
      <c r="M156" s="221"/>
      <c r="N156" s="1"/>
      <c r="O156" s="1"/>
    </row>
    <row r="157" customFormat="false" ht="12.75" hidden="false" customHeight="false" outlineLevel="0" collapsed="false">
      <c r="A157" s="2"/>
      <c r="B157" s="2"/>
      <c r="C157" s="1"/>
      <c r="D157" s="1"/>
      <c r="E157" s="1"/>
      <c r="F157" s="1"/>
      <c r="G157" s="1"/>
      <c r="H157" s="1"/>
      <c r="I157" s="1"/>
      <c r="J157" s="1"/>
      <c r="K157" s="221"/>
      <c r="L157" s="221"/>
      <c r="M157" s="221"/>
      <c r="N157" s="1"/>
      <c r="O157" s="1"/>
    </row>
    <row r="158" customFormat="false" ht="12.75" hidden="false" customHeight="false" outlineLevel="0" collapsed="false">
      <c r="A158" s="2"/>
      <c r="B158" s="2"/>
      <c r="C158" s="1"/>
      <c r="D158" s="1"/>
      <c r="E158" s="1"/>
      <c r="F158" s="1"/>
      <c r="G158" s="1"/>
      <c r="H158" s="1"/>
      <c r="I158" s="1"/>
      <c r="J158" s="1"/>
      <c r="K158" s="221"/>
      <c r="L158" s="221"/>
      <c r="M158" s="221"/>
      <c r="N158" s="1"/>
      <c r="O158" s="1"/>
    </row>
    <row r="159" customFormat="false" ht="12.75" hidden="false" customHeight="false" outlineLevel="0" collapsed="false">
      <c r="A159" s="2"/>
      <c r="B159" s="2"/>
      <c r="C159" s="1"/>
      <c r="D159" s="1"/>
      <c r="E159" s="1"/>
      <c r="F159" s="1"/>
      <c r="G159" s="1"/>
      <c r="H159" s="1"/>
      <c r="I159" s="1"/>
      <c r="J159" s="1"/>
      <c r="K159" s="221"/>
      <c r="L159" s="221"/>
      <c r="M159" s="221"/>
      <c r="N159" s="1"/>
      <c r="O159" s="1"/>
    </row>
    <row r="160" customFormat="false" ht="12.75" hidden="false" customHeight="false" outlineLevel="0" collapsed="false">
      <c r="A160" s="2"/>
      <c r="B160" s="2"/>
      <c r="C160" s="1"/>
      <c r="D160" s="1"/>
      <c r="E160" s="1"/>
      <c r="F160" s="1"/>
      <c r="G160" s="1"/>
      <c r="H160" s="1"/>
      <c r="I160" s="1"/>
      <c r="J160" s="1"/>
      <c r="K160" s="221"/>
      <c r="L160" s="221"/>
      <c r="M160" s="221"/>
      <c r="N160" s="1"/>
      <c r="O160" s="1"/>
    </row>
    <row r="161" customFormat="false" ht="12.75" hidden="false" customHeight="false" outlineLevel="0" collapsed="false">
      <c r="A161" s="2"/>
      <c r="B161" s="2"/>
      <c r="C161" s="1"/>
      <c r="D161" s="1"/>
      <c r="E161" s="1"/>
      <c r="F161" s="1"/>
      <c r="G161" s="1"/>
      <c r="H161" s="1"/>
      <c r="I161" s="1"/>
      <c r="J161" s="1"/>
      <c r="K161" s="221"/>
      <c r="L161" s="221"/>
      <c r="M161" s="221"/>
      <c r="N161" s="1"/>
      <c r="O161" s="1"/>
    </row>
    <row r="162" customFormat="false" ht="12.75" hidden="false" customHeight="false" outlineLevel="0" collapsed="false">
      <c r="A162" s="2"/>
      <c r="B162" s="2"/>
      <c r="C162" s="1"/>
      <c r="D162" s="1"/>
      <c r="E162" s="1"/>
      <c r="F162" s="1"/>
      <c r="G162" s="1"/>
      <c r="H162" s="1"/>
      <c r="I162" s="1"/>
      <c r="J162" s="1"/>
      <c r="K162" s="221"/>
      <c r="L162" s="221"/>
      <c r="M162" s="221"/>
      <c r="N162" s="1"/>
      <c r="O162" s="1"/>
    </row>
    <row r="163" customFormat="false" ht="12.75" hidden="false" customHeight="false" outlineLevel="0" collapsed="false">
      <c r="A163" s="2"/>
      <c r="B163" s="2"/>
      <c r="C163" s="1"/>
      <c r="D163" s="1"/>
      <c r="E163" s="1"/>
      <c r="F163" s="1"/>
      <c r="G163" s="1"/>
      <c r="H163" s="1"/>
      <c r="I163" s="1"/>
      <c r="J163" s="1"/>
      <c r="K163" s="221"/>
      <c r="L163" s="221"/>
      <c r="M163" s="221"/>
      <c r="N163" s="1"/>
      <c r="O163" s="1"/>
    </row>
    <row r="164" customFormat="false" ht="12.75" hidden="false" customHeight="false" outlineLevel="0" collapsed="false">
      <c r="A164" s="2"/>
      <c r="B164" s="2"/>
      <c r="C164" s="1"/>
      <c r="D164" s="1"/>
      <c r="E164" s="1"/>
      <c r="F164" s="1"/>
      <c r="G164" s="1"/>
      <c r="H164" s="1"/>
      <c r="I164" s="1"/>
      <c r="J164" s="1"/>
      <c r="K164" s="221"/>
      <c r="L164" s="221"/>
      <c r="M164" s="221"/>
      <c r="N164" s="1"/>
      <c r="O164" s="1"/>
    </row>
    <row r="165" customFormat="false" ht="12.75" hidden="false" customHeight="false" outlineLevel="0" collapsed="false">
      <c r="A165" s="2"/>
      <c r="B165" s="2"/>
      <c r="C165" s="1"/>
      <c r="D165" s="1"/>
      <c r="E165" s="1"/>
      <c r="F165" s="1"/>
      <c r="G165" s="1"/>
      <c r="H165" s="1"/>
      <c r="I165" s="1"/>
      <c r="J165" s="1"/>
      <c r="K165" s="221"/>
      <c r="L165" s="221"/>
      <c r="M165" s="221"/>
      <c r="N165" s="1"/>
      <c r="O165" s="1"/>
    </row>
    <row r="166" customFormat="false" ht="12.75" hidden="false" customHeight="false" outlineLevel="0" collapsed="false">
      <c r="A166" s="2"/>
      <c r="B166" s="2"/>
      <c r="C166" s="1"/>
      <c r="D166" s="1"/>
      <c r="E166" s="1"/>
      <c r="F166" s="1"/>
      <c r="G166" s="1"/>
      <c r="H166" s="1"/>
      <c r="I166" s="1"/>
      <c r="J166" s="1"/>
      <c r="K166" s="221"/>
      <c r="L166" s="221"/>
      <c r="M166" s="221"/>
      <c r="N166" s="1"/>
      <c r="O166" s="1"/>
    </row>
    <row r="167" customFormat="false" ht="12.75" hidden="false" customHeight="false" outlineLevel="0" collapsed="false">
      <c r="A167" s="2"/>
      <c r="B167" s="2"/>
      <c r="C167" s="1"/>
      <c r="D167" s="1"/>
      <c r="E167" s="1"/>
      <c r="F167" s="1"/>
      <c r="G167" s="1"/>
      <c r="H167" s="1"/>
      <c r="I167" s="1"/>
      <c r="J167" s="1"/>
      <c r="K167" s="221"/>
      <c r="L167" s="221"/>
      <c r="M167" s="221"/>
      <c r="N167" s="1"/>
      <c r="O167" s="1"/>
    </row>
    <row r="168" customFormat="false" ht="12.75" hidden="false" customHeight="false" outlineLevel="0" collapsed="false">
      <c r="A168" s="2"/>
      <c r="B168" s="2"/>
      <c r="C168" s="1"/>
      <c r="D168" s="1"/>
      <c r="E168" s="1"/>
      <c r="F168" s="1"/>
      <c r="G168" s="1"/>
      <c r="H168" s="1"/>
      <c r="I168" s="1"/>
      <c r="J168" s="1"/>
      <c r="K168" s="221"/>
      <c r="L168" s="221"/>
      <c r="M168" s="221"/>
      <c r="N168" s="1"/>
      <c r="O168" s="1"/>
    </row>
    <row r="169" customFormat="false" ht="12.75" hidden="false" customHeight="false" outlineLevel="0" collapsed="false">
      <c r="A169" s="2"/>
      <c r="B169" s="2"/>
      <c r="C169" s="1"/>
      <c r="D169" s="1"/>
      <c r="E169" s="1"/>
      <c r="F169" s="1"/>
      <c r="G169" s="1"/>
      <c r="H169" s="1"/>
      <c r="I169" s="1"/>
      <c r="J169" s="1"/>
      <c r="K169" s="221"/>
      <c r="L169" s="221"/>
      <c r="M169" s="221"/>
      <c r="N169" s="1"/>
      <c r="O169" s="1"/>
    </row>
    <row r="170" customFormat="false" ht="12.75" hidden="false" customHeight="false" outlineLevel="0" collapsed="false">
      <c r="A170" s="2"/>
      <c r="B170" s="2"/>
      <c r="C170" s="1"/>
      <c r="D170" s="1"/>
      <c r="E170" s="1"/>
      <c r="F170" s="1"/>
      <c r="G170" s="1"/>
      <c r="H170" s="1"/>
      <c r="I170" s="1"/>
      <c r="J170" s="1"/>
      <c r="K170" s="221"/>
      <c r="L170" s="221"/>
      <c r="M170" s="221"/>
      <c r="N170" s="1"/>
      <c r="O170" s="1"/>
    </row>
    <row r="171" customFormat="false" ht="12.75" hidden="false" customHeight="false" outlineLevel="0" collapsed="false">
      <c r="A171" s="2"/>
      <c r="B171" s="2"/>
      <c r="C171" s="1"/>
      <c r="D171" s="1"/>
      <c r="E171" s="1"/>
      <c r="F171" s="1"/>
      <c r="G171" s="1"/>
      <c r="H171" s="1"/>
      <c r="I171" s="1"/>
      <c r="J171" s="1"/>
      <c r="K171" s="221"/>
      <c r="L171" s="221"/>
      <c r="M171" s="221"/>
      <c r="N171" s="1"/>
      <c r="O171" s="1"/>
    </row>
    <row r="172" customFormat="false" ht="12.75" hidden="false" customHeight="false" outlineLevel="0" collapsed="false">
      <c r="A172" s="2"/>
      <c r="B172" s="2"/>
      <c r="C172" s="1"/>
      <c r="D172" s="1"/>
      <c r="E172" s="1"/>
      <c r="F172" s="1"/>
      <c r="G172" s="1"/>
      <c r="H172" s="1"/>
      <c r="I172" s="1"/>
      <c r="J172" s="1"/>
      <c r="K172" s="221"/>
      <c r="L172" s="221"/>
      <c r="M172" s="221"/>
      <c r="N172" s="1"/>
      <c r="O172" s="1"/>
    </row>
    <row r="173" customFormat="false" ht="12.75" hidden="false" customHeight="false" outlineLevel="0" collapsed="false">
      <c r="A173" s="2"/>
      <c r="B173" s="2"/>
      <c r="C173" s="1"/>
      <c r="D173" s="1"/>
      <c r="E173" s="1"/>
      <c r="F173" s="1"/>
      <c r="G173" s="1"/>
      <c r="H173" s="1"/>
      <c r="I173" s="1"/>
      <c r="J173" s="1"/>
      <c r="K173" s="221"/>
      <c r="L173" s="221"/>
      <c r="M173" s="221"/>
      <c r="N173" s="1"/>
      <c r="O173" s="1"/>
    </row>
    <row r="174" customFormat="false" ht="12.75" hidden="false" customHeight="false" outlineLevel="0" collapsed="false">
      <c r="A174" s="2"/>
      <c r="B174" s="2"/>
      <c r="C174" s="1"/>
      <c r="D174" s="1"/>
      <c r="E174" s="1"/>
      <c r="F174" s="1"/>
      <c r="G174" s="1"/>
      <c r="H174" s="1"/>
      <c r="I174" s="1"/>
      <c r="J174" s="1"/>
      <c r="K174" s="221"/>
      <c r="L174" s="221"/>
      <c r="M174" s="221"/>
      <c r="N174" s="1"/>
      <c r="O174" s="1"/>
    </row>
    <row r="175" customFormat="false" ht="12.75" hidden="false" customHeight="false" outlineLevel="0" collapsed="false">
      <c r="A175" s="2"/>
      <c r="B175" s="2"/>
      <c r="C175" s="1"/>
      <c r="D175" s="1"/>
      <c r="E175" s="1"/>
      <c r="F175" s="1"/>
      <c r="G175" s="1"/>
      <c r="H175" s="1"/>
      <c r="I175" s="1"/>
      <c r="J175" s="1"/>
      <c r="K175" s="221"/>
      <c r="L175" s="221"/>
      <c r="M175" s="221"/>
      <c r="N175" s="1"/>
      <c r="O175" s="1"/>
    </row>
    <row r="176" customFormat="false" ht="12.75" hidden="false" customHeight="false" outlineLevel="0" collapsed="false">
      <c r="A176" s="2"/>
      <c r="B176" s="2"/>
      <c r="C176" s="1"/>
      <c r="D176" s="1"/>
      <c r="E176" s="1"/>
      <c r="F176" s="1"/>
      <c r="G176" s="1"/>
      <c r="H176" s="1"/>
      <c r="I176" s="1"/>
      <c r="J176" s="1"/>
      <c r="K176" s="221"/>
      <c r="L176" s="221"/>
      <c r="M176" s="221"/>
      <c r="N176" s="1"/>
      <c r="O176" s="1"/>
    </row>
    <row r="177" customFormat="false" ht="12.75" hidden="false" customHeight="false" outlineLevel="0" collapsed="false">
      <c r="A177" s="2"/>
      <c r="B177" s="2"/>
      <c r="C177" s="1"/>
      <c r="D177" s="1"/>
      <c r="E177" s="1"/>
      <c r="F177" s="1"/>
      <c r="G177" s="1"/>
      <c r="H177" s="1"/>
      <c r="I177" s="1"/>
      <c r="J177" s="1"/>
      <c r="K177" s="221"/>
      <c r="L177" s="221"/>
      <c r="M177" s="221"/>
      <c r="N177" s="1"/>
      <c r="O177" s="1"/>
    </row>
    <row r="178" customFormat="false" ht="12.75" hidden="false" customHeight="false" outlineLevel="0" collapsed="false">
      <c r="A178" s="2"/>
      <c r="B178" s="2"/>
      <c r="C178" s="1"/>
      <c r="D178" s="1"/>
      <c r="E178" s="1"/>
      <c r="F178" s="1"/>
      <c r="G178" s="1"/>
      <c r="H178" s="1"/>
      <c r="I178" s="1"/>
      <c r="J178" s="1"/>
      <c r="K178" s="221"/>
      <c r="L178" s="221"/>
      <c r="M178" s="221"/>
      <c r="N178" s="1"/>
      <c r="O178" s="1"/>
    </row>
    <row r="179" customFormat="false" ht="12.75" hidden="false" customHeight="false" outlineLevel="0" collapsed="false">
      <c r="A179" s="2"/>
      <c r="B179" s="2"/>
      <c r="C179" s="1"/>
      <c r="D179" s="1"/>
      <c r="E179" s="1"/>
      <c r="F179" s="1"/>
      <c r="G179" s="1"/>
      <c r="H179" s="1"/>
      <c r="I179" s="1"/>
      <c r="J179" s="1"/>
      <c r="K179" s="221"/>
      <c r="L179" s="221"/>
      <c r="M179" s="221"/>
      <c r="N179" s="1"/>
      <c r="O179" s="1"/>
    </row>
    <row r="180" customFormat="false" ht="12.75" hidden="false" customHeight="false" outlineLevel="0" collapsed="false">
      <c r="A180" s="2"/>
      <c r="B180" s="2"/>
      <c r="C180" s="1"/>
      <c r="D180" s="1"/>
      <c r="E180" s="1"/>
      <c r="F180" s="1"/>
      <c r="G180" s="1"/>
      <c r="H180" s="1"/>
      <c r="I180" s="1"/>
      <c r="J180" s="1"/>
      <c r="K180" s="221"/>
      <c r="L180" s="221"/>
      <c r="M180" s="221"/>
      <c r="N180" s="1"/>
      <c r="O180" s="1"/>
    </row>
    <row r="181" customFormat="false" ht="12.75" hidden="false" customHeight="false" outlineLevel="0" collapsed="false">
      <c r="A181" s="2"/>
      <c r="B181" s="2"/>
      <c r="C181" s="1"/>
      <c r="D181" s="1"/>
      <c r="E181" s="1"/>
      <c r="F181" s="1"/>
      <c r="G181" s="1"/>
      <c r="H181" s="1"/>
      <c r="I181" s="1"/>
      <c r="J181" s="1"/>
      <c r="K181" s="221"/>
      <c r="L181" s="221"/>
      <c r="M181" s="221"/>
      <c r="N181" s="1"/>
      <c r="O181" s="1"/>
    </row>
    <row r="182" customFormat="false" ht="12.75" hidden="false" customHeight="false" outlineLevel="0" collapsed="false">
      <c r="A182" s="2"/>
      <c r="B182" s="2"/>
      <c r="C182" s="1"/>
      <c r="D182" s="1"/>
      <c r="E182" s="1"/>
      <c r="F182" s="1"/>
      <c r="G182" s="1"/>
      <c r="H182" s="1"/>
      <c r="I182" s="1"/>
      <c r="J182" s="1"/>
      <c r="K182" s="221"/>
      <c r="L182" s="221"/>
      <c r="M182" s="221"/>
      <c r="N182" s="1"/>
      <c r="O182" s="1"/>
    </row>
    <row r="183" customFormat="false" ht="12.75" hidden="false" customHeight="false" outlineLevel="0" collapsed="false">
      <c r="A183" s="2"/>
      <c r="B183" s="2"/>
      <c r="C183" s="1"/>
      <c r="D183" s="1"/>
      <c r="E183" s="1"/>
      <c r="F183" s="1"/>
      <c r="G183" s="1"/>
      <c r="H183" s="1"/>
      <c r="I183" s="1"/>
      <c r="J183" s="1"/>
      <c r="K183" s="221"/>
      <c r="L183" s="221"/>
      <c r="M183" s="221"/>
      <c r="N183" s="1"/>
      <c r="O183" s="1"/>
    </row>
    <row r="184" customFormat="false" ht="12.75" hidden="false" customHeight="false" outlineLevel="0" collapsed="false">
      <c r="A184" s="2"/>
      <c r="B184" s="2"/>
      <c r="C184" s="1"/>
      <c r="D184" s="1"/>
      <c r="E184" s="1"/>
      <c r="F184" s="1"/>
      <c r="G184" s="1"/>
      <c r="H184" s="1"/>
      <c r="I184" s="1"/>
      <c r="J184" s="1"/>
      <c r="K184" s="221"/>
      <c r="L184" s="221"/>
      <c r="M184" s="221"/>
      <c r="N184" s="1"/>
      <c r="O184" s="1"/>
    </row>
    <row r="185" customFormat="false" ht="12.75" hidden="false" customHeight="false" outlineLevel="0" collapsed="false">
      <c r="A185" s="2"/>
      <c r="B185" s="2"/>
      <c r="C185" s="1"/>
      <c r="D185" s="1"/>
      <c r="E185" s="1"/>
      <c r="F185" s="1"/>
      <c r="G185" s="1"/>
      <c r="H185" s="1"/>
      <c r="I185" s="1"/>
      <c r="J185" s="1"/>
      <c r="K185" s="221"/>
      <c r="L185" s="221"/>
      <c r="M185" s="221"/>
      <c r="N185" s="1"/>
      <c r="O185" s="1"/>
    </row>
    <row r="186" customFormat="false" ht="12.75" hidden="false" customHeight="false" outlineLevel="0" collapsed="false">
      <c r="A186" s="2"/>
      <c r="B186" s="2"/>
      <c r="C186" s="1"/>
      <c r="D186" s="1"/>
      <c r="E186" s="1"/>
      <c r="F186" s="1"/>
      <c r="G186" s="1"/>
      <c r="H186" s="1"/>
      <c r="I186" s="1"/>
      <c r="J186" s="1"/>
      <c r="K186" s="221"/>
      <c r="L186" s="221"/>
      <c r="M186" s="221"/>
      <c r="N186" s="1"/>
      <c r="O186" s="1"/>
    </row>
    <row r="187" customFormat="false" ht="12.75" hidden="false" customHeight="false" outlineLevel="0" collapsed="false">
      <c r="A187" s="2"/>
      <c r="B187" s="2"/>
      <c r="C187" s="1"/>
      <c r="D187" s="1"/>
      <c r="E187" s="1"/>
      <c r="F187" s="1"/>
      <c r="G187" s="1"/>
      <c r="H187" s="1"/>
      <c r="I187" s="1"/>
      <c r="J187" s="1"/>
      <c r="K187" s="221"/>
      <c r="L187" s="221"/>
      <c r="M187" s="221"/>
      <c r="N187" s="1"/>
      <c r="O187" s="1"/>
    </row>
    <row r="188" customFormat="false" ht="12.75" hidden="false" customHeight="false" outlineLevel="0" collapsed="false">
      <c r="A188" s="2"/>
      <c r="B188" s="2"/>
      <c r="C188" s="1"/>
      <c r="D188" s="1"/>
      <c r="E188" s="1"/>
      <c r="F188" s="1"/>
      <c r="G188" s="1"/>
      <c r="H188" s="1"/>
      <c r="I188" s="1"/>
      <c r="J188" s="1"/>
      <c r="K188" s="221"/>
      <c r="L188" s="221"/>
      <c r="M188" s="221"/>
      <c r="N188" s="1"/>
      <c r="O188" s="1"/>
    </row>
    <row r="189" customFormat="false" ht="12.75" hidden="false" customHeight="false" outlineLevel="0" collapsed="false">
      <c r="A189" s="2"/>
      <c r="B189" s="2"/>
      <c r="C189" s="1"/>
      <c r="D189" s="1"/>
      <c r="E189" s="1"/>
      <c r="F189" s="1"/>
      <c r="G189" s="1"/>
      <c r="H189" s="1"/>
      <c r="I189" s="1"/>
      <c r="J189" s="1"/>
      <c r="K189" s="221"/>
      <c r="L189" s="221"/>
      <c r="M189" s="221"/>
      <c r="N189" s="1"/>
      <c r="O189" s="1"/>
    </row>
    <row r="190" customFormat="false" ht="12.75" hidden="false" customHeight="false" outlineLevel="0" collapsed="false">
      <c r="A190" s="2"/>
      <c r="B190" s="2"/>
      <c r="C190" s="1"/>
      <c r="D190" s="1"/>
      <c r="E190" s="1"/>
      <c r="F190" s="1"/>
      <c r="G190" s="1"/>
      <c r="H190" s="1"/>
      <c r="I190" s="1"/>
      <c r="J190" s="1"/>
      <c r="K190" s="221"/>
      <c r="L190" s="221"/>
      <c r="M190" s="221"/>
      <c r="N190" s="1"/>
      <c r="O190" s="1"/>
    </row>
    <row r="191" customFormat="false" ht="12.75" hidden="false" customHeight="false" outlineLevel="0" collapsed="false">
      <c r="A191" s="2"/>
      <c r="B191" s="2"/>
      <c r="C191" s="1"/>
      <c r="D191" s="1"/>
      <c r="E191" s="1"/>
      <c r="F191" s="1"/>
      <c r="G191" s="1"/>
      <c r="H191" s="1"/>
      <c r="I191" s="1"/>
      <c r="J191" s="1"/>
      <c r="K191" s="221"/>
      <c r="L191" s="221"/>
      <c r="M191" s="221"/>
      <c r="N191" s="1"/>
      <c r="O191" s="1"/>
    </row>
    <row r="192" customFormat="false" ht="12.75" hidden="false" customHeight="false" outlineLevel="0" collapsed="false">
      <c r="A192" s="2"/>
      <c r="B192" s="2"/>
      <c r="C192" s="1"/>
      <c r="D192" s="1"/>
      <c r="E192" s="1"/>
      <c r="F192" s="1"/>
      <c r="G192" s="1"/>
      <c r="H192" s="1"/>
      <c r="I192" s="1"/>
      <c r="J192" s="1"/>
      <c r="K192" s="221"/>
      <c r="L192" s="221"/>
      <c r="M192" s="221"/>
      <c r="N192" s="1"/>
      <c r="O192" s="1"/>
    </row>
    <row r="193" customFormat="false" ht="12.75" hidden="false" customHeight="false" outlineLevel="0" collapsed="false">
      <c r="A193" s="2"/>
      <c r="B193" s="2"/>
      <c r="C193" s="1"/>
      <c r="D193" s="1"/>
      <c r="E193" s="1"/>
      <c r="F193" s="1"/>
      <c r="G193" s="1"/>
      <c r="H193" s="1"/>
      <c r="I193" s="1"/>
      <c r="J193" s="1"/>
      <c r="K193" s="221"/>
      <c r="L193" s="221"/>
      <c r="M193" s="221"/>
      <c r="N193" s="1"/>
      <c r="O193" s="1"/>
    </row>
    <row r="194" customFormat="false" ht="12.75" hidden="false" customHeight="false" outlineLevel="0" collapsed="false">
      <c r="A194" s="2"/>
      <c r="B194" s="2"/>
      <c r="C194" s="1"/>
      <c r="D194" s="1"/>
      <c r="E194" s="1"/>
      <c r="F194" s="1"/>
      <c r="G194" s="1"/>
      <c r="H194" s="1"/>
      <c r="I194" s="1"/>
      <c r="J194" s="1"/>
      <c r="K194" s="221"/>
      <c r="L194" s="221"/>
      <c r="M194" s="221"/>
      <c r="N194" s="1"/>
      <c r="O194" s="1"/>
    </row>
    <row r="195" customFormat="false" ht="12.75" hidden="false" customHeight="false" outlineLevel="0" collapsed="false">
      <c r="A195" s="2"/>
      <c r="B195" s="2"/>
      <c r="C195" s="1"/>
      <c r="D195" s="1"/>
      <c r="E195" s="1"/>
      <c r="F195" s="1"/>
      <c r="G195" s="1"/>
      <c r="H195" s="1"/>
      <c r="I195" s="1"/>
      <c r="J195" s="1"/>
      <c r="K195" s="221"/>
      <c r="L195" s="221"/>
      <c r="M195" s="221"/>
      <c r="N195" s="1"/>
      <c r="O195" s="1"/>
    </row>
    <row r="196" customFormat="false" ht="12.75" hidden="false" customHeight="false" outlineLevel="0" collapsed="false">
      <c r="A196" s="2"/>
      <c r="B196" s="2"/>
      <c r="C196" s="1"/>
      <c r="D196" s="1"/>
      <c r="E196" s="1"/>
      <c r="F196" s="1"/>
      <c r="G196" s="1"/>
      <c r="H196" s="1"/>
      <c r="I196" s="1"/>
      <c r="J196" s="1"/>
      <c r="K196" s="221"/>
      <c r="L196" s="221"/>
      <c r="M196" s="221"/>
      <c r="N196" s="1"/>
      <c r="O196" s="1"/>
    </row>
    <row r="197" customFormat="false" ht="12.75" hidden="false" customHeight="false" outlineLevel="0" collapsed="false">
      <c r="A197" s="2"/>
      <c r="B197" s="2"/>
      <c r="C197" s="1"/>
      <c r="D197" s="1"/>
      <c r="E197" s="1"/>
      <c r="F197" s="1"/>
      <c r="G197" s="1"/>
      <c r="H197" s="1"/>
      <c r="I197" s="1"/>
      <c r="J197" s="1"/>
      <c r="K197" s="221"/>
      <c r="L197" s="221"/>
      <c r="M197" s="221"/>
      <c r="N197" s="1"/>
      <c r="O197" s="1"/>
    </row>
    <row r="198" customFormat="false" ht="12.75" hidden="false" customHeight="false" outlineLevel="0" collapsed="false">
      <c r="A198" s="2"/>
      <c r="B198" s="2"/>
      <c r="C198" s="1"/>
      <c r="D198" s="1"/>
      <c r="E198" s="1"/>
      <c r="F198" s="1"/>
      <c r="G198" s="1"/>
      <c r="H198" s="1"/>
      <c r="I198" s="1"/>
      <c r="J198" s="1"/>
      <c r="K198" s="221"/>
      <c r="L198" s="221"/>
      <c r="M198" s="221"/>
      <c r="N198" s="1"/>
      <c r="O198" s="1"/>
    </row>
    <row r="199" customFormat="false" ht="12.75" hidden="false" customHeight="false" outlineLevel="0" collapsed="false">
      <c r="A199" s="2"/>
      <c r="B199" s="2"/>
      <c r="C199" s="1"/>
      <c r="D199" s="1"/>
      <c r="E199" s="1"/>
      <c r="F199" s="1"/>
      <c r="G199" s="1"/>
      <c r="H199" s="1"/>
      <c r="I199" s="1"/>
      <c r="J199" s="1"/>
      <c r="K199" s="221"/>
      <c r="L199" s="221"/>
      <c r="M199" s="221"/>
      <c r="N199" s="1"/>
      <c r="O199" s="1"/>
    </row>
    <row r="200" customFormat="false" ht="12.75" hidden="false" customHeight="false" outlineLevel="0" collapsed="false">
      <c r="A200" s="2"/>
      <c r="B200" s="2"/>
      <c r="C200" s="1"/>
      <c r="D200" s="1"/>
      <c r="E200" s="1"/>
      <c r="F200" s="1"/>
      <c r="G200" s="1"/>
      <c r="H200" s="1"/>
      <c r="I200" s="1"/>
      <c r="J200" s="1"/>
      <c r="K200" s="221"/>
      <c r="L200" s="221"/>
      <c r="M200" s="221"/>
      <c r="N200" s="1"/>
      <c r="O200" s="1"/>
    </row>
    <row r="201" customFormat="false" ht="12.75" hidden="false" customHeight="false" outlineLevel="0" collapsed="false">
      <c r="A201" s="2"/>
      <c r="B201" s="2"/>
      <c r="C201" s="1"/>
      <c r="D201" s="1"/>
      <c r="E201" s="1"/>
      <c r="F201" s="1"/>
      <c r="G201" s="1"/>
      <c r="H201" s="1"/>
      <c r="I201" s="1"/>
      <c r="J201" s="1"/>
      <c r="K201" s="221"/>
      <c r="L201" s="221"/>
      <c r="M201" s="221"/>
      <c r="N201" s="1"/>
      <c r="O201" s="1"/>
    </row>
    <row r="202" customFormat="false" ht="12.75" hidden="false" customHeight="false" outlineLevel="0" collapsed="false">
      <c r="A202" s="2"/>
      <c r="B202" s="2"/>
      <c r="C202" s="1"/>
      <c r="D202" s="1"/>
      <c r="E202" s="1"/>
      <c r="F202" s="1"/>
      <c r="G202" s="1"/>
      <c r="H202" s="1"/>
      <c r="I202" s="1"/>
      <c r="J202" s="1"/>
      <c r="K202" s="221"/>
      <c r="L202" s="221"/>
      <c r="M202" s="221"/>
      <c r="N202" s="1"/>
      <c r="O202" s="1"/>
    </row>
    <row r="203" customFormat="false" ht="12.75" hidden="false" customHeight="false" outlineLevel="0" collapsed="false">
      <c r="A203" s="2"/>
      <c r="B203" s="2"/>
      <c r="C203" s="1"/>
      <c r="D203" s="1"/>
      <c r="E203" s="1"/>
      <c r="F203" s="1"/>
      <c r="G203" s="1"/>
      <c r="H203" s="1"/>
      <c r="I203" s="1"/>
      <c r="J203" s="1"/>
      <c r="K203" s="221"/>
      <c r="L203" s="221"/>
      <c r="M203" s="221"/>
      <c r="N203" s="1"/>
      <c r="O203" s="1"/>
    </row>
    <row r="204" customFormat="false" ht="12.75" hidden="false" customHeight="false" outlineLevel="0" collapsed="false">
      <c r="A204" s="2"/>
      <c r="B204" s="2"/>
      <c r="C204" s="1"/>
      <c r="D204" s="1"/>
      <c r="E204" s="1"/>
      <c r="F204" s="1"/>
      <c r="G204" s="1"/>
      <c r="H204" s="1"/>
      <c r="I204" s="1"/>
      <c r="J204" s="1"/>
      <c r="K204" s="221"/>
      <c r="L204" s="221"/>
      <c r="M204" s="221"/>
      <c r="N204" s="1"/>
      <c r="O204" s="1"/>
    </row>
    <row r="205" customFormat="false" ht="12.75" hidden="false" customHeight="false" outlineLevel="0" collapsed="false">
      <c r="A205" s="2"/>
      <c r="B205" s="2"/>
      <c r="C205" s="1"/>
      <c r="D205" s="1"/>
      <c r="E205" s="1"/>
      <c r="F205" s="1"/>
      <c r="G205" s="1"/>
      <c r="H205" s="1"/>
      <c r="I205" s="1"/>
      <c r="J205" s="1"/>
      <c r="K205" s="221"/>
      <c r="L205" s="221"/>
      <c r="M205" s="221"/>
      <c r="N205" s="1"/>
      <c r="O205" s="1"/>
    </row>
    <row r="206" customFormat="false" ht="12.75" hidden="false" customHeight="false" outlineLevel="0" collapsed="false">
      <c r="A206" s="2"/>
      <c r="B206" s="2"/>
      <c r="C206" s="1"/>
      <c r="D206" s="1"/>
      <c r="E206" s="1"/>
      <c r="F206" s="1"/>
      <c r="G206" s="1"/>
      <c r="H206" s="1"/>
      <c r="I206" s="1"/>
      <c r="J206" s="1"/>
      <c r="K206" s="221"/>
      <c r="L206" s="221"/>
      <c r="M206" s="221"/>
      <c r="N206" s="1"/>
      <c r="O206" s="1"/>
    </row>
    <row r="207" customFormat="false" ht="12.75" hidden="false" customHeight="false" outlineLevel="0" collapsed="false">
      <c r="A207" s="2"/>
      <c r="B207" s="2"/>
      <c r="C207" s="1"/>
      <c r="D207" s="1"/>
      <c r="E207" s="1"/>
      <c r="F207" s="1"/>
      <c r="G207" s="1"/>
      <c r="H207" s="1"/>
      <c r="I207" s="1"/>
      <c r="J207" s="1"/>
      <c r="K207" s="221"/>
      <c r="L207" s="221"/>
      <c r="M207" s="221"/>
      <c r="N207" s="1"/>
      <c r="O207" s="1"/>
    </row>
    <row r="208" customFormat="false" ht="12.75" hidden="false" customHeight="false" outlineLevel="0" collapsed="false">
      <c r="A208" s="2"/>
      <c r="B208" s="2"/>
      <c r="C208" s="1"/>
      <c r="D208" s="1"/>
      <c r="E208" s="1"/>
      <c r="F208" s="1"/>
      <c r="G208" s="1"/>
      <c r="H208" s="1"/>
      <c r="I208" s="1"/>
      <c r="J208" s="1"/>
      <c r="K208" s="221"/>
      <c r="L208" s="221"/>
      <c r="M208" s="221"/>
      <c r="N208" s="1"/>
      <c r="O208" s="1"/>
    </row>
    <row r="209" customFormat="false" ht="12.75" hidden="false" customHeight="false" outlineLevel="0" collapsed="false">
      <c r="A209" s="2"/>
      <c r="B209" s="2"/>
      <c r="C209" s="1"/>
      <c r="D209" s="1"/>
      <c r="E209" s="1"/>
      <c r="F209" s="1"/>
      <c r="G209" s="1"/>
      <c r="H209" s="1"/>
      <c r="I209" s="1"/>
      <c r="J209" s="1"/>
      <c r="K209" s="221"/>
      <c r="L209" s="221"/>
      <c r="M209" s="221"/>
      <c r="N209" s="1"/>
      <c r="O209" s="1"/>
    </row>
    <row r="210" customFormat="false" ht="12.75" hidden="false" customHeight="false" outlineLevel="0" collapsed="false">
      <c r="A210" s="2"/>
      <c r="B210" s="2"/>
      <c r="C210" s="1"/>
      <c r="D210" s="1"/>
      <c r="E210" s="1"/>
      <c r="F210" s="1"/>
      <c r="G210" s="1"/>
      <c r="H210" s="1"/>
      <c r="I210" s="1"/>
      <c r="J210" s="1"/>
      <c r="K210" s="221"/>
      <c r="L210" s="221"/>
      <c r="M210" s="221"/>
      <c r="N210" s="1"/>
      <c r="O210" s="1"/>
    </row>
    <row r="211" customFormat="false" ht="12.75" hidden="false" customHeight="false" outlineLevel="0" collapsed="false">
      <c r="A211" s="2"/>
      <c r="B211" s="2"/>
      <c r="C211" s="1"/>
      <c r="D211" s="1"/>
      <c r="E211" s="1"/>
      <c r="F211" s="1"/>
      <c r="G211" s="1"/>
      <c r="H211" s="1"/>
      <c r="I211" s="1"/>
      <c r="J211" s="1"/>
      <c r="K211" s="221"/>
      <c r="L211" s="221"/>
      <c r="M211" s="221"/>
      <c r="N211" s="1"/>
      <c r="O211" s="1"/>
    </row>
    <row r="212" customFormat="false" ht="12.75" hidden="false" customHeight="false" outlineLevel="0" collapsed="false">
      <c r="A212" s="2"/>
      <c r="B212" s="2"/>
      <c r="C212" s="1"/>
      <c r="D212" s="1"/>
      <c r="E212" s="1"/>
      <c r="F212" s="1"/>
      <c r="G212" s="1"/>
      <c r="H212" s="1"/>
      <c r="I212" s="1"/>
      <c r="J212" s="1"/>
      <c r="K212" s="221"/>
      <c r="L212" s="221"/>
      <c r="M212" s="221"/>
      <c r="N212" s="1"/>
      <c r="O212" s="1"/>
    </row>
    <row r="213" customFormat="false" ht="12.75" hidden="false" customHeight="false" outlineLevel="0" collapsed="false">
      <c r="A213" s="2"/>
      <c r="B213" s="2"/>
      <c r="C213" s="1"/>
      <c r="D213" s="1"/>
      <c r="E213" s="1"/>
      <c r="F213" s="1"/>
      <c r="G213" s="1"/>
      <c r="H213" s="1"/>
      <c r="I213" s="1"/>
      <c r="J213" s="1"/>
      <c r="K213" s="221"/>
      <c r="L213" s="221"/>
      <c r="M213" s="221"/>
      <c r="N213" s="1"/>
      <c r="O213" s="1"/>
    </row>
    <row r="214" customFormat="false" ht="12.75" hidden="false" customHeight="false" outlineLevel="0" collapsed="false">
      <c r="A214" s="2"/>
      <c r="B214" s="2"/>
      <c r="C214" s="1"/>
      <c r="D214" s="1"/>
      <c r="E214" s="1"/>
      <c r="F214" s="1"/>
      <c r="G214" s="1"/>
      <c r="H214" s="1"/>
      <c r="I214" s="1"/>
      <c r="J214" s="1"/>
      <c r="K214" s="221"/>
      <c r="L214" s="221"/>
      <c r="M214" s="221"/>
      <c r="N214" s="1"/>
      <c r="O214" s="1"/>
    </row>
    <row r="215" customFormat="false" ht="12.75" hidden="false" customHeight="false" outlineLevel="0" collapsed="false">
      <c r="A215" s="117"/>
      <c r="B215" s="117"/>
    </row>
    <row r="216" customFormat="false" ht="12.75" hidden="false" customHeight="false" outlineLevel="0" collapsed="false">
      <c r="A216" s="117"/>
      <c r="B216" s="117"/>
    </row>
    <row r="217" customFormat="false" ht="12.75" hidden="false" customHeight="false" outlineLevel="0" collapsed="false">
      <c r="A217" s="117"/>
      <c r="B217" s="117"/>
    </row>
    <row r="218" customFormat="false" ht="12.75" hidden="false" customHeight="false" outlineLevel="0" collapsed="false">
      <c r="A218" s="117"/>
      <c r="B218" s="117"/>
    </row>
    <row r="219" customFormat="false" ht="12.75" hidden="false" customHeight="false" outlineLevel="0" collapsed="false">
      <c r="A219" s="117"/>
      <c r="B219" s="117"/>
    </row>
    <row r="220" customFormat="false" ht="12.75" hidden="false" customHeight="false" outlineLevel="0" collapsed="false">
      <c r="A220" s="117"/>
      <c r="B220" s="117"/>
    </row>
    <row r="221" customFormat="false" ht="12.75" hidden="false" customHeight="false" outlineLevel="0" collapsed="false">
      <c r="A221" s="117"/>
      <c r="B221" s="117"/>
    </row>
    <row r="222" customFormat="false" ht="12.75" hidden="false" customHeight="false" outlineLevel="0" collapsed="false">
      <c r="A222" s="117"/>
      <c r="B222" s="117"/>
    </row>
    <row r="223" customFormat="false" ht="12.75" hidden="false" customHeight="false" outlineLevel="0" collapsed="false">
      <c r="A223" s="117"/>
      <c r="B223" s="117"/>
    </row>
    <row r="224" customFormat="false" ht="12.75" hidden="false" customHeight="false" outlineLevel="0" collapsed="false">
      <c r="A224" s="117"/>
      <c r="B224" s="117"/>
    </row>
    <row r="225" customFormat="false" ht="12.75" hidden="false" customHeight="false" outlineLevel="0" collapsed="false">
      <c r="A225" s="117"/>
      <c r="B225" s="117"/>
    </row>
    <row r="226" customFormat="false" ht="12.75" hidden="false" customHeight="false" outlineLevel="0" collapsed="false">
      <c r="A226" s="117"/>
      <c r="B226" s="117"/>
    </row>
    <row r="227" customFormat="false" ht="12.75" hidden="false" customHeight="false" outlineLevel="0" collapsed="false">
      <c r="A227" s="117"/>
      <c r="B227" s="117"/>
    </row>
    <row r="228" customFormat="false" ht="12.75" hidden="false" customHeight="false" outlineLevel="0" collapsed="false">
      <c r="A228" s="117"/>
      <c r="B228" s="117"/>
    </row>
    <row r="229" customFormat="false" ht="12.75" hidden="false" customHeight="false" outlineLevel="0" collapsed="false">
      <c r="A229" s="117"/>
      <c r="B229" s="117"/>
    </row>
    <row r="230" customFormat="false" ht="12.75" hidden="false" customHeight="false" outlineLevel="0" collapsed="false">
      <c r="A230" s="117"/>
      <c r="B230" s="117"/>
    </row>
    <row r="231" customFormat="false" ht="12.75" hidden="false" customHeight="false" outlineLevel="0" collapsed="false">
      <c r="A231" s="117"/>
      <c r="B231" s="117"/>
    </row>
    <row r="232" customFormat="false" ht="12.75" hidden="false" customHeight="false" outlineLevel="0" collapsed="false">
      <c r="A232" s="117"/>
      <c r="B232" s="117"/>
    </row>
    <row r="233" customFormat="false" ht="12.75" hidden="false" customHeight="false" outlineLevel="0" collapsed="false">
      <c r="A233" s="117"/>
      <c r="B233" s="117"/>
    </row>
    <row r="234" customFormat="false" ht="12.75" hidden="false" customHeight="false" outlineLevel="0" collapsed="false">
      <c r="A234" s="117"/>
      <c r="B234" s="117"/>
    </row>
    <row r="235" customFormat="false" ht="12.75" hidden="false" customHeight="false" outlineLevel="0" collapsed="false">
      <c r="A235" s="117"/>
      <c r="B235" s="117"/>
    </row>
    <row r="236" customFormat="false" ht="12.75" hidden="false" customHeight="false" outlineLevel="0" collapsed="false">
      <c r="A236" s="117"/>
      <c r="B236" s="117"/>
    </row>
    <row r="237" customFormat="false" ht="12.75" hidden="false" customHeight="false" outlineLevel="0" collapsed="false">
      <c r="A237" s="117"/>
      <c r="B237" s="117"/>
    </row>
    <row r="238" customFormat="false" ht="12.75" hidden="false" customHeight="false" outlineLevel="0" collapsed="false">
      <c r="A238" s="117"/>
      <c r="B238" s="117"/>
    </row>
    <row r="239" customFormat="false" ht="12.75" hidden="false" customHeight="false" outlineLevel="0" collapsed="false">
      <c r="A239" s="117"/>
      <c r="B239" s="117"/>
    </row>
    <row r="240" customFormat="false" ht="12.75" hidden="false" customHeight="false" outlineLevel="0" collapsed="false">
      <c r="A240" s="117"/>
      <c r="B240" s="117"/>
    </row>
    <row r="241" customFormat="false" ht="12.75" hidden="false" customHeight="false" outlineLevel="0" collapsed="false">
      <c r="A241" s="117"/>
      <c r="B241" s="117"/>
    </row>
    <row r="242" customFormat="false" ht="12.75" hidden="false" customHeight="false" outlineLevel="0" collapsed="false">
      <c r="A242" s="117"/>
      <c r="B242" s="117"/>
    </row>
    <row r="243" customFormat="false" ht="12.75" hidden="false" customHeight="false" outlineLevel="0" collapsed="false">
      <c r="A243" s="117"/>
      <c r="B243" s="117"/>
    </row>
    <row r="244" customFormat="false" ht="12.75" hidden="false" customHeight="false" outlineLevel="0" collapsed="false">
      <c r="A244" s="117"/>
      <c r="B244" s="117"/>
    </row>
    <row r="245" customFormat="false" ht="12.75" hidden="false" customHeight="false" outlineLevel="0" collapsed="false">
      <c r="A245" s="117"/>
      <c r="B245" s="117"/>
    </row>
    <row r="246" customFormat="false" ht="12.75" hidden="false" customHeight="false" outlineLevel="0" collapsed="false">
      <c r="A246" s="117"/>
      <c r="B246" s="117"/>
    </row>
    <row r="247" customFormat="false" ht="12.75" hidden="false" customHeight="false" outlineLevel="0" collapsed="false">
      <c r="A247" s="117"/>
      <c r="B247" s="117"/>
    </row>
    <row r="248" customFormat="false" ht="12.75" hidden="false" customHeight="false" outlineLevel="0" collapsed="false">
      <c r="A248" s="117"/>
      <c r="B248" s="117"/>
    </row>
    <row r="249" customFormat="false" ht="12.75" hidden="false" customHeight="false" outlineLevel="0" collapsed="false">
      <c r="A249" s="117"/>
      <c r="B249" s="117"/>
    </row>
    <row r="250" customFormat="false" ht="12.75" hidden="false" customHeight="false" outlineLevel="0" collapsed="false">
      <c r="A250" s="117"/>
      <c r="B250" s="117"/>
    </row>
    <row r="251" customFormat="false" ht="12.75" hidden="false" customHeight="false" outlineLevel="0" collapsed="false">
      <c r="A251" s="117"/>
      <c r="B251" s="117"/>
    </row>
    <row r="252" customFormat="false" ht="12.75" hidden="false" customHeight="false" outlineLevel="0" collapsed="false">
      <c r="A252" s="117"/>
      <c r="B252" s="117"/>
    </row>
    <row r="253" customFormat="false" ht="12.75" hidden="false" customHeight="false" outlineLevel="0" collapsed="false">
      <c r="A253" s="117"/>
      <c r="B253" s="117"/>
    </row>
    <row r="254" customFormat="false" ht="12.75" hidden="false" customHeight="false" outlineLevel="0" collapsed="false">
      <c r="A254" s="117"/>
      <c r="B254" s="117"/>
    </row>
    <row r="255" customFormat="false" ht="12.75" hidden="false" customHeight="false" outlineLevel="0" collapsed="false">
      <c r="A255" s="117"/>
      <c r="B255" s="117"/>
    </row>
    <row r="256" customFormat="false" ht="12.75" hidden="false" customHeight="false" outlineLevel="0" collapsed="false">
      <c r="A256" s="117"/>
      <c r="B256" s="117"/>
    </row>
    <row r="257" customFormat="false" ht="12.75" hidden="false" customHeight="false" outlineLevel="0" collapsed="false">
      <c r="A257" s="117"/>
      <c r="B257" s="117"/>
    </row>
    <row r="258" customFormat="false" ht="12.75" hidden="false" customHeight="false" outlineLevel="0" collapsed="false">
      <c r="A258" s="117"/>
      <c r="B258" s="117"/>
    </row>
    <row r="259" customFormat="false" ht="12.75" hidden="false" customHeight="false" outlineLevel="0" collapsed="false">
      <c r="A259" s="117"/>
      <c r="B259" s="117"/>
    </row>
    <row r="260" customFormat="false" ht="12.75" hidden="false" customHeight="false" outlineLevel="0" collapsed="false">
      <c r="A260" s="117"/>
      <c r="B260" s="117"/>
    </row>
    <row r="261" customFormat="false" ht="12.75" hidden="false" customHeight="false" outlineLevel="0" collapsed="false">
      <c r="A261" s="117"/>
      <c r="B261" s="117"/>
    </row>
    <row r="262" customFormat="false" ht="12.75" hidden="false" customHeight="false" outlineLevel="0" collapsed="false">
      <c r="A262" s="117"/>
      <c r="B262" s="117"/>
    </row>
    <row r="263" customFormat="false" ht="12.75" hidden="false" customHeight="false" outlineLevel="0" collapsed="false">
      <c r="A263" s="117"/>
      <c r="B263" s="117"/>
    </row>
    <row r="264" customFormat="false" ht="12.75" hidden="false" customHeight="false" outlineLevel="0" collapsed="false">
      <c r="A264" s="117"/>
      <c r="B264" s="117"/>
    </row>
    <row r="265" customFormat="false" ht="12.75" hidden="false" customHeight="false" outlineLevel="0" collapsed="false">
      <c r="A265" s="117"/>
      <c r="B265" s="117"/>
    </row>
    <row r="266" customFormat="false" ht="12.75" hidden="false" customHeight="false" outlineLevel="0" collapsed="false">
      <c r="A266" s="117"/>
      <c r="B266" s="117"/>
    </row>
    <row r="267" customFormat="false" ht="12.75" hidden="false" customHeight="false" outlineLevel="0" collapsed="false">
      <c r="A267" s="117"/>
      <c r="B267" s="117"/>
    </row>
    <row r="268" customFormat="false" ht="12.75" hidden="false" customHeight="false" outlineLevel="0" collapsed="false">
      <c r="A268" s="117"/>
      <c r="B268" s="117"/>
    </row>
    <row r="269" customFormat="false" ht="12.75" hidden="false" customHeight="false" outlineLevel="0" collapsed="false">
      <c r="A269" s="117"/>
      <c r="B269" s="117"/>
    </row>
    <row r="270" customFormat="false" ht="12.75" hidden="false" customHeight="false" outlineLevel="0" collapsed="false">
      <c r="A270" s="117"/>
      <c r="B270" s="117"/>
    </row>
    <row r="271" customFormat="false" ht="12.75" hidden="false" customHeight="false" outlineLevel="0" collapsed="false">
      <c r="A271" s="117"/>
      <c r="B271" s="117"/>
    </row>
    <row r="272" customFormat="false" ht="12.75" hidden="false" customHeight="false" outlineLevel="0" collapsed="false">
      <c r="A272" s="117"/>
      <c r="B272" s="117"/>
    </row>
    <row r="273" customFormat="false" ht="12.75" hidden="false" customHeight="false" outlineLevel="0" collapsed="false">
      <c r="A273" s="117"/>
      <c r="B273" s="117"/>
    </row>
    <row r="274" customFormat="false" ht="12.75" hidden="false" customHeight="false" outlineLevel="0" collapsed="false">
      <c r="A274" s="117"/>
      <c r="B274" s="117"/>
    </row>
    <row r="275" customFormat="false" ht="12.75" hidden="false" customHeight="false" outlineLevel="0" collapsed="false">
      <c r="A275" s="117"/>
      <c r="B275" s="117"/>
    </row>
    <row r="276" customFormat="false" ht="12.75" hidden="false" customHeight="false" outlineLevel="0" collapsed="false">
      <c r="A276" s="117"/>
      <c r="B276" s="117"/>
    </row>
    <row r="277" customFormat="false" ht="12.75" hidden="false" customHeight="false" outlineLevel="0" collapsed="false">
      <c r="A277" s="117"/>
      <c r="B277" s="117"/>
    </row>
    <row r="278" customFormat="false" ht="12.75" hidden="false" customHeight="false" outlineLevel="0" collapsed="false">
      <c r="A278" s="117"/>
      <c r="B278" s="117"/>
    </row>
    <row r="279" customFormat="false" ht="12.75" hidden="false" customHeight="false" outlineLevel="0" collapsed="false">
      <c r="A279" s="117"/>
      <c r="B279" s="117"/>
    </row>
    <row r="280" customFormat="false" ht="12.75" hidden="false" customHeight="false" outlineLevel="0" collapsed="false">
      <c r="A280" s="117"/>
      <c r="B280" s="117"/>
    </row>
    <row r="281" customFormat="false" ht="12.75" hidden="false" customHeight="false" outlineLevel="0" collapsed="false">
      <c r="A281" s="117"/>
      <c r="B281" s="117"/>
    </row>
    <row r="282" customFormat="false" ht="12.75" hidden="false" customHeight="false" outlineLevel="0" collapsed="false">
      <c r="A282" s="117"/>
      <c r="B282" s="117"/>
    </row>
    <row r="283" customFormat="false" ht="12.75" hidden="false" customHeight="false" outlineLevel="0" collapsed="false">
      <c r="A283" s="117"/>
      <c r="B283" s="117"/>
    </row>
    <row r="284" customFormat="false" ht="12.75" hidden="false" customHeight="false" outlineLevel="0" collapsed="false">
      <c r="A284" s="117"/>
      <c r="B284" s="117"/>
    </row>
    <row r="285" customFormat="false" ht="12.75" hidden="false" customHeight="false" outlineLevel="0" collapsed="false">
      <c r="A285" s="117"/>
      <c r="B285" s="117"/>
    </row>
    <row r="286" customFormat="false" ht="12.75" hidden="false" customHeight="false" outlineLevel="0" collapsed="false">
      <c r="A286" s="117"/>
      <c r="B286" s="117"/>
    </row>
    <row r="287" customFormat="false" ht="12.75" hidden="false" customHeight="false" outlineLevel="0" collapsed="false">
      <c r="A287" s="117"/>
      <c r="B287" s="117"/>
    </row>
    <row r="288" customFormat="false" ht="12.75" hidden="false" customHeight="false" outlineLevel="0" collapsed="false">
      <c r="A288" s="117"/>
      <c r="B288" s="117"/>
    </row>
    <row r="289" customFormat="false" ht="12.75" hidden="false" customHeight="false" outlineLevel="0" collapsed="false">
      <c r="A289" s="117"/>
      <c r="B289" s="117"/>
    </row>
    <row r="290" customFormat="false" ht="12.75" hidden="false" customHeight="false" outlineLevel="0" collapsed="false">
      <c r="A290" s="117"/>
      <c r="B290" s="117"/>
    </row>
    <row r="291" customFormat="false" ht="12.75" hidden="false" customHeight="false" outlineLevel="0" collapsed="false">
      <c r="A291" s="117"/>
      <c r="B291" s="117"/>
    </row>
    <row r="292" customFormat="false" ht="12.75" hidden="false" customHeight="false" outlineLevel="0" collapsed="false">
      <c r="A292" s="117"/>
      <c r="B292" s="117"/>
    </row>
    <row r="293" customFormat="false" ht="12.75" hidden="false" customHeight="false" outlineLevel="0" collapsed="false">
      <c r="A293" s="117"/>
      <c r="B293" s="117"/>
    </row>
    <row r="294" customFormat="false" ht="12.75" hidden="false" customHeight="false" outlineLevel="0" collapsed="false">
      <c r="A294" s="117"/>
      <c r="B294" s="117"/>
    </row>
    <row r="295" customFormat="false" ht="12.75" hidden="false" customHeight="false" outlineLevel="0" collapsed="false">
      <c r="A295" s="117"/>
      <c r="B295" s="117"/>
    </row>
    <row r="296" customFormat="false" ht="12.75" hidden="false" customHeight="false" outlineLevel="0" collapsed="false">
      <c r="A296" s="117"/>
      <c r="B296" s="117"/>
    </row>
    <row r="297" customFormat="false" ht="12.75" hidden="false" customHeight="false" outlineLevel="0" collapsed="false">
      <c r="A297" s="117"/>
      <c r="B297" s="117"/>
    </row>
    <row r="298" customFormat="false" ht="12.75" hidden="false" customHeight="false" outlineLevel="0" collapsed="false">
      <c r="A298" s="117"/>
      <c r="B298" s="117"/>
    </row>
    <row r="299" customFormat="false" ht="12.75" hidden="false" customHeight="false" outlineLevel="0" collapsed="false">
      <c r="A299" s="117"/>
      <c r="B299" s="117"/>
    </row>
    <row r="300" customFormat="false" ht="12.75" hidden="false" customHeight="false" outlineLevel="0" collapsed="false">
      <c r="A300" s="117"/>
      <c r="B300" s="117"/>
    </row>
    <row r="301" customFormat="false" ht="12.75" hidden="false" customHeight="false" outlineLevel="0" collapsed="false">
      <c r="A301" s="117"/>
      <c r="B301" s="117"/>
    </row>
    <row r="302" customFormat="false" ht="12.75" hidden="false" customHeight="false" outlineLevel="0" collapsed="false">
      <c r="A302" s="117"/>
      <c r="B302" s="117"/>
    </row>
    <row r="303" customFormat="false" ht="12.75" hidden="false" customHeight="false" outlineLevel="0" collapsed="false">
      <c r="A303" s="117"/>
      <c r="B303" s="117"/>
    </row>
    <row r="304" customFormat="false" ht="12.75" hidden="false" customHeight="false" outlineLevel="0" collapsed="false">
      <c r="A304" s="117"/>
      <c r="B304" s="117"/>
    </row>
    <row r="305" customFormat="false" ht="12.75" hidden="false" customHeight="false" outlineLevel="0" collapsed="false">
      <c r="A305" s="117"/>
      <c r="B305" s="117"/>
    </row>
    <row r="306" customFormat="false" ht="12.75" hidden="false" customHeight="false" outlineLevel="0" collapsed="false">
      <c r="A306" s="117"/>
      <c r="B306" s="117"/>
    </row>
    <row r="307" customFormat="false" ht="12.75" hidden="false" customHeight="false" outlineLevel="0" collapsed="false">
      <c r="A307" s="117"/>
      <c r="B307" s="117"/>
    </row>
    <row r="308" customFormat="false" ht="12.75" hidden="false" customHeight="false" outlineLevel="0" collapsed="false">
      <c r="A308" s="117"/>
      <c r="B308" s="117"/>
    </row>
    <row r="309" customFormat="false" ht="12.75" hidden="false" customHeight="false" outlineLevel="0" collapsed="false">
      <c r="A309" s="117"/>
      <c r="B309" s="117"/>
    </row>
    <row r="310" customFormat="false" ht="12.75" hidden="false" customHeight="false" outlineLevel="0" collapsed="false">
      <c r="A310" s="117"/>
      <c r="B310" s="117"/>
    </row>
    <row r="311" customFormat="false" ht="12.75" hidden="false" customHeight="false" outlineLevel="0" collapsed="false">
      <c r="A311" s="117"/>
      <c r="B311" s="117"/>
    </row>
    <row r="312" customFormat="false" ht="12.75" hidden="false" customHeight="false" outlineLevel="0" collapsed="false">
      <c r="A312" s="117"/>
      <c r="B312" s="117"/>
    </row>
    <row r="313" customFormat="false" ht="12.75" hidden="false" customHeight="false" outlineLevel="0" collapsed="false">
      <c r="A313" s="117"/>
      <c r="B313" s="117"/>
    </row>
    <row r="314" customFormat="false" ht="12.75" hidden="false" customHeight="false" outlineLevel="0" collapsed="false">
      <c r="A314" s="117"/>
      <c r="B314" s="117"/>
    </row>
    <row r="315" customFormat="false" ht="12.75" hidden="false" customHeight="false" outlineLevel="0" collapsed="false">
      <c r="A315" s="117"/>
      <c r="B315" s="117"/>
    </row>
    <row r="316" customFormat="false" ht="12.75" hidden="false" customHeight="false" outlineLevel="0" collapsed="false">
      <c r="A316" s="117"/>
      <c r="B316" s="117"/>
    </row>
    <row r="317" customFormat="false" ht="12.75" hidden="false" customHeight="false" outlineLevel="0" collapsed="false">
      <c r="A317" s="117"/>
      <c r="B317" s="117"/>
    </row>
    <row r="318" customFormat="false" ht="12.75" hidden="false" customHeight="false" outlineLevel="0" collapsed="false">
      <c r="A318" s="117"/>
      <c r="B318" s="117"/>
    </row>
    <row r="319" customFormat="false" ht="12.75" hidden="false" customHeight="false" outlineLevel="0" collapsed="false">
      <c r="A319" s="117"/>
      <c r="B319" s="117"/>
    </row>
    <row r="320" customFormat="false" ht="12.75" hidden="false" customHeight="false" outlineLevel="0" collapsed="false">
      <c r="A320" s="117"/>
      <c r="B320" s="117"/>
    </row>
    <row r="321" customFormat="false" ht="12.75" hidden="false" customHeight="false" outlineLevel="0" collapsed="false">
      <c r="A321" s="117"/>
      <c r="B321" s="117"/>
    </row>
    <row r="322" customFormat="false" ht="12.75" hidden="false" customHeight="false" outlineLevel="0" collapsed="false">
      <c r="A322" s="117"/>
      <c r="B322" s="117"/>
    </row>
    <row r="323" customFormat="false" ht="12.75" hidden="false" customHeight="false" outlineLevel="0" collapsed="false">
      <c r="A323" s="117"/>
      <c r="B323" s="117"/>
    </row>
    <row r="324" customFormat="false" ht="12.75" hidden="false" customHeight="false" outlineLevel="0" collapsed="false">
      <c r="A324" s="117"/>
      <c r="B324" s="117"/>
    </row>
    <row r="325" customFormat="false" ht="12.75" hidden="false" customHeight="false" outlineLevel="0" collapsed="false">
      <c r="A325" s="117"/>
      <c r="B325" s="117"/>
    </row>
    <row r="326" customFormat="false" ht="12.75" hidden="false" customHeight="false" outlineLevel="0" collapsed="false">
      <c r="A326" s="117"/>
      <c r="B326" s="117"/>
    </row>
    <row r="327" customFormat="false" ht="12.75" hidden="false" customHeight="false" outlineLevel="0" collapsed="false">
      <c r="A327" s="117"/>
      <c r="B327" s="117"/>
    </row>
    <row r="328" customFormat="false" ht="12.75" hidden="false" customHeight="false" outlineLevel="0" collapsed="false">
      <c r="A328" s="117"/>
      <c r="B328" s="117"/>
    </row>
    <row r="329" customFormat="false" ht="12.75" hidden="false" customHeight="false" outlineLevel="0" collapsed="false">
      <c r="A329" s="117"/>
      <c r="B329" s="117"/>
    </row>
    <row r="330" customFormat="false" ht="12.75" hidden="false" customHeight="false" outlineLevel="0" collapsed="false">
      <c r="A330" s="117"/>
      <c r="B330" s="117"/>
    </row>
    <row r="331" customFormat="false" ht="12.75" hidden="false" customHeight="false" outlineLevel="0" collapsed="false">
      <c r="A331" s="117"/>
      <c r="B331" s="117"/>
    </row>
    <row r="332" customFormat="false" ht="12.75" hidden="false" customHeight="false" outlineLevel="0" collapsed="false">
      <c r="A332" s="117"/>
      <c r="B332" s="117"/>
    </row>
    <row r="333" customFormat="false" ht="12.75" hidden="false" customHeight="false" outlineLevel="0" collapsed="false">
      <c r="A333" s="117"/>
      <c r="B333" s="117"/>
    </row>
    <row r="334" customFormat="false" ht="12.75" hidden="false" customHeight="false" outlineLevel="0" collapsed="false">
      <c r="A334" s="117"/>
      <c r="B334" s="117"/>
    </row>
    <row r="335" customFormat="false" ht="12.75" hidden="false" customHeight="false" outlineLevel="0" collapsed="false">
      <c r="A335" s="117"/>
      <c r="B335" s="117"/>
    </row>
    <row r="336" customFormat="false" ht="12.75" hidden="false" customHeight="false" outlineLevel="0" collapsed="false">
      <c r="A336" s="117"/>
      <c r="B336" s="117"/>
    </row>
    <row r="337" customFormat="false" ht="12.75" hidden="false" customHeight="false" outlineLevel="0" collapsed="false">
      <c r="A337" s="117"/>
      <c r="B337" s="117"/>
    </row>
    <row r="338" customFormat="false" ht="12.75" hidden="false" customHeight="false" outlineLevel="0" collapsed="false">
      <c r="A338" s="117"/>
      <c r="B338" s="117"/>
    </row>
    <row r="339" customFormat="false" ht="12.75" hidden="false" customHeight="false" outlineLevel="0" collapsed="false">
      <c r="A339" s="117"/>
      <c r="B339" s="117"/>
    </row>
    <row r="340" customFormat="false" ht="12.75" hidden="false" customHeight="false" outlineLevel="0" collapsed="false">
      <c r="A340" s="117"/>
      <c r="B340" s="117"/>
    </row>
    <row r="341" customFormat="false" ht="12.75" hidden="false" customHeight="false" outlineLevel="0" collapsed="false">
      <c r="A341" s="117"/>
      <c r="B341" s="117"/>
    </row>
    <row r="342" customFormat="false" ht="12.75" hidden="false" customHeight="false" outlineLevel="0" collapsed="false">
      <c r="A342" s="117"/>
      <c r="B342" s="117"/>
    </row>
    <row r="343" customFormat="false" ht="12.75" hidden="false" customHeight="false" outlineLevel="0" collapsed="false">
      <c r="A343" s="117"/>
      <c r="B343" s="117"/>
    </row>
    <row r="344" customFormat="false" ht="12.75" hidden="false" customHeight="false" outlineLevel="0" collapsed="false">
      <c r="A344" s="117"/>
      <c r="B344" s="117"/>
    </row>
    <row r="345" customFormat="false" ht="12.75" hidden="false" customHeight="false" outlineLevel="0" collapsed="false">
      <c r="A345" s="117"/>
      <c r="B345" s="117"/>
    </row>
    <row r="346" customFormat="false" ht="12.75" hidden="false" customHeight="false" outlineLevel="0" collapsed="false">
      <c r="A346" s="117"/>
      <c r="B346" s="117"/>
    </row>
    <row r="347" customFormat="false" ht="12.75" hidden="false" customHeight="false" outlineLevel="0" collapsed="false">
      <c r="A347" s="117"/>
      <c r="B347" s="117"/>
    </row>
    <row r="348" customFormat="false" ht="12.75" hidden="false" customHeight="false" outlineLevel="0" collapsed="false">
      <c r="A348" s="117"/>
      <c r="B348" s="117"/>
    </row>
    <row r="349" customFormat="false" ht="12.75" hidden="false" customHeight="false" outlineLevel="0" collapsed="false">
      <c r="A349" s="117"/>
      <c r="B349" s="117"/>
    </row>
    <row r="350" customFormat="false" ht="12.75" hidden="false" customHeight="false" outlineLevel="0" collapsed="false">
      <c r="A350" s="117"/>
      <c r="B350" s="117"/>
    </row>
    <row r="351" customFormat="false" ht="12.75" hidden="false" customHeight="false" outlineLevel="0" collapsed="false">
      <c r="A351" s="117"/>
      <c r="B351" s="117"/>
    </row>
    <row r="352" customFormat="false" ht="12.75" hidden="false" customHeight="false" outlineLevel="0" collapsed="false">
      <c r="A352" s="117"/>
      <c r="B352" s="117"/>
    </row>
    <row r="353" customFormat="false" ht="12.75" hidden="false" customHeight="false" outlineLevel="0" collapsed="false">
      <c r="A353" s="117"/>
      <c r="B353" s="117"/>
    </row>
    <row r="354" customFormat="false" ht="12.75" hidden="false" customHeight="false" outlineLevel="0" collapsed="false">
      <c r="A354" s="117"/>
      <c r="B354" s="117"/>
    </row>
    <row r="355" customFormat="false" ht="12.75" hidden="false" customHeight="false" outlineLevel="0" collapsed="false">
      <c r="A355" s="117"/>
      <c r="B355" s="117"/>
    </row>
    <row r="356" customFormat="false" ht="12.75" hidden="false" customHeight="false" outlineLevel="0" collapsed="false">
      <c r="A356" s="117"/>
      <c r="B356" s="117"/>
    </row>
    <row r="357" customFormat="false" ht="12.75" hidden="false" customHeight="false" outlineLevel="0" collapsed="false">
      <c r="A357" s="117"/>
      <c r="B357" s="117"/>
    </row>
    <row r="358" customFormat="false" ht="12.75" hidden="false" customHeight="false" outlineLevel="0" collapsed="false">
      <c r="A358" s="117"/>
      <c r="B358" s="117"/>
    </row>
    <row r="359" customFormat="false" ht="12.75" hidden="false" customHeight="false" outlineLevel="0" collapsed="false">
      <c r="A359" s="117"/>
      <c r="B359" s="117"/>
    </row>
    <row r="360" customFormat="false" ht="12.75" hidden="false" customHeight="false" outlineLevel="0" collapsed="false">
      <c r="A360" s="117"/>
      <c r="B360" s="117"/>
    </row>
    <row r="361" customFormat="false" ht="12.75" hidden="false" customHeight="false" outlineLevel="0" collapsed="false">
      <c r="A361" s="117"/>
      <c r="B361" s="117"/>
    </row>
    <row r="362" customFormat="false" ht="12.75" hidden="false" customHeight="false" outlineLevel="0" collapsed="false">
      <c r="A362" s="117"/>
      <c r="B362" s="117"/>
    </row>
    <row r="363" customFormat="false" ht="12.75" hidden="false" customHeight="false" outlineLevel="0" collapsed="false">
      <c r="A363" s="117"/>
      <c r="B363" s="117"/>
    </row>
    <row r="364" customFormat="false" ht="12.75" hidden="false" customHeight="false" outlineLevel="0" collapsed="false">
      <c r="A364" s="117"/>
      <c r="B364" s="117"/>
    </row>
    <row r="365" customFormat="false" ht="12.75" hidden="false" customHeight="false" outlineLevel="0" collapsed="false">
      <c r="A365" s="117"/>
      <c r="B365" s="117"/>
    </row>
    <row r="366" customFormat="false" ht="12.75" hidden="false" customHeight="false" outlineLevel="0" collapsed="false">
      <c r="A366" s="117"/>
      <c r="B366" s="117"/>
    </row>
    <row r="367" customFormat="false" ht="12.75" hidden="false" customHeight="false" outlineLevel="0" collapsed="false">
      <c r="A367" s="117"/>
      <c r="B367" s="117"/>
    </row>
    <row r="368" customFormat="false" ht="12.75" hidden="false" customHeight="false" outlineLevel="0" collapsed="false">
      <c r="A368" s="117"/>
      <c r="B368" s="117"/>
    </row>
    <row r="369" customFormat="false" ht="12.75" hidden="false" customHeight="false" outlineLevel="0" collapsed="false">
      <c r="A369" s="117"/>
      <c r="B369" s="117"/>
    </row>
    <row r="370" customFormat="false" ht="12.75" hidden="false" customHeight="false" outlineLevel="0" collapsed="false">
      <c r="A370" s="117"/>
      <c r="B370" s="117"/>
    </row>
    <row r="371" customFormat="false" ht="12.75" hidden="false" customHeight="false" outlineLevel="0" collapsed="false">
      <c r="A371" s="117"/>
      <c r="B371" s="117"/>
    </row>
    <row r="372" customFormat="false" ht="12.75" hidden="false" customHeight="false" outlineLevel="0" collapsed="false">
      <c r="A372" s="117"/>
      <c r="B372" s="117"/>
    </row>
    <row r="373" customFormat="false" ht="12.75" hidden="false" customHeight="false" outlineLevel="0" collapsed="false">
      <c r="A373" s="117"/>
      <c r="B373" s="117"/>
    </row>
    <row r="374" customFormat="false" ht="12.75" hidden="false" customHeight="false" outlineLevel="0" collapsed="false">
      <c r="A374" s="117"/>
      <c r="B374" s="117"/>
    </row>
    <row r="375" customFormat="false" ht="12.75" hidden="false" customHeight="false" outlineLevel="0" collapsed="false">
      <c r="A375" s="117"/>
      <c r="B375" s="117"/>
    </row>
    <row r="376" customFormat="false" ht="12.75" hidden="false" customHeight="false" outlineLevel="0" collapsed="false">
      <c r="A376" s="117"/>
      <c r="B376" s="117"/>
    </row>
    <row r="377" customFormat="false" ht="12.75" hidden="false" customHeight="false" outlineLevel="0" collapsed="false">
      <c r="A377" s="117"/>
      <c r="B377" s="117"/>
    </row>
    <row r="378" customFormat="false" ht="12.75" hidden="false" customHeight="false" outlineLevel="0" collapsed="false">
      <c r="A378" s="117"/>
      <c r="B378" s="117"/>
    </row>
    <row r="379" customFormat="false" ht="12.75" hidden="false" customHeight="false" outlineLevel="0" collapsed="false">
      <c r="A379" s="117"/>
      <c r="B379" s="117"/>
    </row>
    <row r="380" customFormat="false" ht="12.75" hidden="false" customHeight="false" outlineLevel="0" collapsed="false">
      <c r="A380" s="117"/>
      <c r="B380" s="117"/>
    </row>
    <row r="381" customFormat="false" ht="12.75" hidden="false" customHeight="false" outlineLevel="0" collapsed="false">
      <c r="A381" s="117"/>
      <c r="B381" s="117"/>
    </row>
    <row r="382" customFormat="false" ht="12.75" hidden="false" customHeight="false" outlineLevel="0" collapsed="false">
      <c r="A382" s="117"/>
      <c r="B382" s="117"/>
    </row>
    <row r="383" customFormat="false" ht="12.75" hidden="false" customHeight="false" outlineLevel="0" collapsed="false">
      <c r="A383" s="117"/>
      <c r="B383" s="117"/>
    </row>
    <row r="384" customFormat="false" ht="12.75" hidden="false" customHeight="false" outlineLevel="0" collapsed="false">
      <c r="A384" s="117"/>
      <c r="B384" s="117"/>
    </row>
    <row r="385" customFormat="false" ht="12.75" hidden="false" customHeight="false" outlineLevel="0" collapsed="false">
      <c r="A385" s="117"/>
      <c r="B385" s="117"/>
    </row>
    <row r="386" customFormat="false" ht="12.75" hidden="false" customHeight="false" outlineLevel="0" collapsed="false">
      <c r="A386" s="117"/>
      <c r="B386" s="117"/>
    </row>
    <row r="387" customFormat="false" ht="12.75" hidden="false" customHeight="false" outlineLevel="0" collapsed="false">
      <c r="A387" s="117"/>
      <c r="B387" s="117"/>
    </row>
    <row r="388" customFormat="false" ht="12.75" hidden="false" customHeight="false" outlineLevel="0" collapsed="false">
      <c r="A388" s="117"/>
      <c r="B388" s="117"/>
    </row>
    <row r="389" customFormat="false" ht="12.75" hidden="false" customHeight="false" outlineLevel="0" collapsed="false">
      <c r="A389" s="117"/>
      <c r="B389" s="117"/>
    </row>
    <row r="390" customFormat="false" ht="12.75" hidden="false" customHeight="false" outlineLevel="0" collapsed="false">
      <c r="A390" s="117"/>
      <c r="B390" s="117"/>
    </row>
    <row r="391" customFormat="false" ht="12.75" hidden="false" customHeight="false" outlineLevel="0" collapsed="false">
      <c r="A391" s="117"/>
      <c r="B391" s="117"/>
    </row>
    <row r="392" customFormat="false" ht="12.75" hidden="false" customHeight="false" outlineLevel="0" collapsed="false">
      <c r="A392" s="117"/>
      <c r="B392" s="117"/>
    </row>
    <row r="393" customFormat="false" ht="12.75" hidden="false" customHeight="false" outlineLevel="0" collapsed="false">
      <c r="A393" s="117"/>
      <c r="B393" s="117"/>
    </row>
    <row r="394" customFormat="false" ht="12.75" hidden="false" customHeight="false" outlineLevel="0" collapsed="false">
      <c r="A394" s="117"/>
      <c r="B394" s="117"/>
    </row>
    <row r="395" customFormat="false" ht="12.75" hidden="false" customHeight="false" outlineLevel="0" collapsed="false">
      <c r="A395" s="117"/>
      <c r="B395" s="117"/>
    </row>
    <row r="396" customFormat="false" ht="12.75" hidden="false" customHeight="false" outlineLevel="0" collapsed="false">
      <c r="A396" s="117"/>
      <c r="B396" s="117"/>
    </row>
    <row r="397" customFormat="false" ht="12.75" hidden="false" customHeight="false" outlineLevel="0" collapsed="false">
      <c r="A397" s="117"/>
      <c r="B397" s="117"/>
    </row>
    <row r="398" customFormat="false" ht="12.75" hidden="false" customHeight="false" outlineLevel="0" collapsed="false">
      <c r="A398" s="117"/>
      <c r="B398" s="117"/>
    </row>
    <row r="399" customFormat="false" ht="12.75" hidden="false" customHeight="false" outlineLevel="0" collapsed="false">
      <c r="A399" s="117"/>
      <c r="B399" s="117"/>
    </row>
    <row r="400" customFormat="false" ht="12.75" hidden="false" customHeight="false" outlineLevel="0" collapsed="false">
      <c r="A400" s="117"/>
      <c r="B400" s="117"/>
    </row>
    <row r="401" customFormat="false" ht="12.75" hidden="false" customHeight="false" outlineLevel="0" collapsed="false">
      <c r="A401" s="117"/>
      <c r="B401" s="117"/>
    </row>
    <row r="402" customFormat="false" ht="12.75" hidden="false" customHeight="false" outlineLevel="0" collapsed="false">
      <c r="A402" s="117"/>
      <c r="B402" s="117"/>
    </row>
    <row r="403" customFormat="false" ht="12.75" hidden="false" customHeight="false" outlineLevel="0" collapsed="false">
      <c r="A403" s="117"/>
      <c r="B403" s="117"/>
    </row>
    <row r="404" customFormat="false" ht="12.75" hidden="false" customHeight="false" outlineLevel="0" collapsed="false">
      <c r="A404" s="117"/>
      <c r="B404" s="117"/>
    </row>
    <row r="405" customFormat="false" ht="12.75" hidden="false" customHeight="false" outlineLevel="0" collapsed="false">
      <c r="A405" s="117"/>
      <c r="B405" s="117"/>
    </row>
    <row r="406" customFormat="false" ht="12.75" hidden="false" customHeight="false" outlineLevel="0" collapsed="false">
      <c r="A406" s="117"/>
      <c r="B406" s="117"/>
    </row>
    <row r="407" customFormat="false" ht="12.75" hidden="false" customHeight="false" outlineLevel="0" collapsed="false">
      <c r="A407" s="117"/>
      <c r="B407" s="117"/>
    </row>
    <row r="408" customFormat="false" ht="12.75" hidden="false" customHeight="false" outlineLevel="0" collapsed="false">
      <c r="A408" s="117"/>
      <c r="B408" s="117"/>
    </row>
    <row r="409" customFormat="false" ht="12.75" hidden="false" customHeight="false" outlineLevel="0" collapsed="false">
      <c r="A409" s="117"/>
      <c r="B409" s="117"/>
    </row>
    <row r="410" customFormat="false" ht="12.75" hidden="false" customHeight="false" outlineLevel="0" collapsed="false">
      <c r="A410" s="117"/>
      <c r="B410" s="117"/>
    </row>
    <row r="411" customFormat="false" ht="12.75" hidden="false" customHeight="false" outlineLevel="0" collapsed="false">
      <c r="A411" s="117"/>
      <c r="B411" s="117"/>
    </row>
    <row r="412" customFormat="false" ht="12.75" hidden="false" customHeight="false" outlineLevel="0" collapsed="false">
      <c r="A412" s="117"/>
      <c r="B412" s="117"/>
    </row>
    <row r="413" customFormat="false" ht="12.75" hidden="false" customHeight="false" outlineLevel="0" collapsed="false">
      <c r="A413" s="117"/>
      <c r="B413" s="117"/>
    </row>
    <row r="414" customFormat="false" ht="12.75" hidden="false" customHeight="false" outlineLevel="0" collapsed="false">
      <c r="A414" s="117"/>
      <c r="B414" s="117"/>
    </row>
    <row r="415" customFormat="false" ht="12.75" hidden="false" customHeight="false" outlineLevel="0" collapsed="false">
      <c r="A415" s="117"/>
      <c r="B415" s="117"/>
    </row>
    <row r="416" customFormat="false" ht="12.75" hidden="false" customHeight="false" outlineLevel="0" collapsed="false">
      <c r="A416" s="117"/>
      <c r="B416" s="117"/>
    </row>
    <row r="417" customFormat="false" ht="12.75" hidden="false" customHeight="false" outlineLevel="0" collapsed="false">
      <c r="A417" s="117"/>
      <c r="B417" s="117"/>
    </row>
    <row r="418" customFormat="false" ht="12.75" hidden="false" customHeight="false" outlineLevel="0" collapsed="false">
      <c r="A418" s="117"/>
      <c r="B418" s="117"/>
    </row>
    <row r="419" customFormat="false" ht="12.75" hidden="false" customHeight="false" outlineLevel="0" collapsed="false">
      <c r="A419" s="117"/>
      <c r="B419" s="117"/>
    </row>
    <row r="420" customFormat="false" ht="12.75" hidden="false" customHeight="false" outlineLevel="0" collapsed="false">
      <c r="A420" s="117"/>
      <c r="B420" s="117"/>
    </row>
    <row r="421" customFormat="false" ht="12.75" hidden="false" customHeight="false" outlineLevel="0" collapsed="false">
      <c r="A421" s="117"/>
      <c r="B421" s="117"/>
    </row>
    <row r="422" customFormat="false" ht="12.75" hidden="false" customHeight="false" outlineLevel="0" collapsed="false">
      <c r="A422" s="117"/>
      <c r="B422" s="117"/>
    </row>
    <row r="423" customFormat="false" ht="12.75" hidden="false" customHeight="false" outlineLevel="0" collapsed="false">
      <c r="A423" s="117"/>
      <c r="B423" s="117"/>
    </row>
    <row r="424" customFormat="false" ht="12.75" hidden="false" customHeight="false" outlineLevel="0" collapsed="false">
      <c r="A424" s="117"/>
      <c r="B424" s="117"/>
    </row>
    <row r="425" customFormat="false" ht="12.75" hidden="false" customHeight="false" outlineLevel="0" collapsed="false">
      <c r="A425" s="117"/>
      <c r="B425" s="117"/>
    </row>
    <row r="426" customFormat="false" ht="12.75" hidden="false" customHeight="false" outlineLevel="0" collapsed="false">
      <c r="A426" s="117"/>
      <c r="B426" s="117"/>
    </row>
    <row r="427" customFormat="false" ht="12.75" hidden="false" customHeight="false" outlineLevel="0" collapsed="false">
      <c r="A427" s="117"/>
      <c r="B427" s="117"/>
    </row>
    <row r="428" customFormat="false" ht="12.75" hidden="false" customHeight="false" outlineLevel="0" collapsed="false">
      <c r="A428" s="117"/>
      <c r="B428" s="117"/>
    </row>
    <row r="429" customFormat="false" ht="12.75" hidden="false" customHeight="false" outlineLevel="0" collapsed="false">
      <c r="A429" s="117"/>
      <c r="B429" s="117"/>
    </row>
    <row r="430" customFormat="false" ht="12.75" hidden="false" customHeight="false" outlineLevel="0" collapsed="false">
      <c r="A430" s="117"/>
      <c r="B430" s="117"/>
    </row>
    <row r="431" customFormat="false" ht="12.75" hidden="false" customHeight="false" outlineLevel="0" collapsed="false">
      <c r="A431" s="117"/>
      <c r="B431" s="117"/>
    </row>
    <row r="432" customFormat="false" ht="12.75" hidden="false" customHeight="false" outlineLevel="0" collapsed="false">
      <c r="A432" s="117"/>
      <c r="B432" s="117"/>
    </row>
    <row r="433" customFormat="false" ht="12.75" hidden="false" customHeight="false" outlineLevel="0" collapsed="false">
      <c r="A433" s="117"/>
      <c r="B433" s="117"/>
    </row>
    <row r="434" customFormat="false" ht="12.75" hidden="false" customHeight="false" outlineLevel="0" collapsed="false">
      <c r="A434" s="117"/>
      <c r="B434" s="117"/>
    </row>
    <row r="435" customFormat="false" ht="12.75" hidden="false" customHeight="false" outlineLevel="0" collapsed="false">
      <c r="A435" s="117"/>
      <c r="B435" s="117"/>
    </row>
    <row r="436" customFormat="false" ht="12.75" hidden="false" customHeight="false" outlineLevel="0" collapsed="false">
      <c r="A436" s="117"/>
      <c r="B436" s="117"/>
    </row>
    <row r="437" customFormat="false" ht="12.75" hidden="false" customHeight="false" outlineLevel="0" collapsed="false">
      <c r="A437" s="117"/>
      <c r="B437" s="117"/>
    </row>
    <row r="438" customFormat="false" ht="12.75" hidden="false" customHeight="false" outlineLevel="0" collapsed="false">
      <c r="A438" s="117"/>
      <c r="B438" s="117"/>
    </row>
    <row r="439" customFormat="false" ht="12.75" hidden="false" customHeight="false" outlineLevel="0" collapsed="false">
      <c r="A439" s="117"/>
      <c r="B439" s="117"/>
    </row>
    <row r="440" customFormat="false" ht="12.75" hidden="false" customHeight="false" outlineLevel="0" collapsed="false">
      <c r="A440" s="117"/>
      <c r="B440" s="117"/>
    </row>
    <row r="441" customFormat="false" ht="12.75" hidden="false" customHeight="false" outlineLevel="0" collapsed="false">
      <c r="A441" s="117"/>
      <c r="B441" s="117"/>
    </row>
    <row r="442" customFormat="false" ht="12.75" hidden="false" customHeight="false" outlineLevel="0" collapsed="false">
      <c r="A442" s="117"/>
      <c r="B442" s="117"/>
    </row>
    <row r="443" customFormat="false" ht="12.75" hidden="false" customHeight="false" outlineLevel="0" collapsed="false">
      <c r="A443" s="117"/>
      <c r="B443" s="117"/>
    </row>
    <row r="444" customFormat="false" ht="12.75" hidden="false" customHeight="false" outlineLevel="0" collapsed="false">
      <c r="A444" s="117"/>
      <c r="B444" s="117"/>
    </row>
    <row r="445" customFormat="false" ht="12.75" hidden="false" customHeight="false" outlineLevel="0" collapsed="false">
      <c r="A445" s="117"/>
      <c r="B445" s="117"/>
    </row>
    <row r="446" customFormat="false" ht="12.75" hidden="false" customHeight="false" outlineLevel="0" collapsed="false">
      <c r="A446" s="117"/>
      <c r="B446" s="117"/>
    </row>
    <row r="447" customFormat="false" ht="12.75" hidden="false" customHeight="false" outlineLevel="0" collapsed="false">
      <c r="A447" s="117"/>
      <c r="B447" s="117"/>
    </row>
    <row r="448" customFormat="false" ht="12.75" hidden="false" customHeight="false" outlineLevel="0" collapsed="false">
      <c r="A448" s="117"/>
      <c r="B448" s="117"/>
    </row>
    <row r="449" customFormat="false" ht="12.75" hidden="false" customHeight="false" outlineLevel="0" collapsed="false">
      <c r="A449" s="117"/>
      <c r="B449" s="117"/>
    </row>
    <row r="450" customFormat="false" ht="12.75" hidden="false" customHeight="false" outlineLevel="0" collapsed="false">
      <c r="A450" s="117"/>
      <c r="B450" s="117"/>
    </row>
    <row r="451" customFormat="false" ht="12.75" hidden="false" customHeight="false" outlineLevel="0" collapsed="false">
      <c r="A451" s="117"/>
      <c r="B451" s="117"/>
    </row>
    <row r="452" customFormat="false" ht="12.75" hidden="false" customHeight="false" outlineLevel="0" collapsed="false">
      <c r="A452" s="117"/>
      <c r="B452" s="117"/>
    </row>
    <row r="453" customFormat="false" ht="12.75" hidden="false" customHeight="false" outlineLevel="0" collapsed="false">
      <c r="A453" s="117"/>
      <c r="B453" s="117"/>
    </row>
    <row r="454" customFormat="false" ht="12.75" hidden="false" customHeight="false" outlineLevel="0" collapsed="false">
      <c r="A454" s="117"/>
      <c r="B454" s="117"/>
    </row>
    <row r="455" customFormat="false" ht="12.75" hidden="false" customHeight="false" outlineLevel="0" collapsed="false">
      <c r="A455" s="117"/>
      <c r="B455" s="117"/>
    </row>
    <row r="456" customFormat="false" ht="12.75" hidden="false" customHeight="false" outlineLevel="0" collapsed="false">
      <c r="A456" s="117"/>
      <c r="B456" s="117"/>
    </row>
    <row r="457" customFormat="false" ht="12.75" hidden="false" customHeight="false" outlineLevel="0" collapsed="false">
      <c r="A457" s="117"/>
      <c r="B457" s="117"/>
    </row>
    <row r="458" customFormat="false" ht="12.75" hidden="false" customHeight="false" outlineLevel="0" collapsed="false">
      <c r="A458" s="117"/>
      <c r="B458" s="117"/>
    </row>
    <row r="459" customFormat="false" ht="12.75" hidden="false" customHeight="false" outlineLevel="0" collapsed="false">
      <c r="A459" s="117"/>
      <c r="B459" s="117"/>
    </row>
    <row r="460" customFormat="false" ht="12.75" hidden="false" customHeight="false" outlineLevel="0" collapsed="false">
      <c r="A460" s="117"/>
      <c r="B460" s="117"/>
    </row>
    <row r="461" customFormat="false" ht="12.75" hidden="false" customHeight="false" outlineLevel="0" collapsed="false">
      <c r="A461" s="117"/>
      <c r="B461" s="117"/>
    </row>
    <row r="462" customFormat="false" ht="12.75" hidden="false" customHeight="false" outlineLevel="0" collapsed="false">
      <c r="A462" s="117"/>
      <c r="B462" s="117"/>
    </row>
    <row r="463" customFormat="false" ht="12.75" hidden="false" customHeight="false" outlineLevel="0" collapsed="false">
      <c r="A463" s="117"/>
      <c r="B463" s="117"/>
    </row>
    <row r="464" customFormat="false" ht="12.75" hidden="false" customHeight="false" outlineLevel="0" collapsed="false">
      <c r="A464" s="117"/>
      <c r="B464" s="117"/>
    </row>
    <row r="465" customFormat="false" ht="12.75" hidden="false" customHeight="false" outlineLevel="0" collapsed="false">
      <c r="A465" s="117"/>
      <c r="B465" s="117"/>
    </row>
    <row r="466" customFormat="false" ht="12.75" hidden="false" customHeight="false" outlineLevel="0" collapsed="false">
      <c r="A466" s="117"/>
      <c r="B466" s="117"/>
    </row>
    <row r="467" customFormat="false" ht="12.75" hidden="false" customHeight="false" outlineLevel="0" collapsed="false">
      <c r="A467" s="117"/>
      <c r="B467" s="117"/>
    </row>
    <row r="468" customFormat="false" ht="12.75" hidden="false" customHeight="false" outlineLevel="0" collapsed="false">
      <c r="A468" s="117"/>
      <c r="B468" s="117"/>
    </row>
    <row r="469" customFormat="false" ht="12.75" hidden="false" customHeight="false" outlineLevel="0" collapsed="false">
      <c r="A469" s="117"/>
      <c r="B469" s="117"/>
    </row>
    <row r="470" customFormat="false" ht="12.75" hidden="false" customHeight="false" outlineLevel="0" collapsed="false">
      <c r="A470" s="117"/>
      <c r="B470" s="117"/>
    </row>
    <row r="471" customFormat="false" ht="12.75" hidden="false" customHeight="false" outlineLevel="0" collapsed="false">
      <c r="A471" s="117"/>
      <c r="B471" s="117"/>
    </row>
    <row r="472" customFormat="false" ht="12.75" hidden="false" customHeight="false" outlineLevel="0" collapsed="false">
      <c r="A472" s="117"/>
      <c r="B472" s="117"/>
    </row>
    <row r="473" customFormat="false" ht="12.75" hidden="false" customHeight="false" outlineLevel="0" collapsed="false">
      <c r="A473" s="117"/>
      <c r="B473" s="117"/>
    </row>
    <row r="474" customFormat="false" ht="12.75" hidden="false" customHeight="false" outlineLevel="0" collapsed="false">
      <c r="A474" s="117"/>
      <c r="B474" s="117"/>
    </row>
    <row r="475" customFormat="false" ht="12.75" hidden="false" customHeight="false" outlineLevel="0" collapsed="false">
      <c r="A475" s="117"/>
      <c r="B475" s="117"/>
    </row>
    <row r="476" customFormat="false" ht="12.75" hidden="false" customHeight="false" outlineLevel="0" collapsed="false">
      <c r="A476" s="117"/>
      <c r="B476" s="117"/>
    </row>
    <row r="477" customFormat="false" ht="12.75" hidden="false" customHeight="false" outlineLevel="0" collapsed="false">
      <c r="A477" s="117"/>
      <c r="B477" s="117"/>
    </row>
    <row r="478" customFormat="false" ht="12.75" hidden="false" customHeight="false" outlineLevel="0" collapsed="false">
      <c r="A478" s="117"/>
      <c r="B478" s="117"/>
    </row>
    <row r="479" customFormat="false" ht="12.75" hidden="false" customHeight="false" outlineLevel="0" collapsed="false">
      <c r="A479" s="117"/>
      <c r="B479" s="117"/>
    </row>
    <row r="480" customFormat="false" ht="12.75" hidden="false" customHeight="false" outlineLevel="0" collapsed="false">
      <c r="A480" s="117"/>
      <c r="B480" s="117"/>
    </row>
    <row r="481" customFormat="false" ht="12.75" hidden="false" customHeight="false" outlineLevel="0" collapsed="false">
      <c r="A481" s="117"/>
      <c r="B481" s="117"/>
    </row>
    <row r="482" customFormat="false" ht="12.75" hidden="false" customHeight="false" outlineLevel="0" collapsed="false">
      <c r="A482" s="117"/>
      <c r="B482" s="117"/>
    </row>
    <row r="483" customFormat="false" ht="12.75" hidden="false" customHeight="false" outlineLevel="0" collapsed="false">
      <c r="A483" s="117"/>
      <c r="B483" s="117"/>
    </row>
    <row r="484" customFormat="false" ht="12.75" hidden="false" customHeight="false" outlineLevel="0" collapsed="false">
      <c r="A484" s="117"/>
      <c r="B484" s="117"/>
    </row>
    <row r="485" customFormat="false" ht="12.75" hidden="false" customHeight="false" outlineLevel="0" collapsed="false">
      <c r="A485" s="117"/>
      <c r="B485" s="117"/>
    </row>
    <row r="486" customFormat="false" ht="12.75" hidden="false" customHeight="false" outlineLevel="0" collapsed="false">
      <c r="A486" s="117"/>
      <c r="B486" s="117"/>
    </row>
    <row r="487" customFormat="false" ht="12.75" hidden="false" customHeight="false" outlineLevel="0" collapsed="false">
      <c r="A487" s="117"/>
      <c r="B487" s="117"/>
    </row>
    <row r="488" customFormat="false" ht="12.75" hidden="false" customHeight="false" outlineLevel="0" collapsed="false">
      <c r="A488" s="117"/>
      <c r="B488" s="117"/>
    </row>
    <row r="489" customFormat="false" ht="12.75" hidden="false" customHeight="false" outlineLevel="0" collapsed="false">
      <c r="A489" s="117"/>
      <c r="B489" s="117"/>
    </row>
    <row r="490" customFormat="false" ht="12.75" hidden="false" customHeight="false" outlineLevel="0" collapsed="false">
      <c r="A490" s="117"/>
      <c r="B490" s="117"/>
    </row>
    <row r="491" customFormat="false" ht="12.75" hidden="false" customHeight="false" outlineLevel="0" collapsed="false">
      <c r="A491" s="117"/>
      <c r="B491" s="117"/>
    </row>
    <row r="492" customFormat="false" ht="12.75" hidden="false" customHeight="false" outlineLevel="0" collapsed="false">
      <c r="A492" s="117"/>
      <c r="B492" s="117"/>
    </row>
    <row r="493" customFormat="false" ht="12.75" hidden="false" customHeight="false" outlineLevel="0" collapsed="false">
      <c r="A493" s="117"/>
      <c r="B493" s="117"/>
    </row>
    <row r="494" customFormat="false" ht="12.75" hidden="false" customHeight="false" outlineLevel="0" collapsed="false">
      <c r="A494" s="117"/>
      <c r="B494" s="117"/>
    </row>
    <row r="495" customFormat="false" ht="12.75" hidden="false" customHeight="false" outlineLevel="0" collapsed="false">
      <c r="A495" s="117"/>
      <c r="B495" s="117"/>
    </row>
    <row r="496" customFormat="false" ht="12.75" hidden="false" customHeight="false" outlineLevel="0" collapsed="false">
      <c r="A496" s="117"/>
      <c r="B496" s="117"/>
    </row>
    <row r="497" customFormat="false" ht="12.75" hidden="false" customHeight="false" outlineLevel="0" collapsed="false">
      <c r="A497" s="117"/>
      <c r="B497" s="117"/>
    </row>
    <row r="498" customFormat="false" ht="12.75" hidden="false" customHeight="false" outlineLevel="0" collapsed="false">
      <c r="A498" s="117"/>
      <c r="B498" s="117"/>
    </row>
    <row r="499" customFormat="false" ht="12.75" hidden="false" customHeight="false" outlineLevel="0" collapsed="false">
      <c r="A499" s="117"/>
      <c r="B499" s="117"/>
    </row>
    <row r="500" customFormat="false" ht="12.75" hidden="false" customHeight="false" outlineLevel="0" collapsed="false">
      <c r="A500" s="117"/>
      <c r="B500" s="117"/>
    </row>
    <row r="501" customFormat="false" ht="12.75" hidden="false" customHeight="false" outlineLevel="0" collapsed="false">
      <c r="A501" s="117"/>
      <c r="B501" s="117"/>
    </row>
    <row r="502" customFormat="false" ht="12.75" hidden="false" customHeight="false" outlineLevel="0" collapsed="false">
      <c r="A502" s="117"/>
      <c r="B502" s="117"/>
    </row>
    <row r="503" customFormat="false" ht="12.75" hidden="false" customHeight="false" outlineLevel="0" collapsed="false">
      <c r="A503" s="117"/>
      <c r="B503" s="117"/>
    </row>
    <row r="504" customFormat="false" ht="12.75" hidden="false" customHeight="false" outlineLevel="0" collapsed="false">
      <c r="A504" s="117"/>
      <c r="B504" s="117"/>
    </row>
    <row r="505" customFormat="false" ht="12.75" hidden="false" customHeight="false" outlineLevel="0" collapsed="false">
      <c r="A505" s="117"/>
      <c r="B505" s="117"/>
    </row>
    <row r="506" customFormat="false" ht="12.75" hidden="false" customHeight="false" outlineLevel="0" collapsed="false">
      <c r="A506" s="117"/>
      <c r="B506" s="117"/>
    </row>
    <row r="507" customFormat="false" ht="12.75" hidden="false" customHeight="false" outlineLevel="0" collapsed="false">
      <c r="A507" s="117"/>
      <c r="B507" s="117"/>
    </row>
    <row r="508" customFormat="false" ht="12.75" hidden="false" customHeight="false" outlineLevel="0" collapsed="false">
      <c r="A508" s="117"/>
      <c r="B508" s="117"/>
    </row>
    <row r="509" customFormat="false" ht="12.75" hidden="false" customHeight="false" outlineLevel="0" collapsed="false">
      <c r="A509" s="117"/>
      <c r="B509" s="117"/>
    </row>
    <row r="510" customFormat="false" ht="12.75" hidden="false" customHeight="false" outlineLevel="0" collapsed="false">
      <c r="A510" s="117"/>
      <c r="B510" s="117"/>
    </row>
    <row r="511" customFormat="false" ht="12.75" hidden="false" customHeight="false" outlineLevel="0" collapsed="false">
      <c r="A511" s="117"/>
      <c r="B511" s="117"/>
    </row>
    <row r="512" customFormat="false" ht="12.75" hidden="false" customHeight="false" outlineLevel="0" collapsed="false">
      <c r="A512" s="117"/>
      <c r="B512" s="117"/>
    </row>
    <row r="513" customFormat="false" ht="12.75" hidden="false" customHeight="false" outlineLevel="0" collapsed="false">
      <c r="A513" s="117"/>
      <c r="B513" s="117"/>
    </row>
    <row r="514" customFormat="false" ht="12.75" hidden="false" customHeight="false" outlineLevel="0" collapsed="false">
      <c r="A514" s="117"/>
      <c r="B514" s="117"/>
    </row>
    <row r="515" customFormat="false" ht="12.75" hidden="false" customHeight="false" outlineLevel="0" collapsed="false">
      <c r="A515" s="117"/>
      <c r="B515" s="117"/>
    </row>
    <row r="516" customFormat="false" ht="12.75" hidden="false" customHeight="false" outlineLevel="0" collapsed="false">
      <c r="A516" s="117"/>
      <c r="B516" s="117"/>
    </row>
    <row r="517" customFormat="false" ht="12.75" hidden="false" customHeight="false" outlineLevel="0" collapsed="false">
      <c r="A517" s="117"/>
      <c r="B517" s="117"/>
    </row>
    <row r="518" customFormat="false" ht="12.75" hidden="false" customHeight="false" outlineLevel="0" collapsed="false">
      <c r="A518" s="117"/>
      <c r="B518" s="117"/>
    </row>
    <row r="519" customFormat="false" ht="12.75" hidden="false" customHeight="false" outlineLevel="0" collapsed="false">
      <c r="A519" s="117"/>
      <c r="B519" s="117"/>
    </row>
    <row r="520" customFormat="false" ht="12.75" hidden="false" customHeight="false" outlineLevel="0" collapsed="false">
      <c r="A520" s="117"/>
      <c r="B520" s="117"/>
    </row>
    <row r="521" customFormat="false" ht="12.75" hidden="false" customHeight="false" outlineLevel="0" collapsed="false">
      <c r="A521" s="117"/>
      <c r="B521" s="117"/>
    </row>
    <row r="522" customFormat="false" ht="12.75" hidden="false" customHeight="false" outlineLevel="0" collapsed="false">
      <c r="A522" s="117"/>
      <c r="B522" s="117"/>
    </row>
    <row r="523" customFormat="false" ht="12.75" hidden="false" customHeight="false" outlineLevel="0" collapsed="false">
      <c r="A523" s="117"/>
      <c r="B523" s="117"/>
    </row>
    <row r="524" customFormat="false" ht="12.75" hidden="false" customHeight="false" outlineLevel="0" collapsed="false">
      <c r="A524" s="117"/>
      <c r="B524" s="117"/>
    </row>
    <row r="525" customFormat="false" ht="12.75" hidden="false" customHeight="false" outlineLevel="0" collapsed="false">
      <c r="A525" s="117"/>
      <c r="B525" s="117"/>
    </row>
    <row r="526" customFormat="false" ht="12.75" hidden="false" customHeight="false" outlineLevel="0" collapsed="false">
      <c r="A526" s="117"/>
      <c r="B526" s="117"/>
    </row>
    <row r="527" customFormat="false" ht="12.75" hidden="false" customHeight="false" outlineLevel="0" collapsed="false">
      <c r="A527" s="117"/>
      <c r="B527" s="117"/>
    </row>
    <row r="528" customFormat="false" ht="12.75" hidden="false" customHeight="false" outlineLevel="0" collapsed="false">
      <c r="A528" s="117"/>
      <c r="B528" s="117"/>
    </row>
    <row r="529" customFormat="false" ht="12.75" hidden="false" customHeight="false" outlineLevel="0" collapsed="false">
      <c r="A529" s="117"/>
      <c r="B529" s="117"/>
    </row>
    <row r="530" customFormat="false" ht="12.75" hidden="false" customHeight="false" outlineLevel="0" collapsed="false">
      <c r="A530" s="117"/>
      <c r="B530" s="117"/>
    </row>
    <row r="531" customFormat="false" ht="12.75" hidden="false" customHeight="false" outlineLevel="0" collapsed="false">
      <c r="A531" s="117"/>
      <c r="B531" s="117"/>
    </row>
    <row r="532" customFormat="false" ht="12.75" hidden="false" customHeight="false" outlineLevel="0" collapsed="false">
      <c r="A532" s="117"/>
      <c r="B532" s="117"/>
    </row>
    <row r="533" customFormat="false" ht="12.75" hidden="false" customHeight="false" outlineLevel="0" collapsed="false">
      <c r="A533" s="117"/>
      <c r="B533" s="117"/>
    </row>
    <row r="534" customFormat="false" ht="12.75" hidden="false" customHeight="false" outlineLevel="0" collapsed="false">
      <c r="A534" s="117"/>
      <c r="B534" s="117"/>
    </row>
    <row r="535" customFormat="false" ht="12.75" hidden="false" customHeight="false" outlineLevel="0" collapsed="false">
      <c r="A535" s="117"/>
      <c r="B535" s="117"/>
    </row>
    <row r="536" customFormat="false" ht="12.75" hidden="false" customHeight="false" outlineLevel="0" collapsed="false">
      <c r="A536" s="117"/>
      <c r="B536" s="117"/>
    </row>
    <row r="537" customFormat="false" ht="12.75" hidden="false" customHeight="false" outlineLevel="0" collapsed="false">
      <c r="A537" s="117"/>
      <c r="B537" s="117"/>
    </row>
    <row r="538" customFormat="false" ht="12.75" hidden="false" customHeight="false" outlineLevel="0" collapsed="false">
      <c r="A538" s="117"/>
      <c r="B538" s="117"/>
    </row>
    <row r="539" customFormat="false" ht="12.75" hidden="false" customHeight="false" outlineLevel="0" collapsed="false">
      <c r="A539" s="117"/>
      <c r="B539" s="117"/>
    </row>
    <row r="540" customFormat="false" ht="12.75" hidden="false" customHeight="false" outlineLevel="0" collapsed="false">
      <c r="A540" s="117"/>
      <c r="B540" s="117"/>
    </row>
    <row r="541" customFormat="false" ht="12.75" hidden="false" customHeight="false" outlineLevel="0" collapsed="false">
      <c r="A541" s="117"/>
      <c r="B541" s="117"/>
    </row>
    <row r="542" customFormat="false" ht="12.75" hidden="false" customHeight="false" outlineLevel="0" collapsed="false">
      <c r="A542" s="117"/>
      <c r="B542" s="117"/>
    </row>
    <row r="543" customFormat="false" ht="12.75" hidden="false" customHeight="false" outlineLevel="0" collapsed="false">
      <c r="A543" s="117"/>
      <c r="B543" s="117"/>
    </row>
    <row r="544" customFormat="false" ht="12.75" hidden="false" customHeight="false" outlineLevel="0" collapsed="false">
      <c r="A544" s="117"/>
      <c r="B544" s="117"/>
    </row>
    <row r="545" customFormat="false" ht="12.75" hidden="false" customHeight="false" outlineLevel="0" collapsed="false">
      <c r="A545" s="117"/>
      <c r="B545" s="117"/>
    </row>
    <row r="546" customFormat="false" ht="12.75" hidden="false" customHeight="false" outlineLevel="0" collapsed="false">
      <c r="A546" s="117"/>
      <c r="B546" s="117"/>
    </row>
    <row r="547" customFormat="false" ht="12.75" hidden="false" customHeight="false" outlineLevel="0" collapsed="false">
      <c r="A547" s="117"/>
      <c r="B547" s="117"/>
    </row>
    <row r="548" customFormat="false" ht="12.75" hidden="false" customHeight="false" outlineLevel="0" collapsed="false">
      <c r="A548" s="117"/>
      <c r="B548" s="117"/>
    </row>
    <row r="549" customFormat="false" ht="12.75" hidden="false" customHeight="false" outlineLevel="0" collapsed="false">
      <c r="A549" s="117"/>
      <c r="B549" s="117"/>
    </row>
    <row r="550" customFormat="false" ht="12.75" hidden="false" customHeight="false" outlineLevel="0" collapsed="false">
      <c r="A550" s="117"/>
      <c r="B550" s="117"/>
    </row>
    <row r="551" customFormat="false" ht="12.75" hidden="false" customHeight="false" outlineLevel="0" collapsed="false">
      <c r="A551" s="117"/>
      <c r="B551" s="117"/>
    </row>
    <row r="552" customFormat="false" ht="12.75" hidden="false" customHeight="false" outlineLevel="0" collapsed="false">
      <c r="A552" s="117"/>
      <c r="B552" s="117"/>
    </row>
    <row r="553" customFormat="false" ht="12.75" hidden="false" customHeight="false" outlineLevel="0" collapsed="false">
      <c r="A553" s="117"/>
      <c r="B553" s="117"/>
    </row>
    <row r="554" customFormat="false" ht="12.75" hidden="false" customHeight="false" outlineLevel="0" collapsed="false">
      <c r="A554" s="117"/>
      <c r="B554" s="117"/>
    </row>
    <row r="555" customFormat="false" ht="12.75" hidden="false" customHeight="false" outlineLevel="0" collapsed="false">
      <c r="A555" s="117"/>
      <c r="B555" s="117"/>
    </row>
    <row r="556" customFormat="false" ht="12.75" hidden="false" customHeight="false" outlineLevel="0" collapsed="false">
      <c r="A556" s="117"/>
      <c r="B556" s="117"/>
    </row>
    <row r="557" customFormat="false" ht="12.75" hidden="false" customHeight="false" outlineLevel="0" collapsed="false">
      <c r="A557" s="117"/>
      <c r="B557" s="117"/>
    </row>
    <row r="558" customFormat="false" ht="12.75" hidden="false" customHeight="false" outlineLevel="0" collapsed="false">
      <c r="A558" s="117"/>
      <c r="B558" s="117"/>
    </row>
    <row r="559" customFormat="false" ht="12.75" hidden="false" customHeight="false" outlineLevel="0" collapsed="false">
      <c r="A559" s="117"/>
      <c r="B559" s="117"/>
    </row>
    <row r="560" customFormat="false" ht="12.75" hidden="false" customHeight="false" outlineLevel="0" collapsed="false">
      <c r="A560" s="117"/>
      <c r="B560" s="117"/>
    </row>
    <row r="561" customFormat="false" ht="12.75" hidden="false" customHeight="false" outlineLevel="0" collapsed="false">
      <c r="A561" s="117"/>
      <c r="B561" s="117"/>
    </row>
    <row r="562" customFormat="false" ht="12.75" hidden="false" customHeight="false" outlineLevel="0" collapsed="false">
      <c r="A562" s="117"/>
      <c r="B562" s="117"/>
    </row>
    <row r="563" customFormat="false" ht="12.75" hidden="false" customHeight="false" outlineLevel="0" collapsed="false">
      <c r="A563" s="117"/>
      <c r="B563" s="117"/>
    </row>
    <row r="564" customFormat="false" ht="12.75" hidden="false" customHeight="false" outlineLevel="0" collapsed="false">
      <c r="A564" s="117"/>
      <c r="B564" s="117"/>
    </row>
    <row r="565" customFormat="false" ht="12.75" hidden="false" customHeight="false" outlineLevel="0" collapsed="false">
      <c r="A565" s="117"/>
      <c r="B565" s="117"/>
    </row>
    <row r="566" customFormat="false" ht="12.75" hidden="false" customHeight="false" outlineLevel="0" collapsed="false">
      <c r="A566" s="117"/>
      <c r="B566" s="117"/>
    </row>
    <row r="567" customFormat="false" ht="12.75" hidden="false" customHeight="false" outlineLevel="0" collapsed="false">
      <c r="A567" s="117"/>
      <c r="B567" s="117"/>
    </row>
    <row r="568" customFormat="false" ht="12.75" hidden="false" customHeight="false" outlineLevel="0" collapsed="false">
      <c r="A568" s="117"/>
      <c r="B568" s="117"/>
    </row>
    <row r="569" customFormat="false" ht="12.75" hidden="false" customHeight="false" outlineLevel="0" collapsed="false">
      <c r="A569" s="117"/>
      <c r="B569" s="117"/>
    </row>
    <row r="570" customFormat="false" ht="12.75" hidden="false" customHeight="false" outlineLevel="0" collapsed="false">
      <c r="A570" s="117"/>
      <c r="B570" s="117"/>
    </row>
    <row r="571" customFormat="false" ht="12.75" hidden="false" customHeight="false" outlineLevel="0" collapsed="false">
      <c r="A571" s="117"/>
      <c r="B571" s="117"/>
    </row>
    <row r="572" customFormat="false" ht="12.75" hidden="false" customHeight="false" outlineLevel="0" collapsed="false">
      <c r="A572" s="117"/>
      <c r="B572" s="117"/>
    </row>
    <row r="573" customFormat="false" ht="12.75" hidden="false" customHeight="false" outlineLevel="0" collapsed="false">
      <c r="A573" s="117"/>
      <c r="B573" s="117"/>
    </row>
    <row r="574" customFormat="false" ht="12.75" hidden="false" customHeight="false" outlineLevel="0" collapsed="false">
      <c r="A574" s="117"/>
      <c r="B574" s="117"/>
    </row>
    <row r="575" customFormat="false" ht="12.75" hidden="false" customHeight="false" outlineLevel="0" collapsed="false">
      <c r="A575" s="117"/>
      <c r="B575" s="117"/>
    </row>
    <row r="576" customFormat="false" ht="12.75" hidden="false" customHeight="false" outlineLevel="0" collapsed="false">
      <c r="A576" s="117"/>
      <c r="B576" s="117"/>
    </row>
    <row r="577" customFormat="false" ht="12.75" hidden="false" customHeight="false" outlineLevel="0" collapsed="false">
      <c r="A577" s="117"/>
      <c r="B577" s="117"/>
    </row>
    <row r="578" customFormat="false" ht="12.75" hidden="false" customHeight="false" outlineLevel="0" collapsed="false">
      <c r="A578" s="117"/>
      <c r="B578" s="117"/>
    </row>
    <row r="579" customFormat="false" ht="12.75" hidden="false" customHeight="false" outlineLevel="0" collapsed="false">
      <c r="A579" s="117"/>
      <c r="B579" s="117"/>
    </row>
    <row r="580" customFormat="false" ht="12.75" hidden="false" customHeight="false" outlineLevel="0" collapsed="false">
      <c r="A580" s="117"/>
      <c r="B580" s="117"/>
    </row>
    <row r="581" customFormat="false" ht="12.75" hidden="false" customHeight="false" outlineLevel="0" collapsed="false">
      <c r="A581" s="117"/>
      <c r="B581" s="117"/>
    </row>
    <row r="582" customFormat="false" ht="12.75" hidden="false" customHeight="false" outlineLevel="0" collapsed="false">
      <c r="A582" s="117"/>
      <c r="B582" s="117"/>
    </row>
    <row r="583" customFormat="false" ht="12.75" hidden="false" customHeight="false" outlineLevel="0" collapsed="false">
      <c r="A583" s="117"/>
      <c r="B583" s="117"/>
    </row>
    <row r="584" customFormat="false" ht="12.75" hidden="false" customHeight="false" outlineLevel="0" collapsed="false">
      <c r="A584" s="117"/>
      <c r="B584" s="117"/>
    </row>
    <row r="585" customFormat="false" ht="12.75" hidden="false" customHeight="false" outlineLevel="0" collapsed="false">
      <c r="A585" s="117"/>
      <c r="B585" s="117"/>
    </row>
    <row r="586" customFormat="false" ht="12.75" hidden="false" customHeight="false" outlineLevel="0" collapsed="false">
      <c r="A586" s="117"/>
      <c r="B586" s="117"/>
    </row>
    <row r="587" customFormat="false" ht="12.75" hidden="false" customHeight="false" outlineLevel="0" collapsed="false">
      <c r="A587" s="117"/>
      <c r="B587" s="117"/>
    </row>
    <row r="588" customFormat="false" ht="12.75" hidden="false" customHeight="false" outlineLevel="0" collapsed="false">
      <c r="A588" s="117"/>
      <c r="B588" s="117"/>
    </row>
    <row r="589" customFormat="false" ht="12.75" hidden="false" customHeight="false" outlineLevel="0" collapsed="false">
      <c r="A589" s="117"/>
      <c r="B589" s="117"/>
    </row>
    <row r="590" customFormat="false" ht="12.75" hidden="false" customHeight="false" outlineLevel="0" collapsed="false">
      <c r="A590" s="117"/>
      <c r="B590" s="117"/>
    </row>
    <row r="591" customFormat="false" ht="12.75" hidden="false" customHeight="false" outlineLevel="0" collapsed="false">
      <c r="A591" s="117"/>
      <c r="B591" s="117"/>
    </row>
    <row r="592" customFormat="false" ht="12.75" hidden="false" customHeight="false" outlineLevel="0" collapsed="false">
      <c r="A592" s="117"/>
      <c r="B592" s="117"/>
    </row>
    <row r="593" customFormat="false" ht="12.75" hidden="false" customHeight="false" outlineLevel="0" collapsed="false">
      <c r="A593" s="117"/>
      <c r="B593" s="117"/>
    </row>
    <row r="594" customFormat="false" ht="12.75" hidden="false" customHeight="false" outlineLevel="0" collapsed="false">
      <c r="A594" s="117"/>
      <c r="B594" s="117"/>
    </row>
    <row r="595" customFormat="false" ht="12.75" hidden="false" customHeight="false" outlineLevel="0" collapsed="false">
      <c r="A595" s="117"/>
      <c r="B595" s="117"/>
    </row>
    <row r="596" customFormat="false" ht="12.75" hidden="false" customHeight="false" outlineLevel="0" collapsed="false">
      <c r="A596" s="117"/>
      <c r="B596" s="117"/>
    </row>
    <row r="597" customFormat="false" ht="12.75" hidden="false" customHeight="false" outlineLevel="0" collapsed="false">
      <c r="A597" s="117"/>
      <c r="B597" s="117"/>
    </row>
    <row r="598" customFormat="false" ht="12.75" hidden="false" customHeight="false" outlineLevel="0" collapsed="false">
      <c r="A598" s="117"/>
      <c r="B598" s="117"/>
    </row>
    <row r="599" customFormat="false" ht="12.75" hidden="false" customHeight="false" outlineLevel="0" collapsed="false">
      <c r="A599" s="117"/>
      <c r="B599" s="117"/>
    </row>
    <row r="600" customFormat="false" ht="12.75" hidden="false" customHeight="false" outlineLevel="0" collapsed="false">
      <c r="A600" s="117"/>
      <c r="B600" s="117"/>
    </row>
    <row r="601" customFormat="false" ht="12.75" hidden="false" customHeight="false" outlineLevel="0" collapsed="false">
      <c r="A601" s="117"/>
      <c r="B601" s="117"/>
    </row>
    <row r="602" customFormat="false" ht="12.75" hidden="false" customHeight="false" outlineLevel="0" collapsed="false">
      <c r="A602" s="117"/>
      <c r="B602" s="117"/>
    </row>
    <row r="603" customFormat="false" ht="12.75" hidden="false" customHeight="false" outlineLevel="0" collapsed="false">
      <c r="A603" s="117"/>
      <c r="B603" s="117"/>
    </row>
    <row r="604" customFormat="false" ht="12.75" hidden="false" customHeight="false" outlineLevel="0" collapsed="false">
      <c r="A604" s="117"/>
      <c r="B604" s="117"/>
    </row>
    <row r="605" customFormat="false" ht="12.75" hidden="false" customHeight="false" outlineLevel="0" collapsed="false">
      <c r="A605" s="117"/>
      <c r="B605" s="117"/>
    </row>
    <row r="606" customFormat="false" ht="12.75" hidden="false" customHeight="false" outlineLevel="0" collapsed="false">
      <c r="A606" s="117"/>
      <c r="B606" s="117"/>
    </row>
    <row r="607" customFormat="false" ht="12.75" hidden="false" customHeight="false" outlineLevel="0" collapsed="false">
      <c r="A607" s="117"/>
      <c r="B607" s="117"/>
    </row>
    <row r="608" customFormat="false" ht="12.75" hidden="false" customHeight="false" outlineLevel="0" collapsed="false">
      <c r="A608" s="117"/>
      <c r="B608" s="117"/>
    </row>
    <row r="609" customFormat="false" ht="12.75" hidden="false" customHeight="false" outlineLevel="0" collapsed="false">
      <c r="A609" s="117"/>
      <c r="B609" s="117"/>
    </row>
    <row r="610" customFormat="false" ht="12.75" hidden="false" customHeight="false" outlineLevel="0" collapsed="false">
      <c r="A610" s="117"/>
      <c r="B610" s="117"/>
    </row>
    <row r="611" customFormat="false" ht="12.75" hidden="false" customHeight="false" outlineLevel="0" collapsed="false">
      <c r="A611" s="117"/>
      <c r="B611" s="117"/>
    </row>
    <row r="612" customFormat="false" ht="12.75" hidden="false" customHeight="false" outlineLevel="0" collapsed="false">
      <c r="A612" s="117"/>
      <c r="B612" s="117"/>
    </row>
    <row r="613" customFormat="false" ht="12.75" hidden="false" customHeight="false" outlineLevel="0" collapsed="false">
      <c r="A613" s="117"/>
      <c r="B613" s="117"/>
    </row>
    <row r="614" customFormat="false" ht="12.75" hidden="false" customHeight="false" outlineLevel="0" collapsed="false">
      <c r="A614" s="117"/>
      <c r="B614" s="117"/>
    </row>
    <row r="615" customFormat="false" ht="12.75" hidden="false" customHeight="false" outlineLevel="0" collapsed="false">
      <c r="A615" s="117"/>
      <c r="B615" s="117"/>
    </row>
    <row r="616" customFormat="false" ht="12.75" hidden="false" customHeight="false" outlineLevel="0" collapsed="false">
      <c r="A616" s="117"/>
      <c r="B616" s="117"/>
    </row>
  </sheetData>
  <sheetProtection sheet="true" password="994c" objects="true"/>
  <protectedRanges>
    <protectedRange name="Range2" sqref="M7 K7 H7"/>
    <protectedRange name="Range1" sqref="K3"/>
  </protectedRanges>
  <mergeCells count="5">
    <mergeCell ref="K3:M3"/>
    <mergeCell ref="C52:E52"/>
    <mergeCell ref="C79:C80"/>
    <mergeCell ref="H93:H101"/>
    <mergeCell ref="K128:M12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Κατοικία ή Διαμέρισμα σε Οικόπεδο εντός Σχεδίου ή σε Οικισμό</oddHeader>
    <oddFooter>&amp;CΣελίδα &amp;P από &amp;N</oddFooter>
  </headerFooter>
  <rowBreaks count="3" manualBreakCount="3">
    <brk id="62" man="true" max="16383" min="0"/>
    <brk id="81" man="true" max="16383" min="0"/>
    <brk id="1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42"/>
    <col collapsed="false" customWidth="true" hidden="false" outlineLevel="0" max="3" min="3" style="222" width="100.41"/>
    <col collapsed="false" customWidth="true" hidden="false" outlineLevel="0" max="4" min="4" style="0" width="5.85"/>
  </cols>
  <sheetData>
    <row r="1" customFormat="false" ht="34.5" hidden="false" customHeight="true" outlineLevel="0" collapsed="false">
      <c r="A1" s="1"/>
      <c r="B1" s="223"/>
      <c r="C1" s="224"/>
      <c r="D1" s="225"/>
      <c r="E1" s="1"/>
      <c r="F1" s="1"/>
      <c r="G1" s="1"/>
    </row>
    <row r="2" customFormat="false" ht="22.5" hidden="false" customHeight="true" outlineLevel="0" collapsed="false">
      <c r="A2" s="1"/>
      <c r="B2" s="226"/>
      <c r="C2" s="227" t="s">
        <v>168</v>
      </c>
      <c r="D2" s="228"/>
      <c r="E2" s="1"/>
      <c r="F2" s="1"/>
      <c r="G2" s="1"/>
    </row>
    <row r="3" customFormat="false" ht="9" hidden="false" customHeight="true" outlineLevel="0" collapsed="false">
      <c r="A3" s="1"/>
      <c r="B3" s="226"/>
      <c r="C3" s="229"/>
      <c r="D3" s="228"/>
      <c r="E3" s="1"/>
      <c r="F3" s="1"/>
      <c r="G3" s="1"/>
    </row>
    <row r="4" customFormat="false" ht="82.5" hidden="false" customHeight="true" outlineLevel="0" collapsed="false">
      <c r="A4" s="1"/>
      <c r="B4" s="226"/>
      <c r="C4" s="230" t="s">
        <v>169</v>
      </c>
      <c r="D4" s="231"/>
      <c r="E4" s="1"/>
      <c r="F4" s="1"/>
      <c r="G4" s="1"/>
    </row>
    <row r="5" customFormat="false" ht="80.25" hidden="false" customHeight="true" outlineLevel="0" collapsed="false">
      <c r="A5" s="1"/>
      <c r="B5" s="226"/>
      <c r="C5" s="232" t="s">
        <v>170</v>
      </c>
      <c r="D5" s="231"/>
      <c r="E5" s="1"/>
      <c r="F5" s="1"/>
      <c r="G5" s="1"/>
    </row>
    <row r="6" customFormat="false" ht="97.5" hidden="false" customHeight="true" outlineLevel="0" collapsed="false">
      <c r="A6" s="1"/>
      <c r="B6" s="233" t="s">
        <v>171</v>
      </c>
      <c r="C6" s="234" t="s">
        <v>172</v>
      </c>
      <c r="D6" s="235"/>
      <c r="E6" s="1"/>
      <c r="F6" s="1"/>
      <c r="G6" s="1"/>
    </row>
    <row r="7" customFormat="false" ht="49.5" hidden="false" customHeight="true" outlineLevel="0" collapsed="false">
      <c r="A7" s="1"/>
      <c r="B7" s="233" t="s">
        <v>173</v>
      </c>
      <c r="C7" s="236" t="s">
        <v>174</v>
      </c>
      <c r="D7" s="228"/>
      <c r="E7" s="1"/>
      <c r="F7" s="1"/>
      <c r="G7" s="1"/>
    </row>
    <row r="8" customFormat="false" ht="99.75" hidden="false" customHeight="true" outlineLevel="0" collapsed="false">
      <c r="A8" s="1"/>
      <c r="B8" s="233"/>
      <c r="C8" s="237" t="s">
        <v>175</v>
      </c>
      <c r="D8" s="228"/>
      <c r="E8" s="1"/>
      <c r="F8" s="1"/>
      <c r="G8" s="1"/>
    </row>
    <row r="9" customFormat="false" ht="105" hidden="false" customHeight="true" outlineLevel="0" collapsed="false">
      <c r="A9" s="1"/>
      <c r="B9" s="233" t="s">
        <v>176</v>
      </c>
      <c r="C9" s="238" t="s">
        <v>177</v>
      </c>
      <c r="D9" s="228"/>
      <c r="E9" s="1"/>
      <c r="F9" s="1"/>
      <c r="G9" s="1"/>
    </row>
    <row r="10" customFormat="false" ht="49.5" hidden="false" customHeight="true" outlineLevel="0" collapsed="false">
      <c r="A10" s="1"/>
      <c r="B10" s="233" t="s">
        <v>178</v>
      </c>
      <c r="C10" s="239" t="s">
        <v>179</v>
      </c>
      <c r="D10" s="228"/>
      <c r="E10" s="1"/>
      <c r="F10" s="1"/>
      <c r="G10" s="1"/>
    </row>
    <row r="11" customFormat="false" ht="101.25" hidden="false" customHeight="true" outlineLevel="0" collapsed="false">
      <c r="A11" s="1"/>
      <c r="B11" s="233" t="s">
        <v>180</v>
      </c>
      <c r="C11" s="240" t="s">
        <v>181</v>
      </c>
      <c r="D11" s="228"/>
      <c r="E11" s="1"/>
      <c r="F11" s="1"/>
      <c r="G11" s="1"/>
    </row>
    <row r="12" customFormat="false" ht="123.75" hidden="false" customHeight="true" outlineLevel="0" collapsed="false">
      <c r="A12" s="1"/>
      <c r="B12" s="226"/>
      <c r="C12" s="241" t="s">
        <v>182</v>
      </c>
      <c r="D12" s="228"/>
      <c r="E12" s="1"/>
      <c r="F12" s="1"/>
      <c r="G12" s="1"/>
    </row>
    <row r="13" customFormat="false" ht="72.75" hidden="false" customHeight="true" outlineLevel="0" collapsed="false">
      <c r="A13" s="1"/>
      <c r="B13" s="233" t="s">
        <v>183</v>
      </c>
      <c r="C13" s="242" t="s">
        <v>184</v>
      </c>
      <c r="D13" s="228"/>
      <c r="E13" s="1"/>
      <c r="F13" s="1"/>
      <c r="G13" s="1"/>
    </row>
    <row r="14" customFormat="false" ht="101.25" hidden="false" customHeight="true" outlineLevel="0" collapsed="false">
      <c r="A14" s="1"/>
      <c r="B14" s="233" t="s">
        <v>185</v>
      </c>
      <c r="C14" s="243" t="s">
        <v>186</v>
      </c>
      <c r="D14" s="228"/>
      <c r="E14" s="1"/>
      <c r="F14" s="1"/>
      <c r="G14" s="1"/>
    </row>
    <row r="15" customFormat="false" ht="22.5" hidden="false" customHeight="false" outlineLevel="0" collapsed="false">
      <c r="A15" s="1"/>
      <c r="B15" s="233" t="s">
        <v>187</v>
      </c>
      <c r="C15" s="244" t="s">
        <v>188</v>
      </c>
      <c r="D15" s="228"/>
      <c r="E15" s="1"/>
      <c r="F15" s="1"/>
      <c r="G15" s="1"/>
    </row>
    <row r="16" customFormat="false" ht="120" hidden="false" customHeight="true" outlineLevel="0" collapsed="false">
      <c r="A16" s="1"/>
      <c r="B16" s="226"/>
      <c r="C16" s="245"/>
      <c r="D16" s="228"/>
      <c r="E16" s="1"/>
      <c r="F16" s="1"/>
      <c r="G16" s="1"/>
    </row>
    <row r="17" customFormat="false" ht="88.5" hidden="false" customHeight="true" outlineLevel="0" collapsed="false">
      <c r="A17" s="1"/>
      <c r="B17" s="226"/>
      <c r="C17" s="237" t="s">
        <v>189</v>
      </c>
      <c r="D17" s="228"/>
      <c r="E17" s="1"/>
      <c r="F17" s="1"/>
      <c r="G17" s="1"/>
    </row>
    <row r="18" customFormat="false" ht="73.5" hidden="false" customHeight="true" outlineLevel="0" collapsed="false">
      <c r="A18" s="1"/>
      <c r="B18" s="233" t="s">
        <v>190</v>
      </c>
      <c r="C18" s="246" t="s">
        <v>191</v>
      </c>
      <c r="D18" s="228"/>
      <c r="E18" s="1"/>
      <c r="F18" s="1"/>
      <c r="G18" s="1"/>
    </row>
    <row r="19" customFormat="false" ht="57" hidden="false" customHeight="true" outlineLevel="0" collapsed="false">
      <c r="A19" s="1"/>
      <c r="B19" s="233" t="s">
        <v>192</v>
      </c>
      <c r="C19" s="247" t="s">
        <v>193</v>
      </c>
      <c r="D19" s="228"/>
      <c r="E19" s="1"/>
      <c r="F19" s="1"/>
      <c r="G19" s="1"/>
    </row>
    <row r="20" customFormat="false" ht="13.5" hidden="false" customHeight="false" outlineLevel="0" collapsed="false">
      <c r="A20" s="1"/>
      <c r="B20" s="248"/>
      <c r="C20" s="249"/>
      <c r="D20" s="250"/>
      <c r="E20" s="1"/>
      <c r="F20" s="1"/>
      <c r="G20" s="1"/>
    </row>
    <row r="21" customFormat="false" ht="12.75" hidden="false" customHeight="false" outlineLevel="0" collapsed="false">
      <c r="A21" s="1"/>
      <c r="B21" s="1"/>
      <c r="C21" s="251"/>
      <c r="D21" s="1"/>
      <c r="E21" s="1"/>
      <c r="F21" s="1"/>
      <c r="G21" s="1"/>
    </row>
    <row r="22" customFormat="false" ht="12.75" hidden="false" customHeight="false" outlineLevel="0" collapsed="false">
      <c r="A22" s="1"/>
      <c r="B22" s="1"/>
      <c r="C22" s="251"/>
      <c r="D22" s="1"/>
      <c r="E22" s="1"/>
      <c r="F22" s="1"/>
      <c r="G22" s="1"/>
    </row>
    <row r="23" customFormat="false" ht="12.75" hidden="false" customHeight="false" outlineLevel="0" collapsed="false">
      <c r="A23" s="1"/>
      <c r="B23" s="1"/>
      <c r="C23" s="251"/>
      <c r="D23" s="1"/>
      <c r="E23" s="1"/>
      <c r="F23" s="1"/>
      <c r="G23" s="1"/>
    </row>
    <row r="24" customFormat="false" ht="12.75" hidden="false" customHeight="false" outlineLevel="0" collapsed="false">
      <c r="A24" s="1"/>
      <c r="B24" s="1"/>
      <c r="C24" s="251"/>
      <c r="D24" s="1"/>
      <c r="E24" s="1"/>
      <c r="F24" s="1"/>
      <c r="G24" s="1"/>
    </row>
    <row r="25" customFormat="false" ht="12.75" hidden="false" customHeight="false" outlineLevel="0" collapsed="false">
      <c r="A25" s="1"/>
      <c r="B25" s="1"/>
      <c r="C25" s="251"/>
      <c r="D25" s="1"/>
      <c r="E25" s="1"/>
      <c r="F25" s="1"/>
      <c r="G25" s="1"/>
    </row>
    <row r="26" customFormat="false" ht="12.75" hidden="false" customHeight="false" outlineLevel="0" collapsed="false">
      <c r="A26" s="1"/>
      <c r="B26" s="1"/>
      <c r="C26" s="251"/>
      <c r="D26" s="1"/>
      <c r="E26" s="1"/>
      <c r="F26" s="1"/>
      <c r="G26" s="1"/>
    </row>
    <row r="27" customFormat="false" ht="12.75" hidden="false" customHeight="false" outlineLevel="0" collapsed="false">
      <c r="A27" s="1"/>
      <c r="B27" s="1"/>
      <c r="C27" s="251"/>
      <c r="D27" s="1"/>
      <c r="E27" s="1"/>
      <c r="F27" s="1"/>
      <c r="G27" s="1"/>
    </row>
    <row r="28" customFormat="false" ht="12.75" hidden="false" customHeight="false" outlineLevel="0" collapsed="false">
      <c r="A28" s="1"/>
      <c r="B28" s="1"/>
      <c r="C28" s="251"/>
      <c r="D28" s="1"/>
      <c r="E28" s="1"/>
      <c r="F28" s="1"/>
      <c r="G28" s="1"/>
    </row>
    <row r="29" customFormat="false" ht="12.75" hidden="false" customHeight="false" outlineLevel="0" collapsed="false">
      <c r="A29" s="1"/>
      <c r="B29" s="1"/>
      <c r="C29" s="251"/>
      <c r="D29" s="1"/>
      <c r="E29" s="1"/>
      <c r="F29" s="1"/>
      <c r="G29" s="1"/>
    </row>
  </sheetData>
  <sheetProtection sheet="true" password="994c" objects="true"/>
  <printOptions headings="false" gridLines="false" gridLinesSet="true" horizontalCentered="true" verticalCentered="false"/>
  <pageMargins left="0.236111111111111" right="0.236111111111111" top="0.551388888888889" bottom="0.433333333333333" header="0.236111111111111" footer="0.157638888888889"/>
  <pageSetup paperSize="9" scale="100" fitToWidth="1" fitToHeight="2" pageOrder="downThenOver" orientation="portrait" blackAndWhite="false" draft="false" cellComments="none" horizontalDpi="300" verticalDpi="300" copies="1"/>
  <headerFooter differentFirst="false" differentOddEven="false">
    <oddHeader>&amp;C&amp;11Υπολογισμός Αξίας Ακινήτου, Κατοικία ή Διαμέρισμα σε Οικόπεδο εντός Σχεδίου ή σε Οικισμό</oddHeader>
    <oddFooter>&amp;C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252" width="77.28"/>
  </cols>
  <sheetData>
    <row r="1" customFormat="false" ht="141.75" hidden="false" customHeight="true" outlineLevel="0" collapsed="false">
      <c r="A1" s="0" t="s">
        <v>194</v>
      </c>
      <c r="B1" s="230" t="s">
        <v>195</v>
      </c>
    </row>
    <row r="2" customFormat="false" ht="112.5" hidden="false" customHeight="false" outlineLevel="0" collapsed="false">
      <c r="A2" s="0" t="s">
        <v>165</v>
      </c>
      <c r="B2" s="234" t="s">
        <v>172</v>
      </c>
    </row>
    <row r="3" customFormat="false" ht="101.25" hidden="false" customHeight="false" outlineLevel="0" collapsed="false">
      <c r="A3" s="0" t="s">
        <v>196</v>
      </c>
      <c r="B3" s="237" t="s">
        <v>197</v>
      </c>
    </row>
    <row r="4" customFormat="false" ht="101.25" hidden="false" customHeight="false" outlineLevel="0" collapsed="false">
      <c r="A4" s="0" t="s">
        <v>198</v>
      </c>
      <c r="B4" s="238" t="s">
        <v>199</v>
      </c>
    </row>
    <row r="5" customFormat="false" ht="45" hidden="false" customHeight="false" outlineLevel="0" collapsed="false">
      <c r="A5" s="0" t="s">
        <v>200</v>
      </c>
      <c r="B5" s="239" t="s">
        <v>179</v>
      </c>
    </row>
    <row r="6" customFormat="false" ht="177.75" hidden="false" customHeight="true" outlineLevel="0" collapsed="false">
      <c r="A6" s="0" t="s">
        <v>201</v>
      </c>
      <c r="B6" s="240" t="s">
        <v>202</v>
      </c>
    </row>
    <row r="7" customFormat="false" ht="98.25" hidden="false" customHeight="true" outlineLevel="0" collapsed="false">
      <c r="A7" s="0" t="s">
        <v>203</v>
      </c>
      <c r="B7" s="242" t="s">
        <v>184</v>
      </c>
    </row>
    <row r="8" customFormat="false" ht="123.75" hidden="false" customHeight="false" outlineLevel="0" collapsed="false">
      <c r="A8" s="0" t="s">
        <v>203</v>
      </c>
      <c r="B8" s="243" t="s">
        <v>186</v>
      </c>
    </row>
    <row r="9" customFormat="false" ht="105.75" hidden="false" customHeight="true" outlineLevel="0" collapsed="false">
      <c r="A9" s="0" t="s">
        <v>203</v>
      </c>
      <c r="B9" s="237" t="s">
        <v>204</v>
      </c>
    </row>
    <row r="10" customFormat="false" ht="90" hidden="false" customHeight="true" outlineLevel="0" collapsed="false">
      <c r="A10" s="0" t="s">
        <v>205</v>
      </c>
      <c r="B10" s="246" t="s">
        <v>191</v>
      </c>
    </row>
    <row r="11" customFormat="false" ht="54.75" hidden="false" customHeight="true" outlineLevel="0" collapsed="false">
      <c r="A11" s="0" t="s">
        <v>206</v>
      </c>
      <c r="B11" s="247" t="s">
        <v>193</v>
      </c>
    </row>
  </sheetData>
  <sheetProtection sheet="true" password="994c"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12.75" hidden="false" customHeight="false" outlineLevel="0" collapsed="false">
      <c r="A1" s="0" t="s">
        <v>207</v>
      </c>
    </row>
    <row r="2" customFormat="false" ht="12.75" hidden="false" customHeight="false" outlineLevel="0" collapsed="false">
      <c r="A2" s="253" t="b">
        <f aca="false">FALSE()</f>
        <v>0</v>
      </c>
    </row>
    <row r="160" customFormat="false" ht="12.75" hidden="false" customHeight="false" outlineLevel="0" collapsed="false">
      <c r="A160" s="254"/>
    </row>
  </sheetData>
  <sheetProtection sheet="true" password="994c"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0"/>
  <sheetViews>
    <sheetView showFormulas="false" showGridLines="true" showRowColHeaders="false" showZeros="true" rightToLeft="false" tabSelected="false" showOutlineSymbols="true" defaultGridColor="true" view="normal" topLeftCell="A166" colorId="64" zoomScale="100" zoomScaleNormal="100" zoomScalePageLayoutView="100" workbookViewId="0">
      <selection pane="topLeft" activeCell="D189" activeCellId="0" sqref="D189"/>
    </sheetView>
  </sheetViews>
  <sheetFormatPr defaultColWidth="9.13671875" defaultRowHeight="12.75" zeroHeight="false" outlineLevelRow="0" outlineLevelCol="0"/>
  <cols>
    <col collapsed="false" customWidth="true" hidden="false" outlineLevel="0" max="1" min="1" style="255" width="24.41"/>
    <col collapsed="false" customWidth="true" hidden="false" outlineLevel="0" max="2" min="2" style="256" width="4.7"/>
    <col collapsed="false" customWidth="true" hidden="false" outlineLevel="0" max="3" min="3" style="257" width="17.14"/>
    <col collapsed="false" customWidth="true" hidden="false" outlineLevel="0" max="4" min="4" style="257" width="14.99"/>
    <col collapsed="false" customWidth="false" hidden="false" outlineLevel="0" max="5" min="5" style="257" width="9.14"/>
    <col collapsed="false" customWidth="true" hidden="false" outlineLevel="0" max="6" min="6" style="257" width="22.14"/>
    <col collapsed="false" customWidth="true" hidden="false" outlineLevel="0" max="7" min="7" style="258" width="6.99"/>
    <col collapsed="false" customWidth="true" hidden="false" outlineLevel="0" max="8" min="8" style="258" width="14.99"/>
    <col collapsed="false" customWidth="true" hidden="false" outlineLevel="0" max="9" min="9" style="259" width="5.71"/>
    <col collapsed="false" customWidth="true" hidden="false" outlineLevel="0" max="10" min="10" style="258" width="7.85"/>
    <col collapsed="false" customWidth="true" hidden="false" outlineLevel="0" max="11" min="11" style="257" width="9.56"/>
    <col collapsed="false" customWidth="true" hidden="false" outlineLevel="0" max="12" min="12" style="257" width="7.14"/>
    <col collapsed="false" customWidth="true" hidden="false" outlineLevel="0" max="13" min="13" style="260" width="8.41"/>
    <col collapsed="false" customWidth="true" hidden="false" outlineLevel="0" max="14" min="14" style="257" width="7.85"/>
    <col collapsed="false" customWidth="true" hidden="false" outlineLevel="0" max="15" min="15" style="257" width="8.85"/>
    <col collapsed="false" customWidth="true" hidden="false" outlineLevel="0" max="16" min="16" style="259" width="5.71"/>
    <col collapsed="false" customWidth="true" hidden="false" outlineLevel="0" max="17" min="17" style="257" width="9.56"/>
    <col collapsed="false" customWidth="true" hidden="false" outlineLevel="0" max="18" min="18" style="257" width="6.85"/>
    <col collapsed="false" customWidth="true" hidden="false" outlineLevel="0" max="19" min="19" style="257" width="8.99"/>
    <col collapsed="false" customWidth="true" hidden="false" outlineLevel="0" max="20" min="20" style="261" width="7.56"/>
    <col collapsed="false" customWidth="true" hidden="false" outlineLevel="0" max="21" min="21" style="261" width="9.56"/>
    <col collapsed="false" customWidth="true" hidden="false" outlineLevel="0" max="22" min="22" style="261" width="8.28"/>
    <col collapsed="false" customWidth="true" hidden="false" outlineLevel="0" max="23" min="23" style="261" width="8.56"/>
    <col collapsed="false" customWidth="true" hidden="false" outlineLevel="0" max="24" min="24" style="261" width="10.56"/>
    <col collapsed="false" customWidth="true" hidden="false" outlineLevel="0" max="25" min="25" style="261" width="9.41"/>
    <col collapsed="false" customWidth="false" hidden="false" outlineLevel="0" max="26" min="26" style="261" width="9.14"/>
    <col collapsed="false" customWidth="true" hidden="false" outlineLevel="0" max="27" min="27" style="261" width="9.56"/>
    <col collapsed="false" customWidth="false" hidden="false" outlineLevel="0" max="257" min="28" style="261" width="9.14"/>
  </cols>
  <sheetData>
    <row r="1" s="264" customFormat="true" ht="13.5" hidden="false" customHeight="false" outlineLevel="0" collapsed="false">
      <c r="A1" s="262" t="s">
        <v>208</v>
      </c>
      <c r="B1" s="263" t="s">
        <v>209</v>
      </c>
      <c r="C1" s="264" t="s">
        <v>210</v>
      </c>
      <c r="D1" s="264" t="s">
        <v>211</v>
      </c>
      <c r="E1" s="264" t="s">
        <v>212</v>
      </c>
      <c r="F1" s="264" t="s">
        <v>213</v>
      </c>
      <c r="G1" s="264" t="s">
        <v>214</v>
      </c>
      <c r="H1" s="264" t="s">
        <v>215</v>
      </c>
      <c r="I1" s="262" t="s">
        <v>208</v>
      </c>
      <c r="J1" s="265" t="s">
        <v>216</v>
      </c>
      <c r="K1" s="266" t="s">
        <v>217</v>
      </c>
      <c r="L1" s="265" t="s">
        <v>218</v>
      </c>
      <c r="M1" s="267" t="s">
        <v>219</v>
      </c>
      <c r="N1" s="268" t="s">
        <v>220</v>
      </c>
      <c r="O1" s="266" t="s">
        <v>221</v>
      </c>
      <c r="P1" s="262" t="s">
        <v>208</v>
      </c>
      <c r="Q1" s="266" t="s">
        <v>222</v>
      </c>
      <c r="R1" s="264" t="s">
        <v>223</v>
      </c>
      <c r="S1" s="264" t="s">
        <v>224</v>
      </c>
      <c r="T1" s="264" t="s">
        <v>225</v>
      </c>
      <c r="U1" s="269" t="s">
        <v>226</v>
      </c>
      <c r="V1" s="270" t="s">
        <v>227</v>
      </c>
      <c r="W1" s="270" t="s">
        <v>228</v>
      </c>
      <c r="X1" s="270" t="s">
        <v>229</v>
      </c>
      <c r="Y1" s="271" t="s">
        <v>230</v>
      </c>
      <c r="Z1" s="272" t="s">
        <v>231</v>
      </c>
      <c r="AA1" s="273" t="s">
        <v>232</v>
      </c>
      <c r="AB1" s="274" t="s">
        <v>233</v>
      </c>
    </row>
    <row r="2" customFormat="false" ht="13.5" hidden="false" customHeight="false" outlineLevel="0" collapsed="false">
      <c r="A2" s="275" t="n">
        <v>101</v>
      </c>
      <c r="B2" s="276" t="s">
        <v>14</v>
      </c>
      <c r="C2" s="277" t="s">
        <v>234</v>
      </c>
      <c r="D2" s="277" t="s">
        <v>165</v>
      </c>
      <c r="E2" s="277" t="s">
        <v>217</v>
      </c>
      <c r="F2" s="277" t="s">
        <v>235</v>
      </c>
      <c r="G2" s="278" t="s">
        <v>236</v>
      </c>
      <c r="H2" s="279" t="b">
        <f aca="false">TRUE()</f>
        <v>1</v>
      </c>
      <c r="I2" s="280" t="n">
        <v>101</v>
      </c>
      <c r="J2" s="281" t="n">
        <f aca="false">IF(ISNA(ImportSheet!E2),FALSE(),TRUE())</f>
        <v>1</v>
      </c>
      <c r="K2" s="282" t="n">
        <f aca="false">IF(ISBLANK(ImportSheet!G2),"",ImportSheet!G2)</f>
        <v>233</v>
      </c>
      <c r="L2" s="281" t="n">
        <f aca="false">IF(K2&lt;&gt;"",TRUE(),FALSE())</f>
        <v>1</v>
      </c>
      <c r="M2" s="283" t="n">
        <f aca="false">IF(AND(L2,V2),K2,T2)</f>
        <v>233</v>
      </c>
      <c r="N2" s="284"/>
      <c r="O2" s="285" t="s">
        <v>237</v>
      </c>
      <c r="P2" s="280" t="n">
        <v>101</v>
      </c>
      <c r="Q2" s="282" t="e">
        <f aca="false">IF(O2="","",VALUE(O2))</f>
        <v>#VALUE!</v>
      </c>
      <c r="R2" s="257" t="n">
        <v>0</v>
      </c>
      <c r="S2" s="257" t="n">
        <v>10000</v>
      </c>
      <c r="T2" s="286" t="n">
        <v>0</v>
      </c>
      <c r="U2" s="287" t="n">
        <v>233</v>
      </c>
      <c r="V2" s="288" t="b">
        <f aca="false">OR(K2="",AND(K2&lt;&gt;"",K2&gt;=R2,K2&lt;=S2))</f>
        <v>1</v>
      </c>
      <c r="W2" s="288"/>
      <c r="X2" s="288"/>
      <c r="Y2" s="289"/>
    </row>
    <row r="3" customFormat="false" ht="12.75" hidden="false" customHeight="false" outlineLevel="0" collapsed="false">
      <c r="A3" s="255" t="n">
        <v>102</v>
      </c>
      <c r="B3" s="256" t="s">
        <v>238</v>
      </c>
      <c r="C3" s="257" t="s">
        <v>239</v>
      </c>
      <c r="D3" s="257" t="s">
        <v>240</v>
      </c>
      <c r="E3" s="257" t="s">
        <v>241</v>
      </c>
      <c r="F3" s="257" t="s">
        <v>242</v>
      </c>
      <c r="G3" s="290" t="s">
        <v>243</v>
      </c>
      <c r="H3" s="291" t="b">
        <f aca="false">TRUE()</f>
        <v>1</v>
      </c>
      <c r="I3" s="262" t="n">
        <v>102</v>
      </c>
      <c r="J3" s="292" t="n">
        <f aca="false">IF(ISNA(ImportSheet!E3),FALSE(),TRUE())</f>
        <v>1</v>
      </c>
      <c r="K3" s="282" t="str">
        <f aca="false">IF(ISBLANK(ImportSheet!G3),"",ImportSheet!G3)</f>
        <v/>
      </c>
      <c r="L3" s="292" t="n">
        <f aca="false">IF(K3&lt;&gt;"",TRUE(),FALSE())</f>
        <v>0</v>
      </c>
      <c r="M3" s="293" t="n">
        <f aca="false">IF(AND(L3,V3,W$4),TRUE(),T3)</f>
        <v>0</v>
      </c>
      <c r="N3" s="294"/>
      <c r="O3" s="295" t="b">
        <f aca="false">FALSE()</f>
        <v>0</v>
      </c>
      <c r="P3" s="262" t="n">
        <v>102</v>
      </c>
      <c r="Q3" s="260" t="str">
        <f aca="false">IF(O3,S3,"")</f>
        <v/>
      </c>
      <c r="R3" s="260" t="n">
        <v>1</v>
      </c>
      <c r="S3" s="260" t="n">
        <v>1</v>
      </c>
      <c r="T3" s="296" t="b">
        <f aca="false">FALSE()</f>
        <v>0</v>
      </c>
      <c r="U3" s="297"/>
      <c r="V3" s="288" t="b">
        <f aca="false">OR(K3="",AND(K3&lt;&gt;"",K3&gt;=R3,K3&lt;=S3))</f>
        <v>1</v>
      </c>
      <c r="W3" s="288"/>
      <c r="X3" s="288"/>
      <c r="Y3" s="289"/>
      <c r="Z3" s="298"/>
    </row>
    <row r="4" customFormat="false" ht="12.75" hidden="false" customHeight="false" outlineLevel="0" collapsed="false">
      <c r="A4" s="255" t="n">
        <v>103</v>
      </c>
      <c r="B4" s="256" t="s">
        <v>238</v>
      </c>
      <c r="C4" s="257" t="s">
        <v>239</v>
      </c>
      <c r="D4" s="257" t="s">
        <v>244</v>
      </c>
      <c r="E4" s="257" t="s">
        <v>241</v>
      </c>
      <c r="F4" s="257" t="s">
        <v>245</v>
      </c>
      <c r="G4" s="290" t="s">
        <v>246</v>
      </c>
      <c r="H4" s="291" t="b">
        <f aca="false">TRUE()</f>
        <v>1</v>
      </c>
      <c r="I4" s="262" t="n">
        <v>103</v>
      </c>
      <c r="J4" s="292" t="n">
        <f aca="false">IF(ISNA(ImportSheet!E4),FALSE(),TRUE())</f>
        <v>1</v>
      </c>
      <c r="K4" s="282" t="str">
        <f aca="false">IF(ISBLANK(ImportSheet!G4),"",ImportSheet!G4)</f>
        <v/>
      </c>
      <c r="L4" s="292" t="n">
        <f aca="false">IF(K4&lt;&gt;"",TRUE(),FALSE())</f>
        <v>0</v>
      </c>
      <c r="M4" s="293" t="n">
        <f aca="false">IF(AND(L4,V4,W$4),TRUE(),T4)</f>
        <v>0</v>
      </c>
      <c r="N4" s="299" t="b">
        <f aca="false">TRUE()</f>
        <v>1</v>
      </c>
      <c r="O4" s="295" t="b">
        <f aca="false">FALSE()</f>
        <v>0</v>
      </c>
      <c r="P4" s="262" t="n">
        <v>103</v>
      </c>
      <c r="Q4" s="260" t="str">
        <f aca="false">IF(O4,S4,"")</f>
        <v/>
      </c>
      <c r="R4" s="257" t="n">
        <v>1.05</v>
      </c>
      <c r="S4" s="257" t="n">
        <v>1.05</v>
      </c>
      <c r="T4" s="261" t="b">
        <f aca="false">FALSE()</f>
        <v>0</v>
      </c>
      <c r="U4" s="297"/>
      <c r="V4" s="288" t="b">
        <f aca="false">OR(K4="",AND(K4&lt;&gt;"",K4&gt;=R4,K4&lt;=S4))</f>
        <v>1</v>
      </c>
      <c r="W4" s="288" t="b">
        <f aca="false">OR(AND(L3,NOT(L4),NOT(L6)),AND(NOT(L3),L4,NOT(L6)),AND(NOT(L3),NOT(L4),L6),AND(NOT(L3),NOT(L4),NOT(L6)))</f>
        <v>1</v>
      </c>
      <c r="X4" s="288"/>
      <c r="Y4" s="289"/>
      <c r="Z4" s="298" t="s">
        <v>247</v>
      </c>
    </row>
    <row r="5" customFormat="false" ht="12.75" hidden="false" customHeight="false" outlineLevel="0" collapsed="false">
      <c r="A5" s="255" t="n">
        <v>104</v>
      </c>
      <c r="B5" s="256" t="s">
        <v>238</v>
      </c>
      <c r="C5" s="257" t="s">
        <v>239</v>
      </c>
      <c r="D5" s="257" t="s">
        <v>248</v>
      </c>
      <c r="E5" s="257" t="s">
        <v>241</v>
      </c>
      <c r="F5" s="257" t="s">
        <v>249</v>
      </c>
      <c r="G5" s="290" t="s">
        <v>250</v>
      </c>
      <c r="H5" s="291" t="b">
        <f aca="false">TRUE()</f>
        <v>1</v>
      </c>
      <c r="I5" s="262" t="n">
        <v>104</v>
      </c>
      <c r="J5" s="292" t="n">
        <f aca="false">IF(ISNA(ImportSheet!E5),FALSE(),TRUE())</f>
        <v>1</v>
      </c>
      <c r="K5" s="282" t="str">
        <f aca="false">IF(ISBLANK(ImportSheet!G5),"",ImportSheet!G5)</f>
        <v>0,8</v>
      </c>
      <c r="L5" s="292" t="n">
        <f aca="false">IF(K5&lt;&gt;"",TRUE(),FALSE())</f>
        <v>1</v>
      </c>
      <c r="M5" s="293" t="n">
        <f aca="false">IF(AND(L5,V5),TRUE(),T5)</f>
        <v>0</v>
      </c>
      <c r="N5" s="299"/>
      <c r="O5" s="295" t="b">
        <f aca="false">TRUE()</f>
        <v>1</v>
      </c>
      <c r="P5" s="262" t="n">
        <v>104</v>
      </c>
      <c r="Q5" s="260" t="n">
        <f aca="false">IF(O5,S5,"")</f>
        <v>0.8</v>
      </c>
      <c r="R5" s="260" t="n">
        <v>0.8</v>
      </c>
      <c r="S5" s="260" t="n">
        <v>0.8</v>
      </c>
      <c r="T5" s="296" t="b">
        <f aca="false">FALSE()</f>
        <v>0</v>
      </c>
      <c r="U5" s="297" t="n">
        <v>0.8</v>
      </c>
      <c r="V5" s="288" t="b">
        <f aca="false">OR(K5="",AND(K5&lt;&gt;"",K5&gt;=R5,K5&lt;=S5))</f>
        <v>0</v>
      </c>
      <c r="W5" s="288"/>
      <c r="X5" s="288"/>
      <c r="Y5" s="289"/>
    </row>
    <row r="6" customFormat="false" ht="13.5" hidden="false" customHeight="false" outlineLevel="0" collapsed="false">
      <c r="A6" s="275" t="n">
        <v>105</v>
      </c>
      <c r="B6" s="276" t="s">
        <v>238</v>
      </c>
      <c r="C6" s="277" t="s">
        <v>239</v>
      </c>
      <c r="D6" s="277" t="s">
        <v>251</v>
      </c>
      <c r="E6" s="277" t="s">
        <v>241</v>
      </c>
      <c r="F6" s="277" t="s">
        <v>252</v>
      </c>
      <c r="G6" s="278" t="s">
        <v>253</v>
      </c>
      <c r="H6" s="279" t="b">
        <f aca="false">TRUE()</f>
        <v>1</v>
      </c>
      <c r="I6" s="280" t="n">
        <v>105</v>
      </c>
      <c r="J6" s="281" t="n">
        <f aca="false">IF(ISNA(ImportSheet!E6),FALSE(),TRUE())</f>
        <v>1</v>
      </c>
      <c r="K6" s="282" t="str">
        <f aca="false">IF(ISBLANK(ImportSheet!G6),"",ImportSheet!G6)</f>
        <v>0,8</v>
      </c>
      <c r="L6" s="281" t="n">
        <f aca="false">IF(K6&lt;&gt;"",TRUE(),FALSE())</f>
        <v>1</v>
      </c>
      <c r="M6" s="293" t="n">
        <f aca="false">IF(AND(L6,V6,W$4),TRUE(),T6)</f>
        <v>0</v>
      </c>
      <c r="N6" s="299"/>
      <c r="O6" s="295" t="b">
        <f aca="false">TRUE()</f>
        <v>1</v>
      </c>
      <c r="P6" s="280" t="n">
        <v>105</v>
      </c>
      <c r="Q6" s="260" t="n">
        <f aca="false">IF(O6,S6,"")</f>
        <v>0.8</v>
      </c>
      <c r="R6" s="260" t="n">
        <v>0.8</v>
      </c>
      <c r="S6" s="260" t="n">
        <v>0.8</v>
      </c>
      <c r="T6" s="296" t="b">
        <f aca="false">FALSE()</f>
        <v>0</v>
      </c>
      <c r="U6" s="297" t="n">
        <v>0.8</v>
      </c>
      <c r="V6" s="288" t="b">
        <f aca="false">OR(K6="",AND(K6&lt;&gt;"",K6&gt;=R6,K6&lt;=S6))</f>
        <v>0</v>
      </c>
      <c r="W6" s="288"/>
      <c r="X6" s="288"/>
      <c r="Y6" s="289"/>
    </row>
    <row r="7" customFormat="false" ht="12.75" hidden="false" customHeight="false" outlineLevel="0" collapsed="false">
      <c r="A7" s="300" t="s">
        <v>254</v>
      </c>
      <c r="B7" s="256" t="s">
        <v>16</v>
      </c>
      <c r="C7" s="257" t="s">
        <v>255</v>
      </c>
      <c r="D7" s="257" t="s">
        <v>196</v>
      </c>
      <c r="E7" s="298" t="s">
        <v>217</v>
      </c>
      <c r="F7" s="257" t="s">
        <v>256</v>
      </c>
      <c r="G7" s="290" t="s">
        <v>257</v>
      </c>
      <c r="H7" s="291" t="b">
        <f aca="false">TRUE()</f>
        <v>1</v>
      </c>
      <c r="I7" s="262" t="s">
        <v>254</v>
      </c>
      <c r="J7" s="292" t="n">
        <f aca="false">IF(ISNA(ImportSheet!E7),FALSE(),TRUE())</f>
        <v>1</v>
      </c>
      <c r="K7" s="282" t="str">
        <f aca="false">IF(ISBLANK(ImportSheet!G7),"",ImportSheet!G7)</f>
        <v>1,44</v>
      </c>
      <c r="L7" s="292" t="n">
        <f aca="false">IF(K7&lt;&gt;"",TRUE(),FALSE())</f>
        <v>1</v>
      </c>
      <c r="M7" s="301" t="n">
        <f aca="false">IF(AND(L7,V7),K7,T7)</f>
        <v>1</v>
      </c>
      <c r="N7" s="284"/>
      <c r="O7" s="285" t="s">
        <v>258</v>
      </c>
      <c r="P7" s="262" t="s">
        <v>254</v>
      </c>
      <c r="Q7" s="282" t="e">
        <f aca="false">IF(O7="","",VALUE(O7))</f>
        <v>#VALUE!</v>
      </c>
      <c r="R7" s="257" t="n">
        <v>1</v>
      </c>
      <c r="S7" s="257" t="n">
        <v>15</v>
      </c>
      <c r="T7" s="286" t="n">
        <v>1</v>
      </c>
      <c r="U7" s="287" t="n">
        <v>1.44</v>
      </c>
      <c r="V7" s="288" t="b">
        <f aca="false">OR(K7="",AND(K7&lt;&gt;"",K7&gt;=R7,K7&lt;=S7))</f>
        <v>0</v>
      </c>
      <c r="W7" s="288"/>
      <c r="X7" s="288"/>
      <c r="Y7" s="289"/>
    </row>
    <row r="8" customFormat="false" ht="12.75" hidden="false" customHeight="false" outlineLevel="0" collapsed="false">
      <c r="A8" s="300" t="s">
        <v>259</v>
      </c>
      <c r="B8" s="256" t="s">
        <v>16</v>
      </c>
      <c r="C8" s="257" t="s">
        <v>255</v>
      </c>
      <c r="D8" s="257" t="s">
        <v>260</v>
      </c>
      <c r="E8" s="257" t="s">
        <v>261</v>
      </c>
      <c r="F8" s="298" t="s">
        <v>262</v>
      </c>
      <c r="G8" s="290" t="s">
        <v>263</v>
      </c>
      <c r="H8" s="291" t="b">
        <f aca="false">TRUE()</f>
        <v>1</v>
      </c>
      <c r="I8" s="262" t="s">
        <v>259</v>
      </c>
      <c r="J8" s="292" t="n">
        <f aca="false">IF(ISNA(ImportSheet!E8),FALSE(),TRUE())</f>
        <v>1</v>
      </c>
      <c r="K8" s="282" t="n">
        <f aca="false">IF(ISBLANK(ImportSheet!G8),"",ImportSheet!G8)</f>
        <v>3</v>
      </c>
      <c r="L8" s="292" t="n">
        <f aca="false">IF(K8&lt;&gt;"",TRUE(),FALSE())</f>
        <v>1</v>
      </c>
      <c r="M8" s="302" t="n">
        <f aca="false">IF(AND(L8,V8),K8+2,T8)</f>
        <v>5</v>
      </c>
      <c r="N8" s="299"/>
      <c r="O8" s="295" t="n">
        <v>5</v>
      </c>
      <c r="P8" s="262" t="s">
        <v>259</v>
      </c>
      <c r="Q8" s="303" t="n">
        <f aca="false">VALUE(O8)-2</f>
        <v>3</v>
      </c>
      <c r="R8" s="257" t="n">
        <v>-1</v>
      </c>
      <c r="S8" s="257" t="n">
        <v>6</v>
      </c>
      <c r="T8" s="304" t="n">
        <v>3</v>
      </c>
      <c r="U8" s="305" t="n">
        <v>3</v>
      </c>
      <c r="V8" s="288" t="b">
        <f aca="false">OR(K8="",IF(ISNUMBER(K8),AND(K8&gt;=R8,K8&lt;=S8,ROUND(K8,0)=K8),FALSE()))</f>
        <v>1</v>
      </c>
      <c r="W8" s="288"/>
      <c r="X8" s="288"/>
      <c r="Y8" s="289"/>
      <c r="Z8" s="298"/>
    </row>
    <row r="9" customFormat="false" ht="13.5" hidden="false" customHeight="false" outlineLevel="0" collapsed="false">
      <c r="A9" s="275" t="n">
        <v>106</v>
      </c>
      <c r="B9" s="276" t="s">
        <v>16</v>
      </c>
      <c r="C9" s="277" t="s">
        <v>255</v>
      </c>
      <c r="D9" s="277" t="s">
        <v>198</v>
      </c>
      <c r="E9" s="277" t="s">
        <v>264</v>
      </c>
      <c r="F9" s="306" t="s">
        <v>265</v>
      </c>
      <c r="G9" s="307" t="s">
        <v>266</v>
      </c>
      <c r="H9" s="308" t="b">
        <f aca="false">FALSE()</f>
        <v>0</v>
      </c>
      <c r="I9" s="280" t="n">
        <v>106</v>
      </c>
      <c r="J9" s="281" t="n">
        <f aca="false">IF(ISNA(ImportSheet!E9),FALSE(),TRUE())</f>
        <v>1</v>
      </c>
      <c r="K9" s="282" t="str">
        <f aca="false">IF(ISBLANK(ImportSheet!G9),"",ImportSheet!G9)</f>
        <v>1,1</v>
      </c>
      <c r="L9" s="281" t="n">
        <f aca="false">IF(K9&lt;&gt;"",TRUE(),FALSE())</f>
        <v>1</v>
      </c>
      <c r="M9" s="309"/>
      <c r="N9" s="284"/>
      <c r="O9" s="310" t="n">
        <v>1.1</v>
      </c>
      <c r="P9" s="280" t="n">
        <v>106</v>
      </c>
      <c r="Q9" s="311" t="n">
        <f aca="false">IF(O9="","",VALUE(O9))</f>
        <v>1.1</v>
      </c>
      <c r="U9" s="312" t="n">
        <v>1.1</v>
      </c>
      <c r="V9" s="288"/>
      <c r="W9" s="288"/>
      <c r="X9" s="288"/>
      <c r="Y9" s="313" t="n">
        <f aca="false">IF(U9=K9,TRUE(),FALSE())</f>
        <v>0</v>
      </c>
      <c r="AB9" s="298" t="s">
        <v>267</v>
      </c>
    </row>
    <row r="10" customFormat="false" ht="12.75" hidden="false" customHeight="false" outlineLevel="0" collapsed="false">
      <c r="A10" s="255" t="n">
        <v>107</v>
      </c>
      <c r="B10" s="256" t="s">
        <v>17</v>
      </c>
      <c r="C10" s="257" t="s">
        <v>268</v>
      </c>
      <c r="D10" s="257" t="s">
        <v>269</v>
      </c>
      <c r="E10" s="257" t="s">
        <v>217</v>
      </c>
      <c r="F10" s="257" t="s">
        <v>270</v>
      </c>
      <c r="G10" s="290" t="s">
        <v>271</v>
      </c>
      <c r="H10" s="291" t="b">
        <f aca="false">TRUE()</f>
        <v>1</v>
      </c>
      <c r="I10" s="262" t="n">
        <v>107</v>
      </c>
      <c r="J10" s="292" t="n">
        <f aca="false">IF(ISNA(ImportSheet!E10),FALSE(),TRUE())</f>
        <v>1</v>
      </c>
      <c r="K10" s="282" t="n">
        <f aca="false">IF(ISBLANK(ImportSheet!G10),"",ImportSheet!G10)</f>
        <v>233</v>
      </c>
      <c r="L10" s="292" t="n">
        <f aca="false">IF(K10&lt;&gt;"",TRUE(),FALSE())</f>
        <v>1</v>
      </c>
      <c r="M10" s="314" t="n">
        <f aca="false">IF(AND(L10,V10),K10,T10)</f>
        <v>233</v>
      </c>
      <c r="N10" s="299"/>
      <c r="O10" s="295" t="s">
        <v>272</v>
      </c>
      <c r="P10" s="262" t="n">
        <v>107</v>
      </c>
      <c r="Q10" s="282" t="n">
        <f aca="false">IF(O10="","",VALUE(O10))</f>
        <v>233000</v>
      </c>
      <c r="R10" s="257" t="n">
        <v>0</v>
      </c>
      <c r="S10" s="257" t="n">
        <v>5000</v>
      </c>
      <c r="T10" s="315" t="n">
        <v>0</v>
      </c>
      <c r="U10" s="287" t="n">
        <v>233</v>
      </c>
      <c r="V10" s="288" t="b">
        <f aca="false">OR(K10="",AND(K10&lt;&gt;"",K10&gt;=R10,K10&lt;=S10))</f>
        <v>1</v>
      </c>
      <c r="W10" s="288"/>
      <c r="X10" s="288"/>
      <c r="Y10" s="289"/>
    </row>
    <row r="11" customFormat="false" ht="13.5" hidden="false" customHeight="false" outlineLevel="0" collapsed="false">
      <c r="A11" s="275" t="n">
        <v>108</v>
      </c>
      <c r="B11" s="276" t="s">
        <v>17</v>
      </c>
      <c r="C11" s="277" t="s">
        <v>268</v>
      </c>
      <c r="D11" s="277" t="s">
        <v>273</v>
      </c>
      <c r="E11" s="277" t="s">
        <v>241</v>
      </c>
      <c r="F11" s="277" t="s">
        <v>274</v>
      </c>
      <c r="G11" s="278" t="s">
        <v>275</v>
      </c>
      <c r="H11" s="279" t="b">
        <f aca="false">TRUE()</f>
        <v>1</v>
      </c>
      <c r="I11" s="280" t="n">
        <v>108</v>
      </c>
      <c r="J11" s="281" t="n">
        <f aca="false">IF(ISNA(ImportSheet!E11),FALSE(),TRUE())</f>
        <v>1</v>
      </c>
      <c r="K11" s="282" t="str">
        <f aca="false">IF(ISBLANK(ImportSheet!G11),"",ImportSheet!G11)</f>
        <v/>
      </c>
      <c r="L11" s="281" t="n">
        <f aca="false">IF(K11&lt;&gt;"",TRUE(),FALSE())</f>
        <v>0</v>
      </c>
      <c r="M11" s="293" t="n">
        <f aca="false">IF(AND(L11,V11),TRUE(),T11)</f>
        <v>0</v>
      </c>
      <c r="N11" s="299"/>
      <c r="O11" s="295" t="b">
        <f aca="false">FALSE()</f>
        <v>0</v>
      </c>
      <c r="P11" s="280" t="n">
        <v>108</v>
      </c>
      <c r="Q11" s="258" t="str">
        <f aca="false">IF(O11,S11,"")</f>
        <v/>
      </c>
      <c r="R11" s="260" t="n">
        <v>0.9</v>
      </c>
      <c r="S11" s="260" t="n">
        <v>0.9</v>
      </c>
      <c r="T11" s="296" t="b">
        <f aca="false">FALSE()</f>
        <v>0</v>
      </c>
      <c r="U11" s="295"/>
      <c r="V11" s="288" t="b">
        <f aca="false">OR(K11="",AND(K11&lt;&gt;"",K11&gt;=R11,K11&lt;=S11))</f>
        <v>1</v>
      </c>
      <c r="W11" s="288"/>
      <c r="X11" s="288"/>
      <c r="Y11" s="289"/>
    </row>
    <row r="12" customFormat="false" ht="12.75" hidden="false" customHeight="false" outlineLevel="0" collapsed="false">
      <c r="A12" s="255" t="n">
        <v>109</v>
      </c>
      <c r="B12" s="256" t="s">
        <v>276</v>
      </c>
      <c r="C12" s="257" t="s">
        <v>277</v>
      </c>
      <c r="D12" s="257" t="s">
        <v>278</v>
      </c>
      <c r="E12" s="257" t="s">
        <v>241</v>
      </c>
      <c r="F12" s="257" t="s">
        <v>279</v>
      </c>
      <c r="G12" s="290" t="s">
        <v>280</v>
      </c>
      <c r="H12" s="291" t="b">
        <f aca="false">TRUE()</f>
        <v>1</v>
      </c>
      <c r="I12" s="262" t="n">
        <v>109</v>
      </c>
      <c r="J12" s="292" t="n">
        <f aca="false">IF(ISNA(ImportSheet!E12),FALSE(),TRUE())</f>
        <v>1</v>
      </c>
      <c r="K12" s="282" t="str">
        <f aca="false">IF(ISBLANK(ImportSheet!G12),"",ImportSheet!G12)</f>
        <v/>
      </c>
      <c r="L12" s="292" t="n">
        <f aca="false">IF(K12&lt;&gt;"",TRUE(),FALSE())</f>
        <v>0</v>
      </c>
      <c r="M12" s="293" t="n">
        <f aca="false">IF(AND(L12,V12,W$17),TRUE(),T12)</f>
        <v>0</v>
      </c>
      <c r="N12" s="299"/>
      <c r="O12" s="295" t="b">
        <f aca="false">FALSE()</f>
        <v>0</v>
      </c>
      <c r="P12" s="262" t="n">
        <v>109</v>
      </c>
      <c r="Q12" s="258" t="str">
        <f aca="false">IF(O12,S12,"")</f>
        <v/>
      </c>
      <c r="R12" s="260" t="n">
        <v>1.05</v>
      </c>
      <c r="S12" s="260" t="n">
        <v>1.05</v>
      </c>
      <c r="T12" s="296" t="b">
        <f aca="false">FALSE()</f>
        <v>0</v>
      </c>
      <c r="U12" s="295"/>
      <c r="V12" s="288" t="b">
        <f aca="false">OR(K12="",AND(K12&lt;&gt;"",K12&gt;=R12,K12&lt;=S12))</f>
        <v>1</v>
      </c>
      <c r="W12" s="288"/>
      <c r="X12" s="288"/>
      <c r="Y12" s="289"/>
      <c r="Z12" s="298"/>
    </row>
    <row r="13" customFormat="false" ht="12.75" hidden="false" customHeight="false" outlineLevel="0" collapsed="false">
      <c r="A13" s="255" t="n">
        <v>110</v>
      </c>
      <c r="B13" s="256" t="s">
        <v>276</v>
      </c>
      <c r="C13" s="257" t="s">
        <v>277</v>
      </c>
      <c r="D13" s="257" t="s">
        <v>281</v>
      </c>
      <c r="E13" s="257" t="s">
        <v>241</v>
      </c>
      <c r="F13" s="257" t="s">
        <v>282</v>
      </c>
      <c r="G13" s="290" t="s">
        <v>283</v>
      </c>
      <c r="H13" s="291" t="b">
        <f aca="false">TRUE()</f>
        <v>1</v>
      </c>
      <c r="I13" s="262" t="n">
        <v>110</v>
      </c>
      <c r="J13" s="292" t="n">
        <f aca="false">IF(ISNA(ImportSheet!E13),FALSE(),TRUE())</f>
        <v>1</v>
      </c>
      <c r="K13" s="282" t="str">
        <f aca="false">IF(ISBLANK(ImportSheet!G13),"",ImportSheet!G13)</f>
        <v/>
      </c>
      <c r="L13" s="292" t="n">
        <f aca="false">IF(K13&lt;&gt;"",TRUE(),FALSE())</f>
        <v>0</v>
      </c>
      <c r="M13" s="293" t="n">
        <f aca="false">IF(AND(L13,V13,W$17),TRUE(),T13)</f>
        <v>0</v>
      </c>
      <c r="N13" s="299"/>
      <c r="O13" s="295" t="b">
        <f aca="false">FALSE()</f>
        <v>0</v>
      </c>
      <c r="P13" s="262" t="n">
        <v>110</v>
      </c>
      <c r="Q13" s="258" t="str">
        <f aca="false">IF(O13,S13,"")</f>
        <v/>
      </c>
      <c r="R13" s="260" t="n">
        <v>1</v>
      </c>
      <c r="S13" s="260" t="n">
        <v>1</v>
      </c>
      <c r="T13" s="296" t="b">
        <f aca="false">FALSE()</f>
        <v>0</v>
      </c>
      <c r="U13" s="295"/>
      <c r="V13" s="288" t="b">
        <f aca="false">OR(K13="",AND(K13&lt;&gt;"",K13&gt;=R13,K13&lt;=S13))</f>
        <v>1</v>
      </c>
      <c r="W13" s="288"/>
      <c r="X13" s="288"/>
      <c r="Y13" s="289"/>
    </row>
    <row r="14" customFormat="false" ht="12.75" hidden="false" customHeight="false" outlineLevel="0" collapsed="false">
      <c r="A14" s="255" t="n">
        <v>111</v>
      </c>
      <c r="B14" s="256" t="s">
        <v>276</v>
      </c>
      <c r="C14" s="257" t="s">
        <v>277</v>
      </c>
      <c r="D14" s="257" t="s">
        <v>284</v>
      </c>
      <c r="E14" s="257" t="s">
        <v>241</v>
      </c>
      <c r="F14" s="257" t="s">
        <v>285</v>
      </c>
      <c r="G14" s="290" t="s">
        <v>286</v>
      </c>
      <c r="H14" s="291" t="b">
        <f aca="false">TRUE()</f>
        <v>1</v>
      </c>
      <c r="I14" s="262" t="n">
        <v>111</v>
      </c>
      <c r="J14" s="292" t="n">
        <f aca="false">IF(ISNA(ImportSheet!E14),FALSE(),TRUE())</f>
        <v>1</v>
      </c>
      <c r="K14" s="282" t="str">
        <f aca="false">IF(ISBLANK(ImportSheet!G14),"",ImportSheet!G14)</f>
        <v/>
      </c>
      <c r="L14" s="292" t="n">
        <f aca="false">IF(K14&lt;&gt;"",TRUE(),FALSE())</f>
        <v>0</v>
      </c>
      <c r="M14" s="293" t="n">
        <f aca="false">IF(AND(L14,V14,W$17),TRUE(),T14)</f>
        <v>0</v>
      </c>
      <c r="N14" s="299"/>
      <c r="O14" s="295" t="b">
        <f aca="false">FALSE()</f>
        <v>0</v>
      </c>
      <c r="P14" s="262" t="n">
        <v>111</v>
      </c>
      <c r="Q14" s="258" t="str">
        <f aca="false">IF(O14,S14,"")</f>
        <v/>
      </c>
      <c r="R14" s="260" t="n">
        <v>1.05</v>
      </c>
      <c r="S14" s="260" t="n">
        <v>1.05</v>
      </c>
      <c r="T14" s="296" t="b">
        <f aca="false">FALSE()</f>
        <v>0</v>
      </c>
      <c r="U14" s="295"/>
      <c r="V14" s="288" t="b">
        <f aca="false">OR(K14="",AND(K14&lt;&gt;"",K14&gt;=R14,K14&lt;=S14))</f>
        <v>1</v>
      </c>
      <c r="W14" s="288"/>
      <c r="X14" s="288"/>
      <c r="Y14" s="289"/>
    </row>
    <row r="15" customFormat="false" ht="12.75" hidden="false" customHeight="false" outlineLevel="0" collapsed="false">
      <c r="A15" s="255" t="n">
        <v>112</v>
      </c>
      <c r="B15" s="256" t="s">
        <v>276</v>
      </c>
      <c r="C15" s="257" t="s">
        <v>277</v>
      </c>
      <c r="D15" s="257" t="s">
        <v>287</v>
      </c>
      <c r="E15" s="257" t="s">
        <v>241</v>
      </c>
      <c r="F15" s="257" t="s">
        <v>288</v>
      </c>
      <c r="G15" s="290" t="s">
        <v>289</v>
      </c>
      <c r="H15" s="291" t="b">
        <f aca="false">TRUE()</f>
        <v>1</v>
      </c>
      <c r="I15" s="262" t="n">
        <v>112</v>
      </c>
      <c r="J15" s="292" t="n">
        <f aca="false">IF(ISNA(ImportSheet!E15),FALSE(),TRUE())</f>
        <v>1</v>
      </c>
      <c r="K15" s="282" t="str">
        <f aca="false">IF(ISBLANK(ImportSheet!G15),"",ImportSheet!G15)</f>
        <v/>
      </c>
      <c r="L15" s="292" t="n">
        <f aca="false">IF(K15&lt;&gt;"",TRUE(),FALSE())</f>
        <v>0</v>
      </c>
      <c r="M15" s="293" t="n">
        <f aca="false">IF(AND(L15,V15,W$17),TRUE(),T15)</f>
        <v>0</v>
      </c>
      <c r="N15" s="299"/>
      <c r="O15" s="295" t="b">
        <f aca="false">FALSE()</f>
        <v>0</v>
      </c>
      <c r="P15" s="262" t="n">
        <v>112</v>
      </c>
      <c r="Q15" s="258" t="str">
        <f aca="false">IF(O15,S15,"")</f>
        <v/>
      </c>
      <c r="R15" s="260" t="n">
        <v>1.1</v>
      </c>
      <c r="S15" s="260" t="n">
        <v>1.1</v>
      </c>
      <c r="T15" s="296" t="b">
        <f aca="false">FALSE()</f>
        <v>0</v>
      </c>
      <c r="U15" s="295"/>
      <c r="V15" s="288" t="b">
        <f aca="false">OR(K15="",AND(K15&lt;&gt;"",K15&gt;=R15,K15&lt;=S15))</f>
        <v>1</v>
      </c>
      <c r="W15" s="288"/>
      <c r="X15" s="288"/>
      <c r="Y15" s="289"/>
      <c r="AA15" s="316"/>
    </row>
    <row r="16" customFormat="false" ht="12.75" hidden="false" customHeight="false" outlineLevel="0" collapsed="false">
      <c r="A16" s="255" t="n">
        <v>113</v>
      </c>
      <c r="B16" s="256" t="s">
        <v>276</v>
      </c>
      <c r="C16" s="257" t="s">
        <v>277</v>
      </c>
      <c r="D16" s="257" t="s">
        <v>290</v>
      </c>
      <c r="E16" s="257" t="s">
        <v>241</v>
      </c>
      <c r="F16" s="257" t="s">
        <v>291</v>
      </c>
      <c r="G16" s="290" t="s">
        <v>292</v>
      </c>
      <c r="H16" s="291" t="b">
        <f aca="false">TRUE()</f>
        <v>1</v>
      </c>
      <c r="I16" s="262" t="n">
        <v>113</v>
      </c>
      <c r="J16" s="292" t="n">
        <f aca="false">IF(ISNA(ImportSheet!E16),FALSE(),TRUE())</f>
        <v>1</v>
      </c>
      <c r="K16" s="282" t="str">
        <f aca="false">IF(ISBLANK(ImportSheet!G16),"",ImportSheet!G16)</f>
        <v/>
      </c>
      <c r="L16" s="292" t="n">
        <f aca="false">IF(K16&lt;&gt;"",TRUE(),FALSE())</f>
        <v>0</v>
      </c>
      <c r="M16" s="293" t="n">
        <f aca="false">IF(AND(L16,V16,W$17),TRUE(),T16)</f>
        <v>0</v>
      </c>
      <c r="N16" s="299"/>
      <c r="O16" s="295" t="b">
        <f aca="false">FALSE()</f>
        <v>0</v>
      </c>
      <c r="P16" s="262" t="n">
        <v>113</v>
      </c>
      <c r="Q16" s="260" t="str">
        <f aca="false">IF(O16,S16,"")</f>
        <v/>
      </c>
      <c r="R16" s="260" t="n">
        <v>1.2</v>
      </c>
      <c r="S16" s="260" t="n">
        <v>1.2</v>
      </c>
      <c r="T16" s="296" t="b">
        <f aca="false">FALSE()</f>
        <v>0</v>
      </c>
      <c r="U16" s="297"/>
      <c r="V16" s="288" t="b">
        <f aca="false">OR(K16="",AND(K16&lt;&gt;"",K16&gt;=R16,K16&lt;=S16))</f>
        <v>1</v>
      </c>
      <c r="W16" s="288"/>
      <c r="X16" s="288"/>
      <c r="Y16" s="289"/>
    </row>
    <row r="17" customFormat="false" ht="13.5" hidden="false" customHeight="false" outlineLevel="0" collapsed="false">
      <c r="A17" s="275" t="n">
        <v>114</v>
      </c>
      <c r="B17" s="276" t="s">
        <v>276</v>
      </c>
      <c r="C17" s="277" t="s">
        <v>277</v>
      </c>
      <c r="D17" s="277" t="s">
        <v>293</v>
      </c>
      <c r="E17" s="277" t="s">
        <v>241</v>
      </c>
      <c r="F17" s="277" t="s">
        <v>294</v>
      </c>
      <c r="G17" s="278" t="s">
        <v>295</v>
      </c>
      <c r="H17" s="279" t="b">
        <f aca="false">TRUE()</f>
        <v>1</v>
      </c>
      <c r="I17" s="280" t="n">
        <v>114</v>
      </c>
      <c r="J17" s="281" t="n">
        <f aca="false">IF(ISNA(ImportSheet!E17),FALSE(),TRUE())</f>
        <v>1</v>
      </c>
      <c r="K17" s="282" t="str">
        <f aca="false">IF(ISBLANK(ImportSheet!G17),"",ImportSheet!G17)</f>
        <v>1,3</v>
      </c>
      <c r="L17" s="281" t="n">
        <f aca="false">IF(K17&lt;&gt;"",TRUE(),FALSE())</f>
        <v>1</v>
      </c>
      <c r="M17" s="317" t="n">
        <f aca="false">IF(AND(L17,V17,W$17),TRUE(),T17)</f>
        <v>0</v>
      </c>
      <c r="N17" s="299" t="b">
        <f aca="false">TRUE()</f>
        <v>1</v>
      </c>
      <c r="O17" s="295" t="b">
        <f aca="false">TRUE()</f>
        <v>1</v>
      </c>
      <c r="P17" s="280" t="n">
        <v>114</v>
      </c>
      <c r="Q17" s="258" t="n">
        <f aca="false">IF(O17,S17,"")</f>
        <v>1.3</v>
      </c>
      <c r="R17" s="260" t="n">
        <v>1.3</v>
      </c>
      <c r="S17" s="318" t="n">
        <v>1.3</v>
      </c>
      <c r="T17" s="296" t="b">
        <f aca="false">FALSE()</f>
        <v>0</v>
      </c>
      <c r="U17" s="295" t="n">
        <v>1.3</v>
      </c>
      <c r="V17" s="288" t="b">
        <f aca="false">OR(K17="",AND(K17&lt;&gt;"",K17&gt;=R17,K17&lt;=S17))</f>
        <v>0</v>
      </c>
      <c r="W17" s="288" t="b">
        <f aca="false">OR(AND(L12,NOT(L13),NOT(L14),NOT(L15),NOT(L16),NOT(L17)),AND(NOT(L12),L13,NOT(L14),NOT(L15),NOT(L16),NOT(L17)),AND(NOT(L12),NOT(L13),L14,NOT(L15),NOT(L16),NOT(L17)),AND(NOT(L12),NOT(L13),NOT(L14),L15,NOT(L16),NOT(L17)),AND(NOT(L12),NOT(L13),NOT(L14),NOT(L15),L16,NOT(L17)),AND(NOT(L12),NOT(L13),NOT(L14),NOT(L15),NOT(L16),L17),AND(NOT(L12),NOT(L13),NOT(L14),NOT(L15),NOT(L16),NOT(L17)))</f>
        <v>1</v>
      </c>
      <c r="X17" s="288"/>
      <c r="Y17" s="289"/>
      <c r="Z17" s="298" t="s">
        <v>296</v>
      </c>
    </row>
    <row r="18" customFormat="false" ht="12.75" hidden="false" customHeight="false" outlineLevel="0" collapsed="false">
      <c r="A18" s="300" t="s">
        <v>297</v>
      </c>
      <c r="B18" s="256" t="s">
        <v>298</v>
      </c>
      <c r="C18" s="257" t="s">
        <v>299</v>
      </c>
      <c r="D18" s="257" t="s">
        <v>300</v>
      </c>
      <c r="E18" s="257" t="s">
        <v>217</v>
      </c>
      <c r="F18" s="257" t="s">
        <v>301</v>
      </c>
      <c r="G18" s="290" t="s">
        <v>302</v>
      </c>
      <c r="H18" s="291" t="b">
        <f aca="false">TRUE()</f>
        <v>1</v>
      </c>
      <c r="I18" s="262" t="s">
        <v>297</v>
      </c>
      <c r="J18" s="292" t="n">
        <f aca="false">IF(ISNA(ImportSheet!E18),FALSE(),TRUE())</f>
        <v>1</v>
      </c>
      <c r="K18" s="282" t="n">
        <f aca="false">IF(ISBLANK(ImportSheet!G18),"",ImportSheet!G18)</f>
        <v>0</v>
      </c>
      <c r="L18" s="292" t="n">
        <f aca="false">IF(K18&lt;&gt;"",TRUE(),FALSE())</f>
        <v>1</v>
      </c>
      <c r="M18" s="302" t="n">
        <f aca="false">IF(AND(L18,V18),K18,T18)</f>
        <v>0</v>
      </c>
      <c r="N18" s="299"/>
      <c r="O18" s="295" t="s">
        <v>100</v>
      </c>
      <c r="P18" s="262" t="s">
        <v>297</v>
      </c>
      <c r="Q18" s="303" t="n">
        <f aca="false">VALUE(O18)</f>
        <v>0</v>
      </c>
      <c r="R18" s="257" t="n">
        <v>0</v>
      </c>
      <c r="S18" s="257" t="n">
        <v>2000</v>
      </c>
      <c r="T18" s="304" t="n">
        <v>0</v>
      </c>
      <c r="U18" s="305" t="n">
        <v>0</v>
      </c>
      <c r="V18" s="288" t="b">
        <f aca="false">OR(K18="",IF(ISNUMBER(K18),AND(K18&gt;=R18,K18&lt;=S18,ROUND(K18,0)=K18),FALSE()))</f>
        <v>1</v>
      </c>
      <c r="W18" s="288"/>
      <c r="X18" s="288"/>
      <c r="Y18" s="289"/>
    </row>
    <row r="19" customFormat="false" ht="13.5" hidden="false" customHeight="false" outlineLevel="0" collapsed="false">
      <c r="A19" s="275" t="n">
        <v>115</v>
      </c>
      <c r="B19" s="276" t="s">
        <v>298</v>
      </c>
      <c r="C19" s="277" t="s">
        <v>299</v>
      </c>
      <c r="D19" s="277" t="s">
        <v>201</v>
      </c>
      <c r="E19" s="277" t="s">
        <v>264</v>
      </c>
      <c r="F19" s="306" t="s">
        <v>303</v>
      </c>
      <c r="G19" s="307" t="s">
        <v>304</v>
      </c>
      <c r="H19" s="308" t="b">
        <f aca="false">FALSE()</f>
        <v>0</v>
      </c>
      <c r="I19" s="280" t="n">
        <v>115</v>
      </c>
      <c r="J19" s="281" t="n">
        <f aca="false">IF(ISNA(ImportSheet!E19),FALSE(),TRUE())</f>
        <v>1</v>
      </c>
      <c r="K19" s="282" t="n">
        <f aca="false">IF(ISBLANK(ImportSheet!G19),"",ImportSheet!G19)</f>
        <v>1</v>
      </c>
      <c r="L19" s="281" t="n">
        <f aca="false">IF(K19&lt;&gt;"",TRUE(),FALSE())</f>
        <v>1</v>
      </c>
      <c r="M19" s="309"/>
      <c r="N19" s="284"/>
      <c r="O19" s="310" t="n">
        <v>1</v>
      </c>
      <c r="P19" s="280" t="n">
        <v>115</v>
      </c>
      <c r="Q19" s="311" t="n">
        <f aca="false">IF(O19="","",VALUE(O19))</f>
        <v>1</v>
      </c>
      <c r="U19" s="312" t="n">
        <v>1</v>
      </c>
      <c r="V19" s="288"/>
      <c r="W19" s="288"/>
      <c r="X19" s="288"/>
      <c r="Y19" s="313" t="n">
        <f aca="false">IF(L19,IF(U19=K19,TRUE(),FALSE()),TRUE())</f>
        <v>1</v>
      </c>
      <c r="AB19" s="298" t="s">
        <v>305</v>
      </c>
    </row>
    <row r="20" customFormat="false" ht="12.75" hidden="false" customHeight="false" outlineLevel="0" collapsed="false">
      <c r="A20" s="319" t="s">
        <v>306</v>
      </c>
      <c r="B20" s="320" t="s">
        <v>307</v>
      </c>
      <c r="C20" s="258" t="s">
        <v>308</v>
      </c>
      <c r="D20" s="321" t="s">
        <v>309</v>
      </c>
      <c r="E20" s="321" t="s">
        <v>310</v>
      </c>
      <c r="F20" s="258" t="s">
        <v>311</v>
      </c>
      <c r="G20" s="285" t="s">
        <v>312</v>
      </c>
      <c r="H20" s="291" t="b">
        <f aca="false">TRUE()</f>
        <v>1</v>
      </c>
      <c r="I20" s="259" t="s">
        <v>313</v>
      </c>
      <c r="J20" s="322" t="n">
        <f aca="false">IF(ISNA(ImportSheet!E20),FALSE(),TRUE())</f>
        <v>1</v>
      </c>
      <c r="K20" s="282" t="str">
        <f aca="false">IF(ISBLANK(ImportSheet!G20),"",ImportSheet!G20)</f>
        <v/>
      </c>
      <c r="L20" s="323" t="n">
        <f aca="false">IF(OR(L21:L23),TRUE(),FALSE())</f>
        <v>1</v>
      </c>
      <c r="M20" s="324" t="n">
        <f aca="false">IF(OR(M21:M23),TRUE(),FALSE())</f>
        <v>1</v>
      </c>
      <c r="N20" s="299"/>
      <c r="O20" s="295" t="b">
        <f aca="false">TRUE()</f>
        <v>1</v>
      </c>
      <c r="Q20" s="258"/>
      <c r="U20" s="295"/>
      <c r="V20" s="288"/>
      <c r="W20" s="288"/>
      <c r="X20" s="288"/>
      <c r="Y20" s="289"/>
    </row>
    <row r="21" customFormat="false" ht="12.75" hidden="false" customHeight="false" outlineLevel="0" collapsed="false">
      <c r="A21" s="255" t="n">
        <v>116</v>
      </c>
      <c r="B21" s="256" t="s">
        <v>307</v>
      </c>
      <c r="C21" s="257" t="s">
        <v>308</v>
      </c>
      <c r="D21" s="257" t="s">
        <v>314</v>
      </c>
      <c r="E21" s="257" t="s">
        <v>241</v>
      </c>
      <c r="F21" s="257" t="s">
        <v>315</v>
      </c>
      <c r="G21" s="290" t="s">
        <v>316</v>
      </c>
      <c r="H21" s="291" t="b">
        <f aca="false">TRUE()</f>
        <v>1</v>
      </c>
      <c r="I21" s="262" t="n">
        <v>116</v>
      </c>
      <c r="J21" s="292" t="n">
        <f aca="false">IF(ISNA(ImportSheet!E21),FALSE(),TRUE())</f>
        <v>1</v>
      </c>
      <c r="K21" s="282" t="str">
        <f aca="false">IF(ISBLANK(ImportSheet!G21),"",ImportSheet!G21)</f>
        <v>0,8</v>
      </c>
      <c r="L21" s="292" t="n">
        <f aca="false">IF(K21&lt;&gt;"",TRUE(),FALSE())</f>
        <v>1</v>
      </c>
      <c r="M21" s="293" t="n">
        <f aca="false">IF(AND(L21,V21,W$21),TRUE(),T21)</f>
        <v>0</v>
      </c>
      <c r="N21" s="299"/>
      <c r="O21" s="295" t="b">
        <f aca="false">TRUE()</f>
        <v>1</v>
      </c>
      <c r="P21" s="262" t="n">
        <v>116</v>
      </c>
      <c r="Q21" s="258" t="n">
        <f aca="false">IF(O21,S21,"")</f>
        <v>0.8</v>
      </c>
      <c r="R21" s="260" t="n">
        <v>0.8</v>
      </c>
      <c r="S21" s="260" t="n">
        <v>0.8</v>
      </c>
      <c r="T21" s="296" t="b">
        <f aca="false">FALSE()</f>
        <v>0</v>
      </c>
      <c r="U21" s="295" t="n">
        <v>0.8</v>
      </c>
      <c r="V21" s="288" t="b">
        <f aca="false">OR(K21="",AND(K21&lt;&gt;"",K21&gt;=R21,K21&lt;=S21))</f>
        <v>0</v>
      </c>
      <c r="W21" s="288" t="b">
        <f aca="false">OR(AND(L21,NOT(L22),NOT(L23)),AND(NOT(L21),L22,NOT(L23)),AND(NOT(L21),NOT(L22),L23),AND(L21,NOT(L22),L23),AND(NOT(L21),NOT(L22),NOT(L23)))</f>
        <v>1</v>
      </c>
      <c r="X21" s="288"/>
      <c r="Y21" s="289"/>
      <c r="Z21" s="298" t="s">
        <v>317</v>
      </c>
    </row>
    <row r="22" customFormat="false" ht="12.75" hidden="false" customHeight="false" outlineLevel="0" collapsed="false">
      <c r="A22" s="255" t="n">
        <v>117</v>
      </c>
      <c r="B22" s="256" t="s">
        <v>307</v>
      </c>
      <c r="C22" s="257" t="s">
        <v>308</v>
      </c>
      <c r="D22" s="257" t="s">
        <v>318</v>
      </c>
      <c r="E22" s="257" t="s">
        <v>241</v>
      </c>
      <c r="F22" s="257" t="s">
        <v>319</v>
      </c>
      <c r="G22" s="290" t="s">
        <v>320</v>
      </c>
      <c r="H22" s="291" t="b">
        <f aca="false">TRUE()</f>
        <v>1</v>
      </c>
      <c r="I22" s="262" t="n">
        <v>117</v>
      </c>
      <c r="J22" s="292" t="n">
        <f aca="false">IF(ISNA(ImportSheet!E22),FALSE(),TRUE())</f>
        <v>1</v>
      </c>
      <c r="K22" s="282" t="str">
        <f aca="false">IF(ISBLANK(ImportSheet!G22),"",ImportSheet!G22)</f>
        <v/>
      </c>
      <c r="L22" s="292" t="n">
        <f aca="false">IF(K22&lt;&gt;"",TRUE(),FALSE())</f>
        <v>0</v>
      </c>
      <c r="M22" s="293" t="n">
        <f aca="false">IF(AND(L22,V22,W$21),TRUE(),T22)</f>
        <v>0</v>
      </c>
      <c r="N22" s="299"/>
      <c r="O22" s="295" t="b">
        <f aca="false">FALSE()</f>
        <v>0</v>
      </c>
      <c r="P22" s="262" t="n">
        <v>117</v>
      </c>
      <c r="Q22" s="258" t="str">
        <f aca="false">IF(O22,S22,"")</f>
        <v/>
      </c>
      <c r="R22" s="260" t="n">
        <v>0.75</v>
      </c>
      <c r="S22" s="260" t="n">
        <v>0.75</v>
      </c>
      <c r="T22" s="296" t="b">
        <f aca="false">FALSE()</f>
        <v>0</v>
      </c>
      <c r="U22" s="295"/>
      <c r="V22" s="288" t="b">
        <f aca="false">OR(K22="",AND(K22&lt;&gt;"",K22&gt;=R22,K22&lt;=S22))</f>
        <v>1</v>
      </c>
      <c r="W22" s="288"/>
      <c r="X22" s="288"/>
      <c r="Y22" s="289"/>
    </row>
    <row r="23" customFormat="false" ht="12.75" hidden="false" customHeight="false" outlineLevel="0" collapsed="false">
      <c r="A23" s="300" t="s">
        <v>321</v>
      </c>
      <c r="B23" s="256" t="s">
        <v>307</v>
      </c>
      <c r="C23" s="257" t="s">
        <v>308</v>
      </c>
      <c r="D23" s="257" t="s">
        <v>322</v>
      </c>
      <c r="E23" s="298" t="s">
        <v>310</v>
      </c>
      <c r="F23" s="257" t="s">
        <v>323</v>
      </c>
      <c r="G23" s="290" t="s">
        <v>324</v>
      </c>
      <c r="H23" s="291" t="b">
        <f aca="false">TRUE()</f>
        <v>1</v>
      </c>
      <c r="I23" s="262" t="s">
        <v>313</v>
      </c>
      <c r="J23" s="325" t="n">
        <f aca="false">IF(ISNA(ImportSheet!E23),FALSE(),TRUE())</f>
        <v>1</v>
      </c>
      <c r="K23" s="282" t="str">
        <f aca="false">IF(ISBLANK(ImportSheet!G23),"",ImportSheet!G23)</f>
        <v/>
      </c>
      <c r="L23" s="323" t="n">
        <f aca="false">IF(AND(L26,NOT(L22)),TRUE(),FALSE())</f>
        <v>1</v>
      </c>
      <c r="M23" s="324" t="n">
        <f aca="false">IF(AND(L23,W25),TRUE(),FALSE())</f>
        <v>1</v>
      </c>
      <c r="N23" s="299"/>
      <c r="O23" s="295" t="b">
        <f aca="false">TRUE()</f>
        <v>1</v>
      </c>
      <c r="P23" s="262"/>
      <c r="Q23" s="258"/>
      <c r="U23" s="295"/>
      <c r="V23" s="288"/>
      <c r="W23" s="288"/>
      <c r="X23" s="288"/>
      <c r="Y23" s="289"/>
      <c r="Z23" s="298"/>
    </row>
    <row r="24" customFormat="false" ht="12.75" hidden="false" customHeight="false" outlineLevel="0" collapsed="false">
      <c r="A24" s="300" t="s">
        <v>325</v>
      </c>
      <c r="B24" s="256" t="s">
        <v>307</v>
      </c>
      <c r="C24" s="257" t="s">
        <v>308</v>
      </c>
      <c r="D24" s="257" t="s">
        <v>326</v>
      </c>
      <c r="E24" s="257" t="s">
        <v>217</v>
      </c>
      <c r="F24" s="257" t="s">
        <v>327</v>
      </c>
      <c r="G24" s="290" t="s">
        <v>328</v>
      </c>
      <c r="H24" s="291" t="b">
        <f aca="false">TRUE()</f>
        <v>1</v>
      </c>
      <c r="I24" s="262" t="s">
        <v>325</v>
      </c>
      <c r="J24" s="292" t="n">
        <f aca="false">IF(ISNA(ImportSheet!E24),FALSE(),TRUE())</f>
        <v>1</v>
      </c>
      <c r="K24" s="282" t="n">
        <f aca="false">IF(ISBLANK(ImportSheet!G24),"",ImportSheet!G24)</f>
        <v>3455</v>
      </c>
      <c r="L24" s="292" t="n">
        <f aca="false">IF(K24&lt;&gt;"",TRUE(),FALSE())</f>
        <v>1</v>
      </c>
      <c r="M24" s="301" t="n">
        <f aca="false">IF(AND(L24,V24),K24,T24)</f>
        <v>3455</v>
      </c>
      <c r="N24" s="284"/>
      <c r="O24" s="285" t="s">
        <v>329</v>
      </c>
      <c r="P24" s="262" t="s">
        <v>325</v>
      </c>
      <c r="Q24" s="282" t="e">
        <f aca="false">IF(AND(O$23,O$20),VALUE(O24),"")</f>
        <v>#VALUE!</v>
      </c>
      <c r="R24" s="257" t="n">
        <v>0</v>
      </c>
      <c r="S24" s="257" t="n">
        <v>10000000</v>
      </c>
      <c r="T24" s="286" t="n">
        <v>0</v>
      </c>
      <c r="U24" s="287" t="n">
        <v>3455</v>
      </c>
      <c r="V24" s="288" t="b">
        <f aca="false">OR(K24="",AND(K24&lt;&gt;"",K24&gt;=R24,K24&lt;=S24))</f>
        <v>1</v>
      </c>
      <c r="W24" s="288"/>
      <c r="X24" s="288"/>
      <c r="Y24" s="289"/>
    </row>
    <row r="25" customFormat="false" ht="12.75" hidden="false" customHeight="false" outlineLevel="0" collapsed="false">
      <c r="A25" s="300" t="s">
        <v>330</v>
      </c>
      <c r="B25" s="256" t="s">
        <v>307</v>
      </c>
      <c r="C25" s="257" t="s">
        <v>308</v>
      </c>
      <c r="D25" s="257" t="s">
        <v>331</v>
      </c>
      <c r="E25" s="257" t="s">
        <v>217</v>
      </c>
      <c r="F25" s="257" t="s">
        <v>332</v>
      </c>
      <c r="G25" s="290" t="s">
        <v>333</v>
      </c>
      <c r="H25" s="291" t="b">
        <f aca="false">TRUE()</f>
        <v>1</v>
      </c>
      <c r="I25" s="262" t="s">
        <v>330</v>
      </c>
      <c r="J25" s="292" t="n">
        <f aca="false">IF(ISNA(ImportSheet!E25),FALSE(),TRUE())</f>
        <v>1</v>
      </c>
      <c r="K25" s="282" t="n">
        <f aca="false">IF(ISBLANK(ImportSheet!G25),"",ImportSheet!G25)</f>
        <v>2344</v>
      </c>
      <c r="L25" s="292" t="n">
        <f aca="false">IF(K25&lt;&gt;"",TRUE(),FALSE())</f>
        <v>1</v>
      </c>
      <c r="M25" s="301" t="n">
        <f aca="false">IF(AND(L25,V25),K25,T25)</f>
        <v>2344</v>
      </c>
      <c r="N25" s="284"/>
      <c r="O25" s="285" t="s">
        <v>334</v>
      </c>
      <c r="P25" s="262" t="s">
        <v>330</v>
      </c>
      <c r="Q25" s="282" t="e">
        <f aca="false">IF(AND(O$23,O$20),VALUE(O25),"")</f>
        <v>#VALUE!</v>
      </c>
      <c r="R25" s="257" t="n">
        <v>0</v>
      </c>
      <c r="S25" s="257" t="n">
        <v>10000000</v>
      </c>
      <c r="T25" s="286" t="n">
        <v>0</v>
      </c>
      <c r="U25" s="287" t="n">
        <v>2344</v>
      </c>
      <c r="V25" s="288" t="b">
        <f aca="false">OR(K25="",AND(K25&lt;&gt;"",K25&gt;=R25,K25&lt;=S25))</f>
        <v>1</v>
      </c>
      <c r="W25" s="288" t="n">
        <f aca="false">IF(L26,IF(OR(K26=1,AND(K25&lt;&gt;"",K24&lt;&gt;"")),TRUE(),FALSE()),TRUE())</f>
        <v>1</v>
      </c>
      <c r="X25" s="288"/>
      <c r="Y25" s="289"/>
      <c r="Z25" s="298" t="s">
        <v>335</v>
      </c>
    </row>
    <row r="26" customFormat="false" ht="13.5" hidden="false" customHeight="false" outlineLevel="0" collapsed="false">
      <c r="A26" s="275" t="n">
        <v>118</v>
      </c>
      <c r="B26" s="276" t="s">
        <v>336</v>
      </c>
      <c r="C26" s="277" t="s">
        <v>308</v>
      </c>
      <c r="D26" s="277" t="s">
        <v>337</v>
      </c>
      <c r="E26" s="277" t="s">
        <v>264</v>
      </c>
      <c r="F26" s="306" t="s">
        <v>338</v>
      </c>
      <c r="G26" s="307" t="s">
        <v>339</v>
      </c>
      <c r="H26" s="308" t="b">
        <f aca="false">FALSE()</f>
        <v>0</v>
      </c>
      <c r="I26" s="280" t="n">
        <v>118</v>
      </c>
      <c r="J26" s="281" t="n">
        <f aca="false">IF(ISNA(ImportSheet!E26),FALSE(),TRUE())</f>
        <v>1</v>
      </c>
      <c r="K26" s="282" t="str">
        <f aca="false">IF(ISBLANK(ImportSheet!G26),"",ImportSheet!G26)</f>
        <v>0,67</v>
      </c>
      <c r="L26" s="281" t="n">
        <f aca="false">IF(AND(K26&lt;&gt;1,K26&lt;&gt;""),TRUE(),FALSE())</f>
        <v>1</v>
      </c>
      <c r="M26" s="309"/>
      <c r="N26" s="284"/>
      <c r="O26" s="310" t="s">
        <v>340</v>
      </c>
      <c r="P26" s="280" t="n">
        <v>118</v>
      </c>
      <c r="Q26" s="311" t="e">
        <f aca="false">IF(AND(O$23,O$20),VALUE(O26),"")</f>
        <v>#VALUE!</v>
      </c>
      <c r="R26" s="257" t="n">
        <v>0</v>
      </c>
      <c r="S26" s="257" t="n">
        <v>1</v>
      </c>
      <c r="U26" s="312" t="n">
        <v>0.67</v>
      </c>
      <c r="V26" s="288" t="b">
        <f aca="false">OR(K26="",AND(K26&lt;&gt;"",K26&gt;=R26,K26&lt;=S26))</f>
        <v>0</v>
      </c>
      <c r="W26" s="288"/>
      <c r="X26" s="288"/>
      <c r="Y26" s="313" t="n">
        <f aca="false">IF(U26=K26,TRUE(),FALSE())</f>
        <v>0</v>
      </c>
      <c r="AB26" s="298" t="s">
        <v>341</v>
      </c>
    </row>
    <row r="27" customFormat="false" ht="12.75" hidden="false" customHeight="false" outlineLevel="0" collapsed="false">
      <c r="A27" s="255" t="n">
        <v>119</v>
      </c>
      <c r="B27" s="256" t="s">
        <v>342</v>
      </c>
      <c r="C27" s="257" t="s">
        <v>343</v>
      </c>
      <c r="D27" s="257" t="s">
        <v>132</v>
      </c>
      <c r="E27" s="257" t="s">
        <v>241</v>
      </c>
      <c r="F27" s="257" t="s">
        <v>344</v>
      </c>
      <c r="G27" s="290" t="s">
        <v>345</v>
      </c>
      <c r="H27" s="291" t="b">
        <f aca="false">TRUE()</f>
        <v>1</v>
      </c>
      <c r="I27" s="262" t="n">
        <v>119</v>
      </c>
      <c r="J27" s="292" t="n">
        <f aca="false">IF(ISNA(ImportSheet!E27),FALSE(),TRUE())</f>
        <v>1</v>
      </c>
      <c r="K27" s="282" t="str">
        <f aca="false">IF(ISBLANK(ImportSheet!G27),"",ImportSheet!G27)</f>
        <v/>
      </c>
      <c r="L27" s="292" t="n">
        <f aca="false">IF(K27&lt;&gt;"",TRUE(),FALSE())</f>
        <v>0</v>
      </c>
      <c r="M27" s="293" t="n">
        <f aca="false">IF(AND(L27,V27,W27),TRUE(),T27)</f>
        <v>0</v>
      </c>
      <c r="N27" s="299" t="b">
        <f aca="false">TRUE()</f>
        <v>1</v>
      </c>
      <c r="O27" s="295" t="b">
        <f aca="false">FALSE()</f>
        <v>0</v>
      </c>
      <c r="P27" s="262" t="n">
        <v>119</v>
      </c>
      <c r="Q27" s="258" t="str">
        <f aca="false">IF(O27,S27,"")</f>
        <v/>
      </c>
      <c r="R27" s="316" t="n">
        <v>1</v>
      </c>
      <c r="S27" s="316" t="n">
        <v>1</v>
      </c>
      <c r="T27" s="261" t="b">
        <f aca="false">FALSE()</f>
        <v>0</v>
      </c>
      <c r="U27" s="295"/>
      <c r="V27" s="288" t="b">
        <f aca="false">OR(K27="",AND(K27&lt;&gt;"",K27&gt;=R27,K27&lt;=S27))</f>
        <v>1</v>
      </c>
      <c r="W27" s="288" t="b">
        <f aca="false">OR(AND(L27,NOT(L29)),AND(NOT(L27),L29),AND(NOT(L27),NOT(L29)))</f>
        <v>1</v>
      </c>
      <c r="X27" s="288"/>
      <c r="Y27" s="289"/>
      <c r="Z27" s="298" t="s">
        <v>346</v>
      </c>
    </row>
    <row r="28" customFormat="false" ht="12.75" hidden="false" customHeight="false" outlineLevel="0" collapsed="false">
      <c r="A28" s="300" t="s">
        <v>347</v>
      </c>
      <c r="B28" s="256" t="s">
        <v>342</v>
      </c>
      <c r="C28" s="257" t="s">
        <v>343</v>
      </c>
      <c r="D28" s="257" t="s">
        <v>348</v>
      </c>
      <c r="E28" s="257" t="s">
        <v>217</v>
      </c>
      <c r="F28" s="257" t="s">
        <v>349</v>
      </c>
      <c r="G28" s="290" t="s">
        <v>350</v>
      </c>
      <c r="H28" s="291" t="b">
        <f aca="false">TRUE()</f>
        <v>1</v>
      </c>
      <c r="I28" s="262" t="s">
        <v>347</v>
      </c>
      <c r="J28" s="292" t="n">
        <f aca="false">IF(ISNA(ImportSheet!E28),FALSE(),TRUE())</f>
        <v>1</v>
      </c>
      <c r="K28" s="282" t="n">
        <f aca="false">IF(ISBLANK(ImportSheet!G28),"",ImportSheet!G28)</f>
        <v>2</v>
      </c>
      <c r="L28" s="292" t="n">
        <f aca="false">IF(K28&lt;&gt;"",TRUE(),FALSE())</f>
        <v>1</v>
      </c>
      <c r="M28" s="301" t="n">
        <f aca="false">IF(AND(L28,V28),K28,T28)</f>
        <v>2</v>
      </c>
      <c r="N28" s="284"/>
      <c r="O28" s="285" t="s">
        <v>351</v>
      </c>
      <c r="P28" s="262" t="s">
        <v>347</v>
      </c>
      <c r="Q28" s="282" t="e">
        <f aca="false">IF(O28="","",VALUE(O28))</f>
        <v>#VALUE!</v>
      </c>
      <c r="R28" s="257" t="n">
        <v>0</v>
      </c>
      <c r="S28" s="257" t="n">
        <v>10</v>
      </c>
      <c r="T28" s="286" t="n">
        <v>1</v>
      </c>
      <c r="U28" s="287" t="n">
        <v>2</v>
      </c>
      <c r="V28" s="288" t="b">
        <f aca="false">OR(K28="",AND(K28&lt;&gt;"",K28&gt;=R28,K28&lt;=S28))</f>
        <v>1</v>
      </c>
      <c r="W28" s="288"/>
      <c r="X28" s="288"/>
      <c r="Y28" s="289"/>
    </row>
    <row r="29" customFormat="false" ht="12.75" hidden="false" customHeight="false" outlineLevel="0" collapsed="false">
      <c r="A29" s="300" t="s">
        <v>352</v>
      </c>
      <c r="B29" s="256" t="s">
        <v>342</v>
      </c>
      <c r="C29" s="257" t="s">
        <v>343</v>
      </c>
      <c r="D29" s="257" t="s">
        <v>134</v>
      </c>
      <c r="E29" s="298" t="s">
        <v>261</v>
      </c>
      <c r="F29" s="257" t="s">
        <v>353</v>
      </c>
      <c r="G29" s="290" t="s">
        <v>354</v>
      </c>
      <c r="H29" s="291" t="b">
        <f aca="false">TRUE()</f>
        <v>1</v>
      </c>
      <c r="I29" s="262" t="s">
        <v>352</v>
      </c>
      <c r="J29" s="292" t="n">
        <f aca="false">IF(ISNA(ImportSheet!E29),FALSE(),TRUE())</f>
        <v>1</v>
      </c>
      <c r="K29" s="282" t="n">
        <f aca="false">IF(ISBLANK(ImportSheet!G29),"",ImportSheet!G29)</f>
        <v>4</v>
      </c>
      <c r="L29" s="292" t="n">
        <f aca="false">IF(K29&lt;&gt;"",TRUE(),FALSE())</f>
        <v>1</v>
      </c>
      <c r="M29" s="302" t="n">
        <f aca="false">IF(AND(L29,V29,W27,X29),K29,T29)</f>
        <v>4</v>
      </c>
      <c r="N29" s="299"/>
      <c r="O29" s="295" t="n">
        <v>4</v>
      </c>
      <c r="P29" s="262" t="s">
        <v>352</v>
      </c>
      <c r="Q29" s="303" t="n">
        <f aca="false">IF(NOT(O27),VALUE(O29),"")</f>
        <v>4</v>
      </c>
      <c r="R29" s="257" t="n">
        <v>1</v>
      </c>
      <c r="S29" s="257" t="n">
        <v>6</v>
      </c>
      <c r="T29" s="304" t="n">
        <v>6</v>
      </c>
      <c r="U29" s="305" t="n">
        <v>4</v>
      </c>
      <c r="V29" s="288" t="b">
        <f aca="false">OR(K29="",IF(ISNUMBER(K29),AND(K29&gt;=R29,K29&lt;=S29,ROUND(K29,0)=K29),FALSE()))</f>
        <v>1</v>
      </c>
      <c r="W29" s="288"/>
      <c r="X29" s="288" t="n">
        <f aca="false">IF(L29,IF(K29&lt;6,AND(L18,K18=0),TRUE()),TRUE())</f>
        <v>1</v>
      </c>
      <c r="Y29" s="289"/>
      <c r="AA29" s="298" t="s">
        <v>355</v>
      </c>
    </row>
    <row r="30" customFormat="false" ht="13.5" hidden="false" customHeight="false" outlineLevel="0" collapsed="false">
      <c r="A30" s="275" t="n">
        <v>120</v>
      </c>
      <c r="B30" s="276" t="s">
        <v>342</v>
      </c>
      <c r="C30" s="277" t="s">
        <v>343</v>
      </c>
      <c r="D30" s="277" t="s">
        <v>205</v>
      </c>
      <c r="E30" s="277" t="s">
        <v>264</v>
      </c>
      <c r="F30" s="306" t="s">
        <v>356</v>
      </c>
      <c r="G30" s="307" t="s">
        <v>357</v>
      </c>
      <c r="H30" s="308" t="b">
        <f aca="false">FALSE()</f>
        <v>0</v>
      </c>
      <c r="I30" s="280" t="n">
        <v>120</v>
      </c>
      <c r="J30" s="281" t="n">
        <f aca="false">IF(ISNA(ImportSheet!E30),FALSE(),TRUE())</f>
        <v>1</v>
      </c>
      <c r="K30" s="282" t="str">
        <f aca="false">IF(ISBLANK(ImportSheet!G30),"",ImportSheet!G30)</f>
        <v>0,55</v>
      </c>
      <c r="L30" s="292" t="n">
        <f aca="false">IF(K30&lt;&gt;"",TRUE(),FALSE())</f>
        <v>1</v>
      </c>
      <c r="M30" s="326"/>
      <c r="N30" s="284"/>
      <c r="O30" s="310" t="n">
        <v>0.55</v>
      </c>
      <c r="P30" s="280" t="n">
        <v>120</v>
      </c>
      <c r="Q30" s="311" t="n">
        <f aca="false">IF(O30="","",VALUE(O30))</f>
        <v>0.55</v>
      </c>
      <c r="U30" s="312" t="n">
        <v>0.55</v>
      </c>
      <c r="V30" s="288"/>
      <c r="W30" s="288"/>
      <c r="X30" s="288"/>
      <c r="Y30" s="313" t="n">
        <f aca="false">IF(U30=K30,TRUE(),FALSE())</f>
        <v>0</v>
      </c>
      <c r="AB30" s="298" t="s">
        <v>358</v>
      </c>
    </row>
    <row r="31" customFormat="false" ht="12.75" hidden="false" customHeight="false" outlineLevel="0" collapsed="false">
      <c r="A31" s="255" t="n">
        <v>121</v>
      </c>
      <c r="B31" s="256" t="s">
        <v>359</v>
      </c>
      <c r="C31" s="257" t="s">
        <v>360</v>
      </c>
      <c r="D31" s="257" t="s">
        <v>153</v>
      </c>
      <c r="E31" s="257" t="s">
        <v>241</v>
      </c>
      <c r="F31" s="257" t="s">
        <v>361</v>
      </c>
      <c r="G31" s="327" t="s">
        <v>362</v>
      </c>
      <c r="H31" s="291" t="b">
        <f aca="false">TRUE()</f>
        <v>1</v>
      </c>
      <c r="I31" s="262" t="n">
        <v>121</v>
      </c>
      <c r="J31" s="292" t="n">
        <f aca="false">IF(ISNA(ImportSheet!E31),FALSE(),TRUE())</f>
        <v>1</v>
      </c>
      <c r="K31" s="282" t="str">
        <f aca="false">IF(ISBLANK(ImportSheet!G31),"",ImportSheet!G31)</f>
        <v/>
      </c>
      <c r="L31" s="328" t="n">
        <f aca="false">IF(K31&lt;&gt;"",TRUE(),FALSE())</f>
        <v>0</v>
      </c>
      <c r="M31" s="329" t="n">
        <f aca="false">IF(AND(L31,V31,W$31),TRUE(),T31)</f>
        <v>0</v>
      </c>
      <c r="N31" s="299" t="b">
        <f aca="false">TRUE()</f>
        <v>1</v>
      </c>
      <c r="O31" s="295" t="b">
        <f aca="false">FALSE()</f>
        <v>0</v>
      </c>
      <c r="P31" s="262" t="n">
        <v>121</v>
      </c>
      <c r="Q31" s="330" t="str">
        <f aca="false">IF(O31,S31,"")</f>
        <v/>
      </c>
      <c r="R31" s="260" t="n">
        <v>1</v>
      </c>
      <c r="S31" s="260" t="n">
        <v>1</v>
      </c>
      <c r="T31" s="296" t="b">
        <f aca="false">FALSE()</f>
        <v>0</v>
      </c>
      <c r="U31" s="331"/>
      <c r="V31" s="288" t="b">
        <f aca="false">OR(K31="",AND(K31&lt;&gt;"",K31&gt;=R31,K31&lt;=S31))</f>
        <v>1</v>
      </c>
      <c r="W31" s="288" t="b">
        <f aca="false">OR(AND(L31,NOT(L32),NOT(L33)),AND(NOT(L31),L32,NOT(L33)),AND(NOT(L31),NOT(L32),L33),AND(NOT(L31),NOT(L32),NOT(L33)))</f>
        <v>1</v>
      </c>
      <c r="X31" s="288"/>
      <c r="Y31" s="289"/>
      <c r="Z31" s="298" t="s">
        <v>363</v>
      </c>
    </row>
    <row r="32" customFormat="false" ht="12.75" hidden="false" customHeight="false" outlineLevel="0" collapsed="false">
      <c r="A32" s="255" t="n">
        <v>122</v>
      </c>
      <c r="B32" s="256" t="s">
        <v>359</v>
      </c>
      <c r="C32" s="257" t="s">
        <v>360</v>
      </c>
      <c r="D32" s="257" t="s">
        <v>154</v>
      </c>
      <c r="E32" s="257" t="s">
        <v>241</v>
      </c>
      <c r="F32" s="298" t="s">
        <v>364</v>
      </c>
      <c r="G32" s="290" t="s">
        <v>365</v>
      </c>
      <c r="H32" s="291" t="b">
        <f aca="false">TRUE()</f>
        <v>1</v>
      </c>
      <c r="I32" s="262" t="n">
        <v>122</v>
      </c>
      <c r="J32" s="292" t="n">
        <f aca="false">IF(ISNA(ImportSheet!E32),FALSE(),TRUE())</f>
        <v>1</v>
      </c>
      <c r="K32" s="282" t="str">
        <f aca="false">IF(ISBLANK(ImportSheet!G32),"",ImportSheet!G32)</f>
        <v/>
      </c>
      <c r="L32" s="292" t="n">
        <f aca="false">IF(K32&lt;&gt;"",TRUE(),FALSE())</f>
        <v>0</v>
      </c>
      <c r="M32" s="293" t="n">
        <f aca="false">IF(AND(L32,V32,W$31),TRUE(),T32)</f>
        <v>0</v>
      </c>
      <c r="N32" s="299"/>
      <c r="O32" s="295" t="b">
        <f aca="false">FALSE()</f>
        <v>0</v>
      </c>
      <c r="P32" s="262" t="n">
        <v>122</v>
      </c>
      <c r="Q32" s="332" t="str">
        <f aca="false">IF(O32,S32,"")</f>
        <v/>
      </c>
      <c r="R32" s="260" t="n">
        <v>0.95</v>
      </c>
      <c r="S32" s="260" t="n">
        <v>0.95</v>
      </c>
      <c r="T32" s="296" t="b">
        <f aca="false">FALSE()</f>
        <v>0</v>
      </c>
      <c r="U32" s="333"/>
      <c r="V32" s="288" t="b">
        <f aca="false">OR(K32="",AND(K32&lt;&gt;"",K32&gt;=R32,K32&lt;=S32))</f>
        <v>1</v>
      </c>
      <c r="W32" s="288"/>
      <c r="X32" s="288"/>
      <c r="Y32" s="289"/>
    </row>
    <row r="33" customFormat="false" ht="12.75" hidden="false" customHeight="false" outlineLevel="0" collapsed="false">
      <c r="A33" s="255" t="n">
        <v>123</v>
      </c>
      <c r="B33" s="256" t="s">
        <v>359</v>
      </c>
      <c r="C33" s="257" t="s">
        <v>360</v>
      </c>
      <c r="D33" s="257" t="s">
        <v>366</v>
      </c>
      <c r="E33" s="257" t="s">
        <v>241</v>
      </c>
      <c r="F33" s="298" t="s">
        <v>367</v>
      </c>
      <c r="G33" s="290" t="s">
        <v>368</v>
      </c>
      <c r="H33" s="291" t="b">
        <f aca="false">TRUE()</f>
        <v>1</v>
      </c>
      <c r="I33" s="262" t="n">
        <v>123</v>
      </c>
      <c r="J33" s="292" t="n">
        <f aca="false">IF(ISNA(ImportSheet!E33),FALSE(),TRUE())</f>
        <v>1</v>
      </c>
      <c r="K33" s="282" t="str">
        <f aca="false">IF(ISBLANK(ImportSheet!G33),"",ImportSheet!G33)</f>
        <v>0,7</v>
      </c>
      <c r="L33" s="292" t="n">
        <f aca="false">IF(K33&lt;&gt;"",TRUE(),FALSE())</f>
        <v>1</v>
      </c>
      <c r="M33" s="293" t="n">
        <f aca="false">IF(AND(L33,V33,W$31),TRUE(),T33)</f>
        <v>0</v>
      </c>
      <c r="N33" s="299"/>
      <c r="O33" s="295" t="b">
        <f aca="false">TRUE()</f>
        <v>1</v>
      </c>
      <c r="P33" s="262" t="n">
        <v>123</v>
      </c>
      <c r="Q33" s="332" t="n">
        <f aca="false">IF(O33,S33,"")</f>
        <v>0.7</v>
      </c>
      <c r="R33" s="260" t="n">
        <v>0.7</v>
      </c>
      <c r="S33" s="260" t="n">
        <v>0.7</v>
      </c>
      <c r="T33" s="296" t="b">
        <f aca="false">FALSE()</f>
        <v>0</v>
      </c>
      <c r="U33" s="333" t="n">
        <v>0.7</v>
      </c>
      <c r="V33" s="288" t="b">
        <f aca="false">OR(K33="",AND(K33&lt;&gt;"",K33&gt;=R33,K33&lt;=S33))</f>
        <v>0</v>
      </c>
      <c r="W33" s="288"/>
      <c r="X33" s="288"/>
      <c r="Y33" s="289"/>
    </row>
    <row r="34" customFormat="false" ht="13.5" hidden="false" customHeight="false" outlineLevel="0" collapsed="false">
      <c r="A34" s="275" t="n">
        <v>124</v>
      </c>
      <c r="B34" s="276" t="s">
        <v>359</v>
      </c>
      <c r="C34" s="277" t="s">
        <v>360</v>
      </c>
      <c r="D34" s="277" t="s">
        <v>369</v>
      </c>
      <c r="E34" s="277" t="s">
        <v>241</v>
      </c>
      <c r="F34" s="277" t="s">
        <v>370</v>
      </c>
      <c r="G34" s="334" t="s">
        <v>371</v>
      </c>
      <c r="H34" s="279" t="b">
        <f aca="false">TRUE()</f>
        <v>1</v>
      </c>
      <c r="I34" s="280" t="n">
        <v>124</v>
      </c>
      <c r="J34" s="281" t="n">
        <f aca="false">IF(ISNA(ImportSheet!E34),FALSE(),TRUE())</f>
        <v>1</v>
      </c>
      <c r="K34" s="282" t="str">
        <f aca="false">IF(ISBLANK(ImportSheet!G34),"",ImportSheet!G34)</f>
        <v>0,8</v>
      </c>
      <c r="L34" s="292" t="n">
        <f aca="false">IF(K34&lt;&gt;"",TRUE(),FALSE())</f>
        <v>1</v>
      </c>
      <c r="M34" s="293" t="n">
        <f aca="false">IF(AND(L34,V34),TRUE(),T34)</f>
        <v>0</v>
      </c>
      <c r="N34" s="299"/>
      <c r="O34" s="295" t="b">
        <f aca="false">TRUE()</f>
        <v>1</v>
      </c>
      <c r="P34" s="280" t="n">
        <v>124</v>
      </c>
      <c r="Q34" s="330" t="n">
        <f aca="false">IF(O34,S34,"")</f>
        <v>0.8</v>
      </c>
      <c r="R34" s="318" t="n">
        <v>0.8</v>
      </c>
      <c r="S34" s="318" t="n">
        <v>0.8</v>
      </c>
      <c r="T34" s="296" t="b">
        <f aca="false">FALSE()</f>
        <v>0</v>
      </c>
      <c r="U34" s="331" t="n">
        <v>0.8</v>
      </c>
      <c r="V34" s="288" t="b">
        <f aca="false">OR(K34="",AND(K34&lt;&gt;"",K34&gt;=R34,K34&lt;=S34))</f>
        <v>0</v>
      </c>
      <c r="W34" s="288"/>
      <c r="X34" s="288"/>
      <c r="Y34" s="289"/>
    </row>
    <row r="35" customFormat="false" ht="12.75" hidden="false" customHeight="false" outlineLevel="0" collapsed="false">
      <c r="A35" s="255" t="n">
        <v>125</v>
      </c>
      <c r="B35" s="256" t="s">
        <v>372</v>
      </c>
      <c r="C35" s="257" t="s">
        <v>373</v>
      </c>
      <c r="D35" s="257" t="s">
        <v>374</v>
      </c>
      <c r="E35" s="257" t="s">
        <v>241</v>
      </c>
      <c r="F35" s="257" t="s">
        <v>375</v>
      </c>
      <c r="G35" s="290" t="s">
        <v>376</v>
      </c>
      <c r="H35" s="291" t="b">
        <f aca="false">TRUE()</f>
        <v>1</v>
      </c>
      <c r="I35" s="262" t="n">
        <v>125</v>
      </c>
      <c r="J35" s="292" t="n">
        <f aca="false">IF(ISNA(ImportSheet!E35),FALSE(),TRUE())</f>
        <v>1</v>
      </c>
      <c r="K35" s="282" t="str">
        <f aca="false">IF(ISBLANK(ImportSheet!G35),"",ImportSheet!G35)</f>
        <v>0,95</v>
      </c>
      <c r="L35" s="328" t="n">
        <f aca="false">IF(K35&lt;&gt;"",TRUE(),FALSE())</f>
        <v>1</v>
      </c>
      <c r="M35" s="329" t="n">
        <f aca="false">IF(AND(L35,V35),TRUE(),T35)</f>
        <v>0</v>
      </c>
      <c r="N35" s="299"/>
      <c r="O35" s="295" t="b">
        <f aca="false">TRUE()</f>
        <v>1</v>
      </c>
      <c r="P35" s="262" t="n">
        <v>125</v>
      </c>
      <c r="Q35" s="332" t="n">
        <f aca="false">IF(O35,S35,"")</f>
        <v>0.95</v>
      </c>
      <c r="R35" s="260" t="n">
        <v>0.95</v>
      </c>
      <c r="S35" s="260" t="n">
        <v>0.95</v>
      </c>
      <c r="T35" s="296" t="b">
        <f aca="false">FALSE()</f>
        <v>0</v>
      </c>
      <c r="U35" s="333" t="n">
        <v>0.95</v>
      </c>
      <c r="V35" s="288" t="b">
        <f aca="false">OR(K35="",AND(K35&lt;&gt;"",K35&gt;=R35,K35&lt;=S35))</f>
        <v>0</v>
      </c>
      <c r="W35" s="288"/>
      <c r="X35" s="288"/>
      <c r="Y35" s="289"/>
    </row>
    <row r="36" customFormat="false" ht="13.5" hidden="false" customHeight="false" outlineLevel="0" collapsed="false">
      <c r="A36" s="275" t="n">
        <v>126</v>
      </c>
      <c r="B36" s="276" t="s">
        <v>372</v>
      </c>
      <c r="C36" s="277" t="s">
        <v>373</v>
      </c>
      <c r="D36" s="277" t="s">
        <v>377</v>
      </c>
      <c r="E36" s="277" t="s">
        <v>241</v>
      </c>
      <c r="F36" s="277" t="s">
        <v>378</v>
      </c>
      <c r="G36" s="278" t="s">
        <v>379</v>
      </c>
      <c r="H36" s="279" t="b">
        <f aca="false">TRUE()</f>
        <v>1</v>
      </c>
      <c r="I36" s="280" t="n">
        <v>126</v>
      </c>
      <c r="J36" s="281" t="n">
        <f aca="false">IF(ISNA(ImportSheet!E36),FALSE(),TRUE())</f>
        <v>1</v>
      </c>
      <c r="K36" s="282" t="str">
        <f aca="false">IF(ISBLANK(ImportSheet!G36),"",ImportSheet!G36)</f>
        <v/>
      </c>
      <c r="L36" s="281" t="n">
        <f aca="false">IF(K36&lt;&gt;"",TRUE(),FALSE())</f>
        <v>0</v>
      </c>
      <c r="M36" s="317" t="n">
        <f aca="false">IF(AND(L36,V36,X36),TRUE(),T36)</f>
        <v>0</v>
      </c>
      <c r="N36" s="299"/>
      <c r="O36" s="295" t="b">
        <f aca="false">FALSE()</f>
        <v>0</v>
      </c>
      <c r="P36" s="280" t="n">
        <v>126</v>
      </c>
      <c r="Q36" s="330" t="str">
        <f aca="false">IF(O36,S36,"")</f>
        <v/>
      </c>
      <c r="R36" s="318" t="n">
        <v>0.9</v>
      </c>
      <c r="S36" s="318" t="n">
        <v>0.9</v>
      </c>
      <c r="T36" s="296" t="b">
        <f aca="false">FALSE()</f>
        <v>0</v>
      </c>
      <c r="U36" s="331"/>
      <c r="V36" s="288" t="b">
        <f aca="false">OR(K36="",AND(K36&lt;&gt;"",K36&gt;=R36,K36&lt;=S36))</f>
        <v>1</v>
      </c>
      <c r="W36" s="288"/>
      <c r="X36" s="288" t="n">
        <f aca="false">IF(L36,IF(K8&gt;2,TRUE(),FALSE()),TRUE())</f>
        <v>1</v>
      </c>
      <c r="Y36" s="289"/>
      <c r="Z36" s="298"/>
      <c r="AA36" s="298" t="s">
        <v>380</v>
      </c>
    </row>
    <row r="37" customFormat="false" ht="13.5" hidden="false" customHeight="false" outlineLevel="0" collapsed="false">
      <c r="A37" s="255" t="n">
        <v>127</v>
      </c>
      <c r="B37" s="335" t="s">
        <v>381</v>
      </c>
      <c r="C37" s="257" t="s">
        <v>382</v>
      </c>
      <c r="D37" s="257" t="s">
        <v>383</v>
      </c>
      <c r="E37" s="257" t="s">
        <v>241</v>
      </c>
      <c r="F37" s="257" t="s">
        <v>384</v>
      </c>
      <c r="G37" s="290" t="s">
        <v>385</v>
      </c>
      <c r="H37" s="291" t="b">
        <f aca="false">TRUE()</f>
        <v>1</v>
      </c>
      <c r="I37" s="262" t="n">
        <v>127</v>
      </c>
      <c r="J37" s="292" t="n">
        <f aca="false">IF(ISNA(ImportSheet!E37),FALSE(),TRUE())</f>
        <v>1</v>
      </c>
      <c r="K37" s="282" t="str">
        <f aca="false">IF(ISBLANK(ImportSheet!G37),"",ImportSheet!G37)</f>
        <v>0,9</v>
      </c>
      <c r="L37" s="281" t="n">
        <f aca="false">IF(K37&lt;&gt;"",TRUE(),FALSE())</f>
        <v>1</v>
      </c>
      <c r="M37" s="317" t="n">
        <f aca="false">IF(AND(L37,V37),TRUE(),T37)</f>
        <v>0</v>
      </c>
      <c r="N37" s="336"/>
      <c r="O37" s="295" t="b">
        <f aca="false">TRUE()</f>
        <v>1</v>
      </c>
      <c r="P37" s="262" t="n">
        <v>127</v>
      </c>
      <c r="Q37" s="330" t="n">
        <f aca="false">IF(O37,S37,"")</f>
        <v>0.9</v>
      </c>
      <c r="R37" s="260" t="n">
        <v>0.9</v>
      </c>
      <c r="S37" s="260" t="n">
        <v>0.9</v>
      </c>
      <c r="T37" s="296" t="b">
        <f aca="false">FALSE()</f>
        <v>0</v>
      </c>
      <c r="U37" s="331" t="n">
        <v>0.9</v>
      </c>
      <c r="V37" s="288" t="b">
        <f aca="false">OR(K37="",AND(K37&lt;&gt;"",K37&gt;=R37,K37&lt;=S37))</f>
        <v>0</v>
      </c>
      <c r="W37" s="288"/>
      <c r="X37" s="288"/>
      <c r="Y37" s="289"/>
    </row>
    <row r="38" customFormat="false" ht="13.5" hidden="false" customHeight="false" outlineLevel="0" collapsed="false">
      <c r="A38" s="255" t="n">
        <v>128</v>
      </c>
      <c r="D38" s="257" t="s">
        <v>386</v>
      </c>
      <c r="F38" s="306" t="s">
        <v>387</v>
      </c>
      <c r="G38" s="307" t="s">
        <v>388</v>
      </c>
      <c r="H38" s="337" t="b">
        <f aca="false">FALSE()</f>
        <v>0</v>
      </c>
      <c r="I38" s="262" t="n">
        <v>128</v>
      </c>
      <c r="J38" s="292" t="n">
        <f aca="false">IF(ISNA(ImportSheet!E38),FALSE(),TRUE())</f>
        <v>1</v>
      </c>
      <c r="K38" s="282" t="str">
        <f aca="false">IF(ISBLANK(ImportSheet!G38),"",ImportSheet!G38)</f>
        <v>7013,09</v>
      </c>
      <c r="L38" s="338" t="n">
        <f aca="false">IF(K38&lt;&gt;"",TRUE(),FALSE())</f>
        <v>1</v>
      </c>
      <c r="M38" s="339"/>
      <c r="O38" s="340" t="n">
        <v>7013.091</v>
      </c>
      <c r="P38" s="262" t="n">
        <v>128</v>
      </c>
      <c r="Q38" s="311" t="n">
        <f aca="false">IF(O38="","",VALUE(O38))</f>
        <v>7013.091</v>
      </c>
      <c r="U38" s="312" t="n">
        <v>7013.091</v>
      </c>
      <c r="V38" s="288"/>
      <c r="W38" s="288"/>
      <c r="X38" s="288"/>
      <c r="Y38" s="313" t="n">
        <f aca="false">IF(NOT(ISNUMBER(K38)),FALSE(),IF(ROUND(U38,2)=ROUND(K38,2),TRUE(),FALSE()))</f>
        <v>0</v>
      </c>
      <c r="AB38" s="298" t="s">
        <v>389</v>
      </c>
    </row>
    <row r="39" customFormat="false" ht="13.5" hidden="false" customHeight="false" outlineLevel="0" collapsed="false">
      <c r="G39" s="257"/>
      <c r="H39" s="341" t="s">
        <v>390</v>
      </c>
      <c r="I39" s="342"/>
      <c r="J39" s="343" t="b">
        <f aca="false">AND(J2:J38)</f>
        <v>1</v>
      </c>
      <c r="V39" s="344" t="b">
        <f aca="false">AND(V2:V38)</f>
        <v>0</v>
      </c>
      <c r="W39" s="343" t="b">
        <f aca="false">AND(W2:W38)</f>
        <v>1</v>
      </c>
      <c r="X39" s="343" t="b">
        <f aca="false">AND(X2:X38)</f>
        <v>1</v>
      </c>
      <c r="Y39" s="343" t="b">
        <f aca="false">AND(Y2:Y38)</f>
        <v>0</v>
      </c>
      <c r="AA39" s="341" t="s">
        <v>391</v>
      </c>
      <c r="AB39" s="343" t="b">
        <f aca="false">AND(J39:Y39)</f>
        <v>0</v>
      </c>
    </row>
    <row r="40" customFormat="false" ht="12.75" hidden="false" customHeight="false" outlineLevel="0" collapsed="false">
      <c r="G40" s="257"/>
      <c r="M40" s="257"/>
    </row>
    <row r="41" customFormat="false" ht="12.75" hidden="false" customHeight="false" outlineLevel="0" collapsed="false">
      <c r="G41" s="257"/>
    </row>
    <row r="42" customFormat="false" ht="12.75" hidden="false" customHeight="false" outlineLevel="0" collapsed="false">
      <c r="G42" s="257"/>
    </row>
    <row r="43" customFormat="false" ht="12.75" hidden="false" customHeight="false" outlineLevel="0" collapsed="false">
      <c r="G43" s="257"/>
    </row>
    <row r="44" customFormat="false" ht="12.75" hidden="false" customHeight="false" outlineLevel="0" collapsed="false">
      <c r="G44" s="257"/>
    </row>
    <row r="45" customFormat="false" ht="12.75" hidden="false" customHeight="false" outlineLevel="0" collapsed="false">
      <c r="G45" s="257"/>
    </row>
    <row r="46" customFormat="false" ht="12.75" hidden="false" customHeight="false" outlineLevel="0" collapsed="false">
      <c r="G46" s="257"/>
    </row>
    <row r="47" customFormat="false" ht="12.75" hidden="false" customHeight="false" outlineLevel="0" collapsed="false">
      <c r="G47" s="257"/>
    </row>
    <row r="48" customFormat="false" ht="12.75" hidden="false" customHeight="false" outlineLevel="0" collapsed="false">
      <c r="G48" s="257"/>
    </row>
    <row r="49" customFormat="false" ht="12.75" hidden="false" customHeight="false" outlineLevel="0" collapsed="false">
      <c r="G49" s="257"/>
    </row>
    <row r="50" customFormat="false" ht="12.75" hidden="false" customHeight="false" outlineLevel="0" collapsed="false">
      <c r="G50" s="257"/>
    </row>
    <row r="51" customFormat="false" ht="12.75" hidden="false" customHeight="false" outlineLevel="0" collapsed="false">
      <c r="G51" s="257"/>
    </row>
    <row r="52" customFormat="false" ht="12.75" hidden="false" customHeight="false" outlineLevel="0" collapsed="false">
      <c r="G52" s="257"/>
    </row>
    <row r="53" customFormat="false" ht="12.75" hidden="false" customHeight="false" outlineLevel="0" collapsed="false">
      <c r="G53" s="257"/>
    </row>
    <row r="54" customFormat="false" ht="12.75" hidden="false" customHeight="false" outlineLevel="0" collapsed="false">
      <c r="G54" s="257"/>
    </row>
    <row r="55" customFormat="false" ht="12.75" hidden="false" customHeight="false" outlineLevel="0" collapsed="false">
      <c r="G55" s="257"/>
    </row>
    <row r="56" customFormat="false" ht="12.75" hidden="false" customHeight="false" outlineLevel="0" collapsed="false">
      <c r="G56" s="257"/>
    </row>
    <row r="57" customFormat="false" ht="12.75" hidden="false" customHeight="false" outlineLevel="0" collapsed="false">
      <c r="G57" s="257"/>
    </row>
    <row r="58" customFormat="false" ht="12.75" hidden="false" customHeight="false" outlineLevel="0" collapsed="false">
      <c r="G58" s="257"/>
    </row>
    <row r="59" customFormat="false" ht="12.75" hidden="false" customHeight="false" outlineLevel="0" collapsed="false">
      <c r="G59" s="257"/>
    </row>
    <row r="60" customFormat="false" ht="12.75" hidden="false" customHeight="false" outlineLevel="0" collapsed="false">
      <c r="G60" s="257"/>
    </row>
    <row r="61" customFormat="false" ht="12.75" hidden="false" customHeight="false" outlineLevel="0" collapsed="false">
      <c r="G61" s="257"/>
    </row>
    <row r="62" customFormat="false" ht="12.75" hidden="false" customHeight="false" outlineLevel="0" collapsed="false">
      <c r="G62" s="257"/>
    </row>
    <row r="63" customFormat="false" ht="12.75" hidden="false" customHeight="false" outlineLevel="0" collapsed="false">
      <c r="G63" s="257"/>
    </row>
    <row r="64" customFormat="false" ht="12.75" hidden="false" customHeight="false" outlineLevel="0" collapsed="false">
      <c r="G64" s="257"/>
    </row>
    <row r="65" customFormat="false" ht="12.75" hidden="false" customHeight="false" outlineLevel="0" collapsed="false">
      <c r="G65" s="257"/>
    </row>
    <row r="66" customFormat="false" ht="12.75" hidden="false" customHeight="false" outlineLevel="0" collapsed="false">
      <c r="G66" s="257"/>
    </row>
    <row r="67" customFormat="false" ht="12.75" hidden="false" customHeight="false" outlineLevel="0" collapsed="false">
      <c r="G67" s="257"/>
    </row>
    <row r="68" customFormat="false" ht="12.75" hidden="false" customHeight="false" outlineLevel="0" collapsed="false">
      <c r="G68" s="257"/>
    </row>
    <row r="69" customFormat="false" ht="12.75" hidden="false" customHeight="false" outlineLevel="0" collapsed="false">
      <c r="G69" s="257"/>
    </row>
    <row r="70" customFormat="false" ht="12.75" hidden="false" customHeight="false" outlineLevel="0" collapsed="false">
      <c r="G70" s="257"/>
    </row>
    <row r="71" customFormat="false" ht="12.75" hidden="false" customHeight="false" outlineLevel="0" collapsed="false">
      <c r="G71" s="257"/>
    </row>
    <row r="72" customFormat="false" ht="12.75" hidden="false" customHeight="false" outlineLevel="0" collapsed="false">
      <c r="G72" s="257"/>
    </row>
    <row r="73" customFormat="false" ht="12.75" hidden="false" customHeight="false" outlineLevel="0" collapsed="false">
      <c r="G73" s="257"/>
    </row>
    <row r="74" customFormat="false" ht="12.75" hidden="false" customHeight="false" outlineLevel="0" collapsed="false">
      <c r="G74" s="257"/>
    </row>
    <row r="75" customFormat="false" ht="12.75" hidden="false" customHeight="false" outlineLevel="0" collapsed="false">
      <c r="G75" s="257"/>
    </row>
    <row r="99" customFormat="false" ht="13.5" hidden="false" customHeight="false" outlineLevel="0" collapsed="false"/>
    <row r="100" customFormat="false" ht="12.75" hidden="false" customHeight="false" outlineLevel="0" collapsed="false">
      <c r="A100" s="345" t="s">
        <v>213</v>
      </c>
      <c r="B100" s="346" t="s">
        <v>392</v>
      </c>
      <c r="C100" s="346" t="s">
        <v>393</v>
      </c>
      <c r="D100" s="347" t="s">
        <v>394</v>
      </c>
    </row>
    <row r="101" customFormat="false" ht="12.75" hidden="false" customHeight="false" outlineLevel="0" collapsed="false">
      <c r="A101" s="253" t="s">
        <v>395</v>
      </c>
      <c r="B101" s="253" t="s">
        <v>396</v>
      </c>
      <c r="C101" s="253" t="s">
        <v>397</v>
      </c>
      <c r="D101" s="69" t="str">
        <f aca="false">ImportSheet!G40</f>
        <v/>
      </c>
      <c r="F101" s="253"/>
      <c r="G101" s="253"/>
      <c r="H101" s="253"/>
      <c r="I101" s="253"/>
    </row>
    <row r="102" customFormat="false" ht="12.75" hidden="false" customHeight="false" outlineLevel="0" collapsed="false">
      <c r="A102" s="253" t="s">
        <v>301</v>
      </c>
      <c r="B102" s="253" t="s">
        <v>398</v>
      </c>
      <c r="C102" s="253" t="s">
        <v>399</v>
      </c>
      <c r="D102" s="69" t="str">
        <f aca="false">ImportSheet!G41</f>
        <v/>
      </c>
      <c r="F102" s="253"/>
      <c r="G102" s="253"/>
      <c r="H102" s="253"/>
      <c r="I102" s="253"/>
    </row>
    <row r="103" customFormat="false" ht="12.75" hidden="false" customHeight="false" outlineLevel="0" collapsed="false">
      <c r="A103" s="253" t="s">
        <v>400</v>
      </c>
      <c r="B103" s="253" t="s">
        <v>401</v>
      </c>
      <c r="C103" s="253" t="s">
        <v>402</v>
      </c>
      <c r="D103" s="69" t="str">
        <f aca="false">ImportSheet!G42</f>
        <v/>
      </c>
      <c r="F103" s="253"/>
      <c r="G103" s="253"/>
      <c r="H103" s="253"/>
      <c r="I103" s="253"/>
    </row>
    <row r="104" customFormat="false" ht="13.5" hidden="false" customHeight="false" outlineLevel="0" collapsed="false">
      <c r="A104" s="253" t="s">
        <v>403</v>
      </c>
      <c r="B104" s="253" t="s">
        <v>404</v>
      </c>
      <c r="C104" s="253" t="s">
        <v>405</v>
      </c>
      <c r="D104" s="69" t="str">
        <f aca="false">ImportSheet!G43</f>
        <v/>
      </c>
      <c r="F104" s="253"/>
      <c r="G104" s="253"/>
      <c r="H104" s="253"/>
      <c r="I104" s="253"/>
    </row>
    <row r="105" customFormat="false" ht="12.75" hidden="false" customHeight="false" outlineLevel="0" collapsed="false">
      <c r="A105" s="348" t="s">
        <v>406</v>
      </c>
      <c r="B105" s="348" t="s">
        <v>407</v>
      </c>
      <c r="C105" s="349" t="s">
        <v>408</v>
      </c>
      <c r="D105" s="69" t="str">
        <f aca="false">ImportSheet!G44</f>
        <v/>
      </c>
      <c r="F105" s="348"/>
      <c r="G105" s="348"/>
      <c r="H105" s="349"/>
      <c r="I105" s="348"/>
    </row>
    <row r="106" customFormat="false" ht="12.75" hidden="false" customHeight="false" outlineLevel="0" collapsed="false">
      <c r="A106" s="117" t="s">
        <v>409</v>
      </c>
      <c r="B106" s="117" t="s">
        <v>410</v>
      </c>
      <c r="C106" s="69" t="s">
        <v>411</v>
      </c>
      <c r="D106" s="69" t="str">
        <f aca="false">ImportSheet!G45</f>
        <v/>
      </c>
      <c r="F106" s="117"/>
      <c r="G106" s="117"/>
      <c r="H106" s="69"/>
      <c r="I106" s="117"/>
    </row>
    <row r="107" customFormat="false" ht="12.75" hidden="false" customHeight="false" outlineLevel="0" collapsed="false">
      <c r="A107" s="117" t="s">
        <v>412</v>
      </c>
      <c r="B107" s="117" t="s">
        <v>413</v>
      </c>
      <c r="C107" s="69" t="s">
        <v>414</v>
      </c>
      <c r="D107" s="69" t="str">
        <f aca="false">ImportSheet!G46</f>
        <v/>
      </c>
      <c r="F107" s="117"/>
      <c r="G107" s="117"/>
      <c r="H107" s="69"/>
      <c r="I107" s="117"/>
    </row>
    <row r="108" customFormat="false" ht="12.75" hidden="false" customHeight="false" outlineLevel="0" collapsed="false">
      <c r="A108" s="117" t="s">
        <v>415</v>
      </c>
      <c r="B108" s="117" t="s">
        <v>416</v>
      </c>
      <c r="C108" s="69" t="s">
        <v>417</v>
      </c>
      <c r="D108" s="69" t="str">
        <f aca="false">ImportSheet!G47</f>
        <v/>
      </c>
      <c r="F108" s="117"/>
      <c r="G108" s="117"/>
      <c r="H108" s="69"/>
      <c r="I108" s="117"/>
    </row>
    <row r="109" customFormat="false" ht="12.75" hidden="false" customHeight="false" outlineLevel="0" collapsed="false">
      <c r="A109" s="117" t="s">
        <v>418</v>
      </c>
      <c r="B109" s="117" t="s">
        <v>419</v>
      </c>
      <c r="C109" s="69" t="s">
        <v>420</v>
      </c>
      <c r="D109" s="69" t="str">
        <f aca="false">ImportSheet!G48</f>
        <v/>
      </c>
      <c r="F109" s="117"/>
      <c r="G109" s="117"/>
      <c r="H109" s="69"/>
      <c r="I109" s="117"/>
    </row>
    <row r="110" customFormat="false" ht="12.75" hidden="false" customHeight="false" outlineLevel="0" collapsed="false">
      <c r="A110" s="117" t="s">
        <v>421</v>
      </c>
      <c r="B110" s="117" t="s">
        <v>422</v>
      </c>
      <c r="C110" s="69" t="s">
        <v>423</v>
      </c>
      <c r="D110" s="69" t="str">
        <f aca="false">ImportSheet!G49</f>
        <v/>
      </c>
      <c r="F110" s="117"/>
      <c r="G110" s="117"/>
      <c r="H110" s="69"/>
      <c r="I110" s="117"/>
    </row>
    <row r="111" customFormat="false" ht="12.75" hidden="false" customHeight="false" outlineLevel="0" collapsed="false">
      <c r="A111" s="117" t="s">
        <v>424</v>
      </c>
      <c r="B111" s="117" t="s">
        <v>425</v>
      </c>
      <c r="C111" s="69" t="s">
        <v>426</v>
      </c>
      <c r="D111" s="69" t="str">
        <f aca="false">ImportSheet!G50</f>
        <v/>
      </c>
      <c r="F111" s="117"/>
      <c r="G111" s="117"/>
      <c r="H111" s="69"/>
      <c r="I111" s="117"/>
    </row>
    <row r="112" customFormat="false" ht="12.75" hidden="false" customHeight="false" outlineLevel="0" collapsed="false">
      <c r="A112" s="350" t="s">
        <v>427</v>
      </c>
      <c r="B112" s="350" t="s">
        <v>428</v>
      </c>
      <c r="C112" s="351" t="s">
        <v>429</v>
      </c>
      <c r="D112" s="69" t="str">
        <f aca="false">ImportSheet!G51</f>
        <v/>
      </c>
      <c r="F112" s="350"/>
      <c r="G112" s="350"/>
      <c r="H112" s="351"/>
      <c r="I112" s="350"/>
    </row>
    <row r="113" customFormat="false" ht="12.75" hidden="false" customHeight="false" outlineLevel="0" collapsed="false">
      <c r="A113" s="117" t="s">
        <v>430</v>
      </c>
      <c r="B113" s="117" t="s">
        <v>431</v>
      </c>
      <c r="C113" s="69" t="s">
        <v>432</v>
      </c>
      <c r="D113" s="69" t="str">
        <f aca="false">ImportSheet!G52</f>
        <v/>
      </c>
      <c r="F113" s="117"/>
      <c r="G113" s="117"/>
      <c r="H113" s="69"/>
      <c r="I113" s="117"/>
    </row>
    <row r="114" customFormat="false" ht="12.75" hidden="false" customHeight="false" outlineLevel="0" collapsed="false">
      <c r="A114" s="117" t="s">
        <v>433</v>
      </c>
      <c r="B114" s="117" t="s">
        <v>434</v>
      </c>
      <c r="C114" s="69" t="s">
        <v>435</v>
      </c>
      <c r="D114" s="69" t="str">
        <f aca="false">ImportSheet!G53</f>
        <v/>
      </c>
      <c r="F114" s="117"/>
      <c r="G114" s="117"/>
      <c r="H114" s="69"/>
      <c r="I114" s="117"/>
    </row>
    <row r="115" customFormat="false" ht="12.75" hidden="false" customHeight="false" outlineLevel="0" collapsed="false">
      <c r="A115" s="117" t="s">
        <v>436</v>
      </c>
      <c r="B115" s="117" t="s">
        <v>437</v>
      </c>
      <c r="C115" s="69" t="s">
        <v>438</v>
      </c>
      <c r="D115" s="69" t="str">
        <f aca="false">ImportSheet!G54</f>
        <v/>
      </c>
      <c r="F115" s="117"/>
      <c r="G115" s="117"/>
      <c r="H115" s="69"/>
      <c r="I115" s="117"/>
    </row>
    <row r="116" customFormat="false" ht="12.75" hidden="false" customHeight="false" outlineLevel="0" collapsed="false">
      <c r="A116" s="117" t="s">
        <v>439</v>
      </c>
      <c r="B116" s="117" t="s">
        <v>440</v>
      </c>
      <c r="C116" s="69" t="s">
        <v>441</v>
      </c>
      <c r="D116" s="69" t="str">
        <f aca="false">ImportSheet!G55</f>
        <v/>
      </c>
      <c r="F116" s="117"/>
      <c r="G116" s="117"/>
      <c r="H116" s="69"/>
      <c r="I116" s="117"/>
    </row>
    <row r="117" customFormat="false" ht="12.75" hidden="false" customHeight="false" outlineLevel="0" collapsed="false">
      <c r="A117" s="117" t="s">
        <v>442</v>
      </c>
      <c r="B117" s="117" t="s">
        <v>443</v>
      </c>
      <c r="C117" s="69" t="s">
        <v>444</v>
      </c>
      <c r="D117" s="69" t="str">
        <f aca="false">ImportSheet!G56</f>
        <v/>
      </c>
      <c r="F117" s="117"/>
      <c r="G117" s="117"/>
      <c r="H117" s="69"/>
      <c r="I117" s="117"/>
    </row>
    <row r="118" customFormat="false" ht="12.75" hidden="false" customHeight="false" outlineLevel="0" collapsed="false">
      <c r="A118" s="117" t="s">
        <v>445</v>
      </c>
      <c r="B118" s="117" t="s">
        <v>446</v>
      </c>
      <c r="C118" s="69" t="s">
        <v>447</v>
      </c>
      <c r="D118" s="69" t="str">
        <f aca="false">ImportSheet!G57</f>
        <v/>
      </c>
      <c r="F118" s="117"/>
      <c r="G118" s="117"/>
      <c r="H118" s="69"/>
      <c r="I118" s="117"/>
    </row>
    <row r="119" customFormat="false" ht="12.75" hidden="false" customHeight="false" outlineLevel="0" collapsed="false">
      <c r="A119" s="117" t="s">
        <v>448</v>
      </c>
      <c r="B119" s="117" t="s">
        <v>449</v>
      </c>
      <c r="C119" s="69" t="s">
        <v>450</v>
      </c>
      <c r="D119" s="69" t="str">
        <f aca="false">ImportSheet!G58</f>
        <v/>
      </c>
      <c r="F119" s="117"/>
      <c r="G119" s="117"/>
      <c r="H119" s="69"/>
      <c r="I119" s="117"/>
    </row>
    <row r="120" customFormat="false" ht="12.75" hidden="false" customHeight="false" outlineLevel="0" collapsed="false">
      <c r="A120" s="117" t="s">
        <v>451</v>
      </c>
      <c r="B120" s="117" t="s">
        <v>452</v>
      </c>
      <c r="C120" s="69" t="s">
        <v>453</v>
      </c>
      <c r="D120" s="69" t="str">
        <f aca="false">ImportSheet!G59</f>
        <v/>
      </c>
      <c r="F120" s="117"/>
      <c r="G120" s="117"/>
      <c r="H120" s="69"/>
      <c r="I120" s="117"/>
    </row>
    <row r="121" customFormat="false" ht="12.75" hidden="false" customHeight="false" outlineLevel="0" collapsed="false">
      <c r="A121" s="117" t="s">
        <v>454</v>
      </c>
      <c r="B121" s="117" t="s">
        <v>455</v>
      </c>
      <c r="C121" s="69" t="s">
        <v>456</v>
      </c>
      <c r="D121" s="69" t="str">
        <f aca="false">ImportSheet!G60</f>
        <v/>
      </c>
      <c r="F121" s="117"/>
      <c r="G121" s="117"/>
      <c r="H121" s="69"/>
      <c r="I121" s="117"/>
    </row>
    <row r="122" customFormat="false" ht="13.5" hidden="false" customHeight="false" outlineLevel="0" collapsed="false">
      <c r="A122" s="141" t="s">
        <v>457</v>
      </c>
      <c r="B122" s="141" t="s">
        <v>458</v>
      </c>
      <c r="C122" s="142" t="s">
        <v>459</v>
      </c>
      <c r="D122" s="69" t="str">
        <f aca="false">ImportSheet!G61</f>
        <v/>
      </c>
      <c r="F122" s="141"/>
      <c r="G122" s="141"/>
      <c r="H122" s="142"/>
      <c r="I122" s="141"/>
    </row>
    <row r="123" customFormat="false" ht="12.75" hidden="false" customHeight="false" outlineLevel="0" collapsed="false">
      <c r="A123" s="348" t="s">
        <v>460</v>
      </c>
      <c r="B123" s="348" t="s">
        <v>461</v>
      </c>
      <c r="C123" s="349" t="s">
        <v>462</v>
      </c>
      <c r="D123" s="69" t="str">
        <f aca="false">ImportSheet!G62</f>
        <v/>
      </c>
      <c r="F123" s="348"/>
      <c r="G123" s="348"/>
      <c r="H123" s="349"/>
      <c r="I123" s="348"/>
    </row>
    <row r="124" customFormat="false" ht="12.75" hidden="false" customHeight="false" outlineLevel="0" collapsed="false">
      <c r="A124" s="117" t="s">
        <v>463</v>
      </c>
      <c r="B124" s="117" t="s">
        <v>464</v>
      </c>
      <c r="C124" s="69" t="s">
        <v>465</v>
      </c>
      <c r="D124" s="69" t="str">
        <f aca="false">ImportSheet!G63</f>
        <v/>
      </c>
      <c r="F124" s="117"/>
      <c r="G124" s="117"/>
      <c r="H124" s="69"/>
      <c r="I124" s="117"/>
    </row>
    <row r="125" customFormat="false" ht="12.75" hidden="false" customHeight="false" outlineLevel="0" collapsed="false">
      <c r="A125" s="117" t="s">
        <v>466</v>
      </c>
      <c r="B125" s="117" t="s">
        <v>467</v>
      </c>
      <c r="C125" s="69" t="s">
        <v>468</v>
      </c>
      <c r="D125" s="69" t="str">
        <f aca="false">ImportSheet!G64</f>
        <v/>
      </c>
      <c r="F125" s="117"/>
      <c r="G125" s="117"/>
      <c r="H125" s="69"/>
      <c r="I125" s="117"/>
    </row>
    <row r="126" customFormat="false" ht="12.75" hidden="false" customHeight="false" outlineLevel="0" collapsed="false">
      <c r="A126" s="117" t="s">
        <v>469</v>
      </c>
      <c r="B126" s="117" t="s">
        <v>470</v>
      </c>
      <c r="C126" s="69" t="s">
        <v>471</v>
      </c>
      <c r="D126" s="69" t="str">
        <f aca="false">ImportSheet!G65</f>
        <v/>
      </c>
      <c r="F126" s="117"/>
      <c r="G126" s="117"/>
      <c r="H126" s="69"/>
      <c r="I126" s="117"/>
    </row>
    <row r="127" customFormat="false" ht="12.75" hidden="false" customHeight="false" outlineLevel="0" collapsed="false">
      <c r="A127" s="117" t="s">
        <v>472</v>
      </c>
      <c r="B127" s="117" t="s">
        <v>473</v>
      </c>
      <c r="C127" s="69" t="s">
        <v>474</v>
      </c>
      <c r="D127" s="69" t="str">
        <f aca="false">ImportSheet!G66</f>
        <v/>
      </c>
      <c r="F127" s="117"/>
      <c r="G127" s="117"/>
      <c r="H127" s="69"/>
      <c r="I127" s="117"/>
    </row>
    <row r="128" customFormat="false" ht="12.75" hidden="false" customHeight="false" outlineLevel="0" collapsed="false">
      <c r="A128" s="117" t="s">
        <v>475</v>
      </c>
      <c r="B128" s="117" t="s">
        <v>476</v>
      </c>
      <c r="C128" s="69" t="s">
        <v>477</v>
      </c>
      <c r="D128" s="69" t="str">
        <f aca="false">ImportSheet!G67</f>
        <v/>
      </c>
      <c r="F128" s="117"/>
      <c r="G128" s="117"/>
      <c r="H128" s="69"/>
      <c r="I128" s="117"/>
    </row>
    <row r="129" customFormat="false" ht="12.75" hidden="false" customHeight="false" outlineLevel="0" collapsed="false">
      <c r="A129" s="117" t="s">
        <v>478</v>
      </c>
      <c r="B129" s="117" t="s">
        <v>479</v>
      </c>
      <c r="C129" s="69" t="s">
        <v>480</v>
      </c>
      <c r="D129" s="69" t="str">
        <f aca="false">ImportSheet!G68</f>
        <v/>
      </c>
      <c r="F129" s="117"/>
      <c r="G129" s="117"/>
      <c r="H129" s="69"/>
      <c r="I129" s="117"/>
    </row>
    <row r="130" customFormat="false" ht="12.75" hidden="false" customHeight="false" outlineLevel="0" collapsed="false">
      <c r="A130" s="350" t="s">
        <v>481</v>
      </c>
      <c r="B130" s="350" t="s">
        <v>482</v>
      </c>
      <c r="C130" s="351" t="s">
        <v>483</v>
      </c>
      <c r="D130" s="69" t="str">
        <f aca="false">ImportSheet!G69</f>
        <v/>
      </c>
      <c r="F130" s="350"/>
      <c r="G130" s="350"/>
      <c r="H130" s="351"/>
      <c r="I130" s="350"/>
    </row>
    <row r="131" customFormat="false" ht="12.75" hidden="false" customHeight="false" outlineLevel="0" collapsed="false">
      <c r="A131" s="117" t="s">
        <v>484</v>
      </c>
      <c r="B131" s="117" t="s">
        <v>485</v>
      </c>
      <c r="C131" s="69" t="s">
        <v>486</v>
      </c>
      <c r="D131" s="69" t="str">
        <f aca="false">ImportSheet!G70</f>
        <v/>
      </c>
      <c r="F131" s="117"/>
      <c r="G131" s="117"/>
      <c r="H131" s="69"/>
      <c r="I131" s="117"/>
    </row>
    <row r="132" customFormat="false" ht="12.75" hidden="false" customHeight="false" outlineLevel="0" collapsed="false">
      <c r="A132" s="117" t="s">
        <v>487</v>
      </c>
      <c r="B132" s="117" t="s">
        <v>488</v>
      </c>
      <c r="C132" s="69" t="s">
        <v>489</v>
      </c>
      <c r="D132" s="69" t="str">
        <f aca="false">ImportSheet!G71</f>
        <v/>
      </c>
      <c r="F132" s="117"/>
      <c r="G132" s="117"/>
      <c r="H132" s="69"/>
      <c r="I132" s="117"/>
    </row>
    <row r="133" customFormat="false" ht="12.75" hidden="false" customHeight="false" outlineLevel="0" collapsed="false">
      <c r="A133" s="117" t="s">
        <v>490</v>
      </c>
      <c r="B133" s="117" t="s">
        <v>491</v>
      </c>
      <c r="C133" s="69" t="s">
        <v>492</v>
      </c>
      <c r="D133" s="69" t="str">
        <f aca="false">ImportSheet!G72</f>
        <v/>
      </c>
      <c r="F133" s="117"/>
      <c r="G133" s="117"/>
      <c r="H133" s="69"/>
      <c r="I133" s="117"/>
    </row>
    <row r="134" customFormat="false" ht="12.75" hidden="false" customHeight="false" outlineLevel="0" collapsed="false">
      <c r="A134" s="117" t="s">
        <v>493</v>
      </c>
      <c r="B134" s="117" t="s">
        <v>494</v>
      </c>
      <c r="C134" s="69" t="s">
        <v>495</v>
      </c>
      <c r="D134" s="69" t="str">
        <f aca="false">ImportSheet!G73</f>
        <v/>
      </c>
      <c r="F134" s="117"/>
      <c r="G134" s="117"/>
      <c r="H134" s="69"/>
      <c r="I134" s="117"/>
    </row>
    <row r="135" customFormat="false" ht="12.75" hidden="false" customHeight="false" outlineLevel="0" collapsed="false">
      <c r="A135" s="117" t="s">
        <v>496</v>
      </c>
      <c r="B135" s="117" t="s">
        <v>497</v>
      </c>
      <c r="C135" s="69" t="s">
        <v>498</v>
      </c>
      <c r="D135" s="69" t="str">
        <f aca="false">ImportSheet!G74</f>
        <v/>
      </c>
      <c r="F135" s="117"/>
      <c r="G135" s="117"/>
      <c r="H135" s="69"/>
      <c r="I135" s="117"/>
    </row>
    <row r="136" customFormat="false" ht="12.75" hidden="false" customHeight="false" outlineLevel="0" collapsed="false">
      <c r="A136" s="117" t="s">
        <v>499</v>
      </c>
      <c r="B136" s="117" t="s">
        <v>500</v>
      </c>
      <c r="C136" s="69" t="s">
        <v>501</v>
      </c>
      <c r="D136" s="69" t="str">
        <f aca="false">ImportSheet!G75</f>
        <v/>
      </c>
      <c r="F136" s="117"/>
      <c r="G136" s="117"/>
      <c r="H136" s="69"/>
      <c r="I136" s="117"/>
    </row>
    <row r="137" customFormat="false" ht="12.75" hidden="false" customHeight="false" outlineLevel="0" collapsed="false">
      <c r="A137" s="117" t="s">
        <v>502</v>
      </c>
      <c r="B137" s="117" t="s">
        <v>503</v>
      </c>
      <c r="C137" s="69" t="s">
        <v>504</v>
      </c>
      <c r="D137" s="69" t="str">
        <f aca="false">ImportSheet!G76</f>
        <v/>
      </c>
      <c r="F137" s="117"/>
      <c r="G137" s="117"/>
      <c r="H137" s="69"/>
      <c r="I137" s="117"/>
    </row>
    <row r="138" customFormat="false" ht="12.75" hidden="false" customHeight="false" outlineLevel="0" collapsed="false">
      <c r="A138" s="117" t="s">
        <v>505</v>
      </c>
      <c r="B138" s="117" t="s">
        <v>506</v>
      </c>
      <c r="C138" s="69" t="s">
        <v>507</v>
      </c>
      <c r="D138" s="69" t="str">
        <f aca="false">ImportSheet!G77</f>
        <v/>
      </c>
      <c r="F138" s="117"/>
      <c r="G138" s="117"/>
      <c r="H138" s="69"/>
      <c r="I138" s="117"/>
    </row>
    <row r="139" customFormat="false" ht="12.75" hidden="false" customHeight="false" outlineLevel="0" collapsed="false">
      <c r="A139" s="117" t="s">
        <v>508</v>
      </c>
      <c r="B139" s="117" t="s">
        <v>509</v>
      </c>
      <c r="C139" s="69" t="s">
        <v>510</v>
      </c>
      <c r="D139" s="69" t="str">
        <f aca="false">ImportSheet!G78</f>
        <v/>
      </c>
      <c r="F139" s="117"/>
      <c r="G139" s="117"/>
      <c r="H139" s="69"/>
      <c r="I139" s="117"/>
    </row>
    <row r="140" customFormat="false" ht="13.5" hidden="false" customHeight="false" outlineLevel="0" collapsed="false">
      <c r="A140" s="141" t="s">
        <v>511</v>
      </c>
      <c r="B140" s="141" t="s">
        <v>512</v>
      </c>
      <c r="C140" s="142" t="s">
        <v>513</v>
      </c>
      <c r="D140" s="69" t="str">
        <f aca="false">ImportSheet!G79</f>
        <v/>
      </c>
      <c r="F140" s="141"/>
      <c r="G140" s="141"/>
      <c r="H140" s="142"/>
      <c r="I140" s="141"/>
    </row>
    <row r="141" customFormat="false" ht="12.75" hidden="false" customHeight="false" outlineLevel="0" collapsed="false">
      <c r="A141" s="348" t="s">
        <v>514</v>
      </c>
      <c r="B141" s="348" t="s">
        <v>263</v>
      </c>
      <c r="C141" s="349" t="s">
        <v>515</v>
      </c>
      <c r="D141" s="69" t="str">
        <f aca="false">ImportSheet!G80</f>
        <v/>
      </c>
      <c r="F141" s="348"/>
      <c r="G141" s="348"/>
      <c r="H141" s="349"/>
      <c r="I141" s="348"/>
    </row>
    <row r="142" customFormat="false" ht="12.75" hidden="false" customHeight="false" outlineLevel="0" collapsed="false">
      <c r="A142" s="117" t="s">
        <v>516</v>
      </c>
      <c r="B142" s="117" t="s">
        <v>517</v>
      </c>
      <c r="C142" s="69" t="s">
        <v>518</v>
      </c>
      <c r="D142" s="69" t="str">
        <f aca="false">ImportSheet!G81</f>
        <v/>
      </c>
      <c r="F142" s="117"/>
      <c r="G142" s="117"/>
      <c r="H142" s="69"/>
      <c r="I142" s="117"/>
    </row>
    <row r="143" customFormat="false" ht="12.75" hidden="false" customHeight="false" outlineLevel="0" collapsed="false">
      <c r="A143" s="117" t="s">
        <v>519</v>
      </c>
      <c r="B143" s="117" t="s">
        <v>520</v>
      </c>
      <c r="C143" s="69" t="s">
        <v>521</v>
      </c>
      <c r="D143" s="69" t="str">
        <f aca="false">ImportSheet!G82</f>
        <v/>
      </c>
      <c r="F143" s="117"/>
      <c r="G143" s="117"/>
      <c r="H143" s="69"/>
      <c r="I143" s="117"/>
    </row>
    <row r="144" customFormat="false" ht="12.75" hidden="false" customHeight="false" outlineLevel="0" collapsed="false">
      <c r="A144" s="117" t="s">
        <v>522</v>
      </c>
      <c r="B144" s="117" t="s">
        <v>523</v>
      </c>
      <c r="C144" s="69" t="s">
        <v>524</v>
      </c>
      <c r="D144" s="69" t="str">
        <f aca="false">ImportSheet!G83</f>
        <v/>
      </c>
      <c r="F144" s="117"/>
      <c r="G144" s="117"/>
      <c r="H144" s="69"/>
      <c r="I144" s="117"/>
    </row>
    <row r="145" customFormat="false" ht="12.75" hidden="false" customHeight="false" outlineLevel="0" collapsed="false">
      <c r="A145" s="117" t="s">
        <v>525</v>
      </c>
      <c r="B145" s="117" t="s">
        <v>526</v>
      </c>
      <c r="C145" s="69" t="s">
        <v>527</v>
      </c>
      <c r="D145" s="69" t="str">
        <f aca="false">ImportSheet!G84</f>
        <v/>
      </c>
      <c r="F145" s="117"/>
      <c r="G145" s="117"/>
      <c r="H145" s="69"/>
      <c r="I145" s="117"/>
    </row>
    <row r="146" customFormat="false" ht="12.75" hidden="false" customHeight="false" outlineLevel="0" collapsed="false">
      <c r="A146" s="117" t="s">
        <v>528</v>
      </c>
      <c r="B146" s="117" t="s">
        <v>529</v>
      </c>
      <c r="C146" s="69" t="s">
        <v>530</v>
      </c>
      <c r="D146" s="69" t="str">
        <f aca="false">ImportSheet!G85</f>
        <v/>
      </c>
      <c r="F146" s="117"/>
      <c r="G146" s="117"/>
      <c r="H146" s="69"/>
      <c r="I146" s="117"/>
    </row>
    <row r="147" customFormat="false" ht="12.75" hidden="false" customHeight="false" outlineLevel="0" collapsed="false">
      <c r="A147" s="117" t="s">
        <v>531</v>
      </c>
      <c r="B147" s="117" t="s">
        <v>532</v>
      </c>
      <c r="C147" s="69" t="s">
        <v>533</v>
      </c>
      <c r="D147" s="69" t="str">
        <f aca="false">ImportSheet!G86</f>
        <v/>
      </c>
      <c r="F147" s="117"/>
      <c r="G147" s="117"/>
      <c r="H147" s="69"/>
      <c r="I147" s="117"/>
    </row>
    <row r="148" customFormat="false" ht="12.75" hidden="false" customHeight="false" outlineLevel="0" collapsed="false">
      <c r="A148" s="117" t="s">
        <v>534</v>
      </c>
      <c r="B148" s="117" t="s">
        <v>535</v>
      </c>
      <c r="C148" s="69" t="s">
        <v>536</v>
      </c>
      <c r="D148" s="69" t="str">
        <f aca="false">ImportSheet!G87</f>
        <v/>
      </c>
      <c r="F148" s="117"/>
      <c r="G148" s="117"/>
      <c r="H148" s="69"/>
      <c r="I148" s="117"/>
    </row>
    <row r="149" customFormat="false" ht="12.75" hidden="false" customHeight="false" outlineLevel="0" collapsed="false">
      <c r="A149" s="117" t="s">
        <v>537</v>
      </c>
      <c r="B149" s="117" t="s">
        <v>538</v>
      </c>
      <c r="C149" s="69" t="s">
        <v>539</v>
      </c>
      <c r="D149" s="69" t="str">
        <f aca="false">ImportSheet!G88</f>
        <v/>
      </c>
      <c r="F149" s="117"/>
      <c r="G149" s="117"/>
      <c r="H149" s="69"/>
      <c r="I149" s="117"/>
    </row>
    <row r="150" customFormat="false" ht="12.75" hidden="false" customHeight="false" outlineLevel="0" collapsed="false">
      <c r="A150" s="117" t="s">
        <v>540</v>
      </c>
      <c r="B150" s="117" t="s">
        <v>541</v>
      </c>
      <c r="C150" s="69" t="s">
        <v>542</v>
      </c>
      <c r="D150" s="69" t="str">
        <f aca="false">ImportSheet!G89</f>
        <v/>
      </c>
      <c r="F150" s="117"/>
      <c r="G150" s="117"/>
      <c r="H150" s="69"/>
      <c r="I150" s="117"/>
    </row>
    <row r="151" customFormat="false" ht="12.75" hidden="false" customHeight="false" outlineLevel="0" collapsed="false">
      <c r="A151" s="117" t="s">
        <v>543</v>
      </c>
      <c r="B151" s="117" t="s">
        <v>544</v>
      </c>
      <c r="C151" s="69" t="s">
        <v>545</v>
      </c>
      <c r="D151" s="69" t="str">
        <f aca="false">ImportSheet!G90</f>
        <v/>
      </c>
      <c r="F151" s="117"/>
      <c r="G151" s="117"/>
      <c r="H151" s="69"/>
      <c r="I151" s="117"/>
    </row>
    <row r="152" customFormat="false" ht="12.75" hidden="false" customHeight="false" outlineLevel="0" collapsed="false">
      <c r="A152" s="117" t="s">
        <v>546</v>
      </c>
      <c r="B152" s="117" t="s">
        <v>547</v>
      </c>
      <c r="C152" s="69" t="s">
        <v>548</v>
      </c>
      <c r="D152" s="69" t="str">
        <f aca="false">ImportSheet!G91</f>
        <v/>
      </c>
      <c r="F152" s="117"/>
      <c r="G152" s="117"/>
      <c r="H152" s="69"/>
      <c r="I152" s="117"/>
    </row>
    <row r="153" customFormat="false" ht="12.75" hidden="false" customHeight="false" outlineLevel="0" collapsed="false">
      <c r="A153" s="117" t="s">
        <v>549</v>
      </c>
      <c r="B153" s="117" t="s">
        <v>275</v>
      </c>
      <c r="C153" s="69" t="s">
        <v>550</v>
      </c>
      <c r="D153" s="69" t="str">
        <f aca="false">ImportSheet!G92</f>
        <v/>
      </c>
      <c r="F153" s="117"/>
      <c r="G153" s="117"/>
      <c r="H153" s="69"/>
      <c r="I153" s="117"/>
    </row>
    <row r="154" customFormat="false" ht="12.75" hidden="false" customHeight="false" outlineLevel="0" collapsed="false">
      <c r="A154" s="117" t="s">
        <v>551</v>
      </c>
      <c r="B154" s="117" t="s">
        <v>552</v>
      </c>
      <c r="C154" s="69" t="s">
        <v>553</v>
      </c>
      <c r="D154" s="69" t="str">
        <f aca="false">ImportSheet!G93</f>
        <v/>
      </c>
      <c r="F154" s="117"/>
      <c r="G154" s="117"/>
      <c r="H154" s="69"/>
      <c r="I154" s="117"/>
    </row>
    <row r="155" customFormat="false" ht="12.75" hidden="false" customHeight="false" outlineLevel="0" collapsed="false">
      <c r="A155" s="117" t="s">
        <v>554</v>
      </c>
      <c r="B155" s="117" t="s">
        <v>555</v>
      </c>
      <c r="C155" s="69" t="s">
        <v>556</v>
      </c>
      <c r="D155" s="69" t="str">
        <f aca="false">ImportSheet!G94</f>
        <v/>
      </c>
      <c r="F155" s="117"/>
      <c r="G155" s="117"/>
      <c r="H155" s="69"/>
      <c r="I155" s="117"/>
    </row>
    <row r="156" customFormat="false" ht="12.75" hidden="false" customHeight="false" outlineLevel="0" collapsed="false">
      <c r="A156" s="117" t="s">
        <v>557</v>
      </c>
      <c r="B156" s="117" t="s">
        <v>558</v>
      </c>
      <c r="C156" s="69" t="s">
        <v>559</v>
      </c>
      <c r="D156" s="69" t="str">
        <f aca="false">ImportSheet!G95</f>
        <v/>
      </c>
      <c r="F156" s="117"/>
      <c r="G156" s="117"/>
      <c r="H156" s="69"/>
      <c r="I156" s="117"/>
    </row>
    <row r="157" customFormat="false" ht="12.75" hidden="false" customHeight="false" outlineLevel="0" collapsed="false">
      <c r="A157" s="117" t="s">
        <v>560</v>
      </c>
      <c r="B157" s="117" t="s">
        <v>280</v>
      </c>
      <c r="C157" s="69" t="s">
        <v>561</v>
      </c>
      <c r="D157" s="69" t="str">
        <f aca="false">ImportSheet!G96</f>
        <v/>
      </c>
      <c r="F157" s="117"/>
      <c r="G157" s="117"/>
      <c r="H157" s="69"/>
      <c r="I157" s="117"/>
    </row>
    <row r="158" customFormat="false" ht="13.5" hidden="false" customHeight="false" outlineLevel="0" collapsed="false">
      <c r="A158" s="141" t="s">
        <v>562</v>
      </c>
      <c r="B158" s="141" t="s">
        <v>563</v>
      </c>
      <c r="C158" s="142" t="s">
        <v>564</v>
      </c>
      <c r="D158" s="69" t="str">
        <f aca="false">ImportSheet!G97</f>
        <v/>
      </c>
      <c r="F158" s="141"/>
      <c r="G158" s="141"/>
      <c r="H158" s="142"/>
      <c r="I158" s="141"/>
    </row>
    <row r="159" customFormat="false" ht="12.75" hidden="false" customHeight="false" outlineLevel="0" collapsed="false">
      <c r="A159" s="348" t="s">
        <v>565</v>
      </c>
      <c r="B159" s="348" t="s">
        <v>566</v>
      </c>
      <c r="C159" s="349" t="s">
        <v>567</v>
      </c>
      <c r="D159" s="69" t="str">
        <f aca="false">ImportSheet!G98</f>
        <v/>
      </c>
      <c r="F159" s="348"/>
      <c r="G159" s="348"/>
      <c r="H159" s="349"/>
      <c r="I159" s="348"/>
    </row>
    <row r="160" customFormat="false" ht="12.75" hidden="false" customHeight="false" outlineLevel="0" collapsed="false">
      <c r="A160" s="117" t="s">
        <v>568</v>
      </c>
      <c r="B160" s="117" t="s">
        <v>569</v>
      </c>
      <c r="C160" s="69" t="s">
        <v>570</v>
      </c>
      <c r="D160" s="69" t="str">
        <f aca="false">ImportSheet!G99</f>
        <v/>
      </c>
      <c r="F160" s="117"/>
      <c r="G160" s="117"/>
      <c r="H160" s="69"/>
      <c r="I160" s="117"/>
    </row>
    <row r="161" customFormat="false" ht="12.75" hidden="false" customHeight="false" outlineLevel="0" collapsed="false">
      <c r="A161" s="117" t="s">
        <v>571</v>
      </c>
      <c r="B161" s="117" t="s">
        <v>572</v>
      </c>
      <c r="C161" s="69" t="s">
        <v>573</v>
      </c>
      <c r="D161" s="69" t="str">
        <f aca="false">ImportSheet!G100</f>
        <v/>
      </c>
      <c r="F161" s="117"/>
      <c r="G161" s="117"/>
      <c r="H161" s="69"/>
      <c r="I161" s="117"/>
    </row>
    <row r="162" customFormat="false" ht="12.75" hidden="false" customHeight="false" outlineLevel="0" collapsed="false">
      <c r="A162" s="117" t="s">
        <v>574</v>
      </c>
      <c r="B162" s="117" t="s">
        <v>575</v>
      </c>
      <c r="C162" s="69" t="s">
        <v>576</v>
      </c>
      <c r="D162" s="69" t="str">
        <f aca="false">ImportSheet!G101</f>
        <v/>
      </c>
      <c r="F162" s="117"/>
      <c r="G162" s="117"/>
      <c r="H162" s="69"/>
      <c r="I162" s="117"/>
    </row>
    <row r="163" customFormat="false" ht="12.75" hidden="false" customHeight="false" outlineLevel="0" collapsed="false">
      <c r="A163" s="117" t="s">
        <v>577</v>
      </c>
      <c r="B163" s="117" t="s">
        <v>578</v>
      </c>
      <c r="C163" s="69" t="s">
        <v>579</v>
      </c>
      <c r="D163" s="69" t="str">
        <f aca="false">ImportSheet!G102</f>
        <v/>
      </c>
      <c r="F163" s="117"/>
      <c r="G163" s="117"/>
      <c r="H163" s="69"/>
      <c r="I163" s="117"/>
    </row>
    <row r="164" customFormat="false" ht="12.75" hidden="false" customHeight="false" outlineLevel="0" collapsed="false">
      <c r="A164" s="117" t="s">
        <v>580</v>
      </c>
      <c r="B164" s="117" t="s">
        <v>581</v>
      </c>
      <c r="C164" s="69" t="s">
        <v>582</v>
      </c>
      <c r="D164" s="69" t="str">
        <f aca="false">ImportSheet!G103</f>
        <v/>
      </c>
      <c r="F164" s="117"/>
      <c r="G164" s="117"/>
      <c r="H164" s="69"/>
      <c r="I164" s="117"/>
    </row>
    <row r="165" customFormat="false" ht="12.75" hidden="false" customHeight="false" outlineLevel="0" collapsed="false">
      <c r="A165" s="117" t="s">
        <v>583</v>
      </c>
      <c r="B165" s="117" t="s">
        <v>584</v>
      </c>
      <c r="C165" s="69" t="s">
        <v>585</v>
      </c>
      <c r="D165" s="69" t="str">
        <f aca="false">ImportSheet!G104</f>
        <v/>
      </c>
      <c r="F165" s="117"/>
      <c r="G165" s="117"/>
      <c r="H165" s="69"/>
      <c r="I165" s="117"/>
    </row>
    <row r="166" customFormat="false" ht="12.75" hidden="false" customHeight="false" outlineLevel="0" collapsed="false">
      <c r="A166" s="117" t="s">
        <v>586</v>
      </c>
      <c r="B166" s="117" t="s">
        <v>587</v>
      </c>
      <c r="C166" s="69" t="s">
        <v>588</v>
      </c>
      <c r="D166" s="69" t="str">
        <f aca="false">ImportSheet!G105</f>
        <v/>
      </c>
      <c r="F166" s="117"/>
      <c r="G166" s="117"/>
      <c r="H166" s="69"/>
      <c r="I166" s="117"/>
    </row>
    <row r="167" customFormat="false" ht="12.75" hidden="false" customHeight="false" outlineLevel="0" collapsed="false">
      <c r="A167" s="117" t="s">
        <v>589</v>
      </c>
      <c r="B167" s="117" t="s">
        <v>590</v>
      </c>
      <c r="C167" s="69" t="s">
        <v>591</v>
      </c>
      <c r="D167" s="69" t="str">
        <f aca="false">ImportSheet!G106</f>
        <v/>
      </c>
      <c r="F167" s="117"/>
      <c r="G167" s="117"/>
      <c r="H167" s="69"/>
      <c r="I167" s="117"/>
    </row>
    <row r="168" customFormat="false" ht="12.75" hidden="false" customHeight="false" outlineLevel="0" collapsed="false">
      <c r="A168" s="117" t="s">
        <v>592</v>
      </c>
      <c r="B168" s="117" t="s">
        <v>593</v>
      </c>
      <c r="C168" s="69" t="s">
        <v>594</v>
      </c>
      <c r="D168" s="69" t="str">
        <f aca="false">ImportSheet!G107</f>
        <v/>
      </c>
      <c r="F168" s="117"/>
      <c r="G168" s="117"/>
      <c r="H168" s="69"/>
      <c r="I168" s="117"/>
    </row>
    <row r="169" customFormat="false" ht="12.75" hidden="false" customHeight="false" outlineLevel="0" collapsed="false">
      <c r="A169" s="117" t="s">
        <v>595</v>
      </c>
      <c r="B169" s="117" t="s">
        <v>596</v>
      </c>
      <c r="C169" s="69" t="s">
        <v>597</v>
      </c>
      <c r="D169" s="69" t="str">
        <f aca="false">ImportSheet!G108</f>
        <v/>
      </c>
      <c r="F169" s="117"/>
      <c r="G169" s="117"/>
      <c r="H169" s="69"/>
      <c r="I169" s="117"/>
    </row>
    <row r="170" customFormat="false" ht="12.75" hidden="false" customHeight="false" outlineLevel="0" collapsed="false">
      <c r="A170" s="117" t="s">
        <v>598</v>
      </c>
      <c r="B170" s="117" t="s">
        <v>599</v>
      </c>
      <c r="C170" s="69" t="s">
        <v>600</v>
      </c>
      <c r="D170" s="69" t="str">
        <f aca="false">ImportSheet!G109</f>
        <v/>
      </c>
      <c r="F170" s="117"/>
      <c r="G170" s="117"/>
      <c r="H170" s="69"/>
      <c r="I170" s="117"/>
    </row>
    <row r="171" customFormat="false" ht="12.75" hidden="false" customHeight="false" outlineLevel="0" collapsed="false">
      <c r="A171" s="117" t="s">
        <v>601</v>
      </c>
      <c r="B171" s="117" t="s">
        <v>602</v>
      </c>
      <c r="C171" s="69" t="s">
        <v>603</v>
      </c>
      <c r="D171" s="69" t="str">
        <f aca="false">ImportSheet!G110</f>
        <v/>
      </c>
      <c r="F171" s="117"/>
      <c r="G171" s="117"/>
      <c r="H171" s="69"/>
      <c r="I171" s="117"/>
    </row>
    <row r="172" customFormat="false" ht="12.75" hidden="false" customHeight="false" outlineLevel="0" collapsed="false">
      <c r="A172" s="117" t="s">
        <v>604</v>
      </c>
      <c r="B172" s="117" t="s">
        <v>605</v>
      </c>
      <c r="C172" s="69" t="s">
        <v>606</v>
      </c>
      <c r="D172" s="69" t="str">
        <f aca="false">ImportSheet!G111</f>
        <v/>
      </c>
      <c r="F172" s="117"/>
      <c r="G172" s="117"/>
      <c r="H172" s="69"/>
      <c r="I172" s="117"/>
    </row>
    <row r="173" customFormat="false" ht="12.75" hidden="false" customHeight="false" outlineLevel="0" collapsed="false">
      <c r="A173" s="117" t="s">
        <v>607</v>
      </c>
      <c r="B173" s="117" t="s">
        <v>608</v>
      </c>
      <c r="C173" s="69" t="s">
        <v>609</v>
      </c>
      <c r="D173" s="69" t="str">
        <f aca="false">ImportSheet!G112</f>
        <v/>
      </c>
      <c r="F173" s="117"/>
      <c r="G173" s="117"/>
      <c r="H173" s="69"/>
      <c r="I173" s="117"/>
    </row>
    <row r="174" customFormat="false" ht="12.75" hidden="false" customHeight="false" outlineLevel="0" collapsed="false">
      <c r="A174" s="117" t="s">
        <v>610</v>
      </c>
      <c r="B174" s="117" t="s">
        <v>611</v>
      </c>
      <c r="C174" s="69" t="s">
        <v>612</v>
      </c>
      <c r="D174" s="69" t="str">
        <f aca="false">ImportSheet!G113</f>
        <v/>
      </c>
      <c r="F174" s="117"/>
      <c r="G174" s="117"/>
      <c r="H174" s="69"/>
      <c r="I174" s="117"/>
    </row>
    <row r="175" customFormat="false" ht="12.75" hidden="false" customHeight="false" outlineLevel="0" collapsed="false">
      <c r="A175" s="117" t="s">
        <v>613</v>
      </c>
      <c r="B175" s="117" t="s">
        <v>614</v>
      </c>
      <c r="C175" s="69" t="s">
        <v>615</v>
      </c>
      <c r="D175" s="69" t="str">
        <f aca="false">ImportSheet!G114</f>
        <v/>
      </c>
      <c r="F175" s="117"/>
      <c r="G175" s="117"/>
      <c r="H175" s="69"/>
      <c r="I175" s="117"/>
    </row>
    <row r="176" customFormat="false" ht="13.5" hidden="false" customHeight="false" outlineLevel="0" collapsed="false">
      <c r="A176" s="141" t="s">
        <v>616</v>
      </c>
      <c r="B176" s="141" t="s">
        <v>617</v>
      </c>
      <c r="C176" s="142" t="s">
        <v>618</v>
      </c>
      <c r="D176" s="69" t="str">
        <f aca="false">ImportSheet!G115</f>
        <v/>
      </c>
      <c r="F176" s="141"/>
      <c r="G176" s="141"/>
      <c r="H176" s="142"/>
      <c r="I176" s="141"/>
    </row>
    <row r="177" customFormat="false" ht="12.75" hidden="false" customHeight="false" outlineLevel="0" collapsed="false">
      <c r="A177" s="84" t="s">
        <v>619</v>
      </c>
      <c r="B177" s="348" t="s">
        <v>289</v>
      </c>
      <c r="C177" s="349" t="s">
        <v>620</v>
      </c>
      <c r="D177" s="69" t="str">
        <f aca="false">ImportSheet!G116</f>
        <v/>
      </c>
      <c r="F177" s="84"/>
      <c r="G177" s="348"/>
      <c r="H177" s="349"/>
      <c r="I177" s="348"/>
    </row>
    <row r="178" customFormat="false" ht="12.75" hidden="false" customHeight="false" outlineLevel="0" collapsed="false">
      <c r="A178" s="70" t="s">
        <v>621</v>
      </c>
      <c r="B178" s="117" t="s">
        <v>622</v>
      </c>
      <c r="C178" s="69" t="s">
        <v>623</v>
      </c>
      <c r="D178" s="69" t="str">
        <f aca="false">ImportSheet!G117</f>
        <v/>
      </c>
      <c r="F178" s="70"/>
      <c r="G178" s="117"/>
      <c r="H178" s="69"/>
      <c r="I178" s="117"/>
    </row>
    <row r="179" customFormat="false" ht="12.75" hidden="false" customHeight="false" outlineLevel="0" collapsed="false">
      <c r="A179" s="70" t="s">
        <v>624</v>
      </c>
      <c r="B179" s="117" t="s">
        <v>625</v>
      </c>
      <c r="C179" s="69" t="s">
        <v>626</v>
      </c>
      <c r="D179" s="69" t="str">
        <f aca="false">ImportSheet!G118</f>
        <v/>
      </c>
      <c r="F179" s="70"/>
      <c r="G179" s="117"/>
      <c r="H179" s="69"/>
      <c r="I179" s="117"/>
    </row>
    <row r="180" customFormat="false" ht="12.75" hidden="false" customHeight="false" outlineLevel="0" collapsed="false">
      <c r="A180" s="70" t="s">
        <v>627</v>
      </c>
      <c r="B180" s="117" t="s">
        <v>628</v>
      </c>
      <c r="C180" s="69" t="s">
        <v>629</v>
      </c>
      <c r="D180" s="69" t="str">
        <f aca="false">ImportSheet!G119</f>
        <v/>
      </c>
      <c r="F180" s="70"/>
      <c r="G180" s="117"/>
      <c r="H180" s="69"/>
      <c r="I180" s="117"/>
    </row>
    <row r="181" customFormat="false" ht="12.75" hidden="false" customHeight="false" outlineLevel="0" collapsed="false">
      <c r="A181" s="70" t="s">
        <v>630</v>
      </c>
      <c r="B181" s="117" t="s">
        <v>631</v>
      </c>
      <c r="C181" s="69" t="s">
        <v>632</v>
      </c>
      <c r="D181" s="69" t="str">
        <f aca="false">ImportSheet!G120</f>
        <v/>
      </c>
      <c r="F181" s="70"/>
      <c r="G181" s="117"/>
      <c r="H181" s="69"/>
      <c r="I181" s="117"/>
    </row>
    <row r="182" customFormat="false" ht="12.75" hidden="false" customHeight="false" outlineLevel="0" collapsed="false">
      <c r="A182" s="70" t="s">
        <v>633</v>
      </c>
      <c r="B182" s="117" t="s">
        <v>634</v>
      </c>
      <c r="C182" s="69" t="s">
        <v>635</v>
      </c>
      <c r="D182" s="69" t="str">
        <f aca="false">ImportSheet!G121</f>
        <v/>
      </c>
      <c r="F182" s="70"/>
      <c r="G182" s="117"/>
      <c r="H182" s="69"/>
      <c r="I182" s="117"/>
    </row>
    <row r="183" customFormat="false" ht="12.75" hidden="false" customHeight="false" outlineLevel="0" collapsed="false">
      <c r="A183" s="70" t="s">
        <v>636</v>
      </c>
      <c r="B183" s="117" t="s">
        <v>637</v>
      </c>
      <c r="C183" s="69" t="s">
        <v>638</v>
      </c>
      <c r="D183" s="69" t="str">
        <f aca="false">ImportSheet!G122</f>
        <v/>
      </c>
      <c r="F183" s="70"/>
      <c r="G183" s="117"/>
      <c r="H183" s="69"/>
      <c r="I183" s="117"/>
    </row>
    <row r="184" customFormat="false" ht="13.5" hidden="false" customHeight="false" outlineLevel="0" collapsed="false">
      <c r="A184" s="140" t="s">
        <v>639</v>
      </c>
      <c r="B184" s="141" t="s">
        <v>640</v>
      </c>
      <c r="C184" s="142" t="s">
        <v>641</v>
      </c>
      <c r="D184" s="69" t="str">
        <f aca="false">ImportSheet!G123</f>
        <v/>
      </c>
      <c r="F184" s="140"/>
      <c r="G184" s="141"/>
      <c r="H184" s="142"/>
      <c r="I184" s="141"/>
    </row>
    <row r="185" customFormat="false" ht="12.75" hidden="false" customHeight="false" outlineLevel="0" collapsed="false">
      <c r="A185" s="84" t="s">
        <v>642</v>
      </c>
      <c r="B185" s="348" t="s">
        <v>302</v>
      </c>
      <c r="C185" s="349" t="s">
        <v>643</v>
      </c>
      <c r="D185" s="69" t="str">
        <f aca="false">ImportSheet!G124</f>
        <v/>
      </c>
      <c r="F185" s="84"/>
      <c r="G185" s="348"/>
      <c r="H185" s="349"/>
      <c r="I185" s="348"/>
    </row>
    <row r="186" customFormat="false" ht="12.75" hidden="false" customHeight="false" outlineLevel="0" collapsed="false">
      <c r="A186" s="70" t="s">
        <v>644</v>
      </c>
      <c r="B186" s="117" t="s">
        <v>645</v>
      </c>
      <c r="C186" s="69" t="s">
        <v>646</v>
      </c>
      <c r="D186" s="69" t="str">
        <f aca="false">ImportSheet!G125</f>
        <v/>
      </c>
      <c r="F186" s="70"/>
      <c r="G186" s="117"/>
      <c r="H186" s="69"/>
      <c r="I186" s="117"/>
    </row>
    <row r="187" customFormat="false" ht="12.75" hidden="false" customHeight="false" outlineLevel="0" collapsed="false">
      <c r="A187" s="70" t="s">
        <v>647</v>
      </c>
      <c r="B187" s="117" t="s">
        <v>648</v>
      </c>
      <c r="C187" s="69" t="s">
        <v>649</v>
      </c>
      <c r="D187" s="69" t="str">
        <f aca="false">ImportSheet!G126</f>
        <v/>
      </c>
      <c r="F187" s="70"/>
      <c r="G187" s="117"/>
      <c r="H187" s="69"/>
      <c r="I187" s="117"/>
    </row>
    <row r="188" customFormat="false" ht="12.75" hidden="false" customHeight="false" outlineLevel="0" collapsed="false">
      <c r="A188" s="70" t="s">
        <v>650</v>
      </c>
      <c r="B188" s="117" t="s">
        <v>651</v>
      </c>
      <c r="C188" s="69" t="s">
        <v>652</v>
      </c>
      <c r="D188" s="69" t="str">
        <f aca="false">ImportSheet!G127</f>
        <v/>
      </c>
      <c r="F188" s="70"/>
      <c r="G188" s="117"/>
      <c r="H188" s="69"/>
      <c r="I188" s="117"/>
    </row>
    <row r="189" customFormat="false" ht="13.5" hidden="false" customHeight="false" outlineLevel="0" collapsed="false">
      <c r="A189" s="140" t="s">
        <v>653</v>
      </c>
      <c r="B189" s="141" t="s">
        <v>654</v>
      </c>
      <c r="C189" s="142" t="s">
        <v>655</v>
      </c>
      <c r="D189" s="69" t="str">
        <f aca="false">ImportSheet!G128</f>
        <v/>
      </c>
      <c r="F189" s="140"/>
      <c r="G189" s="141"/>
      <c r="H189" s="142"/>
      <c r="I189" s="141"/>
    </row>
    <row r="190" customFormat="false" ht="13.5" hidden="false" customHeight="false" outlineLevel="0" collapsed="false">
      <c r="A190" s="140"/>
      <c r="B190" s="141"/>
      <c r="C190" s="141"/>
      <c r="D190" s="142"/>
    </row>
  </sheetData>
  <sheetProtection sheet="true" password="994c" objects="true"/>
  <conditionalFormatting sqref="AB39 J39 V2:Y39">
    <cfRule type="cellIs" priority="2" operator="equal" aboveAverage="0" equalAverage="0" bottom="0" percent="0" rank="0" text="" dxfId="0">
      <formula>FALSE()</formula>
    </cfRule>
  </conditionalFormatting>
  <conditionalFormatting sqref="J1:J38 J40:J65536">
    <cfRule type="cellIs" priority="3" operator="equal" aboveAverage="0" equalAverage="0" bottom="0" percent="0" rank="0" text="" dxfId="1">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8"/>
  <sheetViews>
    <sheetView showFormulas="false" showGridLines="true" showRowColHeaders="false" showZeros="true" rightToLeft="false" tabSelected="false" showOutlineSymbols="true" defaultGridColor="true" view="normal" topLeftCell="A101"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3" min="3" style="1" width="12.85"/>
    <col collapsed="false" customWidth="true" hidden="false" outlineLevel="0" max="4" min="4" style="352" width="13.28"/>
    <col collapsed="false" customWidth="true" hidden="false" outlineLevel="0" max="5" min="5" style="353" width="14.14"/>
    <col collapsed="false" customWidth="true" hidden="false" outlineLevel="0" max="6" min="6" style="354" width="11.85"/>
    <col collapsed="false" customWidth="true" hidden="false" outlineLevel="0" max="7" min="7" style="354" width="16.99"/>
    <col collapsed="false" customWidth="true" hidden="false" outlineLevel="0" max="9" min="9" style="20" width="9.14"/>
  </cols>
  <sheetData>
    <row r="1" s="364" customFormat="true" ht="13.5" hidden="false" customHeight="false" outlineLevel="0" collapsed="false">
      <c r="A1" s="355" t="s">
        <v>656</v>
      </c>
      <c r="B1" s="356"/>
      <c r="C1" s="356" t="s">
        <v>657</v>
      </c>
      <c r="D1" s="357" t="s">
        <v>658</v>
      </c>
      <c r="E1" s="358" t="s">
        <v>659</v>
      </c>
      <c r="F1" s="359" t="s">
        <v>660</v>
      </c>
      <c r="G1" s="360" t="s">
        <v>661</v>
      </c>
      <c r="H1" s="361" t="s">
        <v>662</v>
      </c>
      <c r="I1" s="362"/>
      <c r="J1" s="363"/>
      <c r="K1" s="363"/>
      <c r="L1" s="363"/>
      <c r="M1" s="363"/>
      <c r="N1" s="363"/>
      <c r="O1" s="363"/>
    </row>
    <row r="2" customFormat="false" ht="12.75" hidden="false" customHeight="false" outlineLevel="0" collapsed="false">
      <c r="A2" s="253" t="str">
        <f aca="false">H2</f>
        <v>DOY</v>
      </c>
      <c r="B2" s="253" t="e">
        <f aca="false">IF(I2="",NA(),I2)</f>
        <v>#N/A</v>
      </c>
      <c r="C2" s="365"/>
      <c r="D2" s="366" t="s">
        <v>663</v>
      </c>
      <c r="E2" s="367" t="str">
        <f aca="false">VLOOKUP(D2,ImportSheet!$A$2:$B$180,1,FALSE())</f>
        <v>E101</v>
      </c>
      <c r="F2" s="368" t="str">
        <f aca="false">VLOOKUP(D2,ImportSheet!$A$2:$B$180,2,FALSE())</f>
        <v>233</v>
      </c>
      <c r="G2" s="369" t="n">
        <f aca="false">IF(ISNA(F2),"",IF(ISERR(VALUE(F2)),F2,VALUE(F2)))</f>
        <v>233</v>
      </c>
      <c r="H2" s="370" t="s">
        <v>397</v>
      </c>
      <c r="I2" s="371"/>
      <c r="J2" s="372"/>
      <c r="K2" s="372"/>
      <c r="L2" s="372"/>
      <c r="M2" s="372"/>
      <c r="N2" s="372"/>
      <c r="O2" s="372"/>
    </row>
    <row r="3" customFormat="false" ht="12.75" hidden="false" customHeight="false" outlineLevel="0" collapsed="false">
      <c r="A3" s="253" t="str">
        <f aca="false">H3</f>
        <v>YR.for</v>
      </c>
      <c r="B3" s="253" t="e">
        <f aca="false">IF(I3="",NA(),I3)</f>
        <v>#N/A</v>
      </c>
      <c r="C3" s="365"/>
      <c r="D3" s="366" t="s">
        <v>664</v>
      </c>
      <c r="E3" s="367" t="str">
        <f aca="false">VLOOKUP(D3,ImportSheet!$A$2:$B$180,1,FALSE())</f>
        <v>E102</v>
      </c>
      <c r="F3" s="368" t="e">
        <f aca="false">VLOOKUP(D3,ImportSheet!$A$2:$B$180,2,FALSE())</f>
        <v>#N/A</v>
      </c>
      <c r="G3" s="369" t="str">
        <f aca="false">IF(ISNA(F3),"",IF(ISERR(VALUE(F3)),F3,VALUE(F3)))</f>
        <v/>
      </c>
      <c r="H3" s="370" t="s">
        <v>399</v>
      </c>
      <c r="I3" s="371"/>
      <c r="J3" s="372"/>
      <c r="K3" s="372"/>
      <c r="L3" s="372"/>
      <c r="M3" s="372"/>
      <c r="N3" s="372"/>
      <c r="O3" s="372"/>
    </row>
    <row r="4" customFormat="false" ht="12.75" hidden="false" customHeight="false" outlineLevel="0" collapsed="false">
      <c r="A4" s="253" t="str">
        <f aca="false">H4</f>
        <v>DOY.CDE1</v>
      </c>
      <c r="B4" s="253" t="e">
        <f aca="false">IF(I4="",NA(),I4)</f>
        <v>#N/A</v>
      </c>
      <c r="C4" s="365"/>
      <c r="D4" s="366" t="s">
        <v>665</v>
      </c>
      <c r="E4" s="367" t="str">
        <f aca="false">VLOOKUP(D4,ImportSheet!$A$2:$B$180,1,FALSE())</f>
        <v>E103</v>
      </c>
      <c r="F4" s="368" t="e">
        <f aca="false">VLOOKUP(D4,ImportSheet!$A$2:$B$180,2,FALSE())</f>
        <v>#N/A</v>
      </c>
      <c r="G4" s="369" t="str">
        <f aca="false">IF(ISNA(F4),"",IF(ISERR(VALUE(F4)),F4,VALUE(F4)))</f>
        <v/>
      </c>
      <c r="H4" s="370" t="s">
        <v>402</v>
      </c>
      <c r="I4" s="371"/>
      <c r="J4" s="372"/>
      <c r="K4" s="372"/>
      <c r="L4" s="372"/>
      <c r="M4" s="372"/>
      <c r="N4" s="372"/>
      <c r="O4" s="372"/>
    </row>
    <row r="5" customFormat="false" ht="12.75" hidden="false" customHeight="false" outlineLevel="0" collapsed="false">
      <c r="A5" s="253" t="str">
        <f aca="false">H5</f>
        <v>DCL.NO</v>
      </c>
      <c r="B5" s="253" t="e">
        <f aca="false">IF(I5="",NA(),I5)</f>
        <v>#N/A</v>
      </c>
      <c r="C5" s="365"/>
      <c r="D5" s="366" t="s">
        <v>666</v>
      </c>
      <c r="E5" s="367" t="str">
        <f aca="false">VLOOKUP(D5,ImportSheet!$A$2:$B$180,1,FALSE())</f>
        <v>E104</v>
      </c>
      <c r="F5" s="368" t="str">
        <f aca="false">VLOOKUP(D5,ImportSheet!$A$2:$B$180,2,FALSE())</f>
        <v>0,8</v>
      </c>
      <c r="G5" s="369" t="str">
        <f aca="false">IF(ISNA(F5),"",IF(ISERR(VALUE(F5)),F5,VALUE(F5)))</f>
        <v>0,8</v>
      </c>
      <c r="H5" s="370" t="s">
        <v>405</v>
      </c>
      <c r="I5" s="371"/>
      <c r="J5" s="372"/>
      <c r="K5" s="372"/>
      <c r="L5" s="372"/>
      <c r="M5" s="372"/>
      <c r="N5" s="372"/>
      <c r="O5" s="372"/>
    </row>
    <row r="6" customFormat="false" ht="12.75" hidden="false" customHeight="false" outlineLevel="0" collapsed="false">
      <c r="A6" s="253" t="str">
        <f aca="false">H6</f>
        <v>P1.SNAM</v>
      </c>
      <c r="B6" s="253" t="e">
        <f aca="false">IF(I6="",NA(),I6)</f>
        <v>#N/A</v>
      </c>
      <c r="C6" s="365"/>
      <c r="D6" s="366" t="s">
        <v>667</v>
      </c>
      <c r="E6" s="367" t="str">
        <f aca="false">VLOOKUP(D6,ImportSheet!$A$2:$B$180,1,FALSE())</f>
        <v>E105</v>
      </c>
      <c r="F6" s="368" t="str">
        <f aca="false">VLOOKUP(D6,ImportSheet!$A$2:$B$180,2,FALSE())</f>
        <v>0,8</v>
      </c>
      <c r="G6" s="369" t="str">
        <f aca="false">IF(ISNA(F6),"",IF(ISERR(VALUE(F6)),F6,VALUE(F6)))</f>
        <v>0,8</v>
      </c>
      <c r="H6" s="370" t="s">
        <v>408</v>
      </c>
      <c r="I6" s="371"/>
      <c r="J6" s="372"/>
      <c r="K6" s="372"/>
      <c r="L6" s="372"/>
      <c r="M6" s="372"/>
      <c r="N6" s="372"/>
      <c r="O6" s="372"/>
    </row>
    <row r="7" customFormat="false" ht="12.75" hidden="false" customHeight="false" outlineLevel="0" collapsed="false">
      <c r="A7" s="253" t="str">
        <f aca="false">H7</f>
        <v>P1.NAM</v>
      </c>
      <c r="B7" s="253" t="e">
        <f aca="false">IF(I7="",NA(),I7)</f>
        <v>#N/A</v>
      </c>
      <c r="C7" s="365"/>
      <c r="D7" s="366" t="s">
        <v>254</v>
      </c>
      <c r="E7" s="367" t="str">
        <f aca="false">VLOOKUP(D7,ImportSheet!$A$2:$B$180,1,FALSE())</f>
        <v>SE</v>
      </c>
      <c r="F7" s="368" t="str">
        <f aca="false">VLOOKUP(D7,ImportSheet!$A$2:$B$180,2,FALSE())</f>
        <v>1,44</v>
      </c>
      <c r="G7" s="369" t="str">
        <f aca="false">IF(ISNA(F7),"",IF(ISERR(VALUE(F7)),F7,VALUE(F7)))</f>
        <v>1,44</v>
      </c>
      <c r="H7" s="370" t="s">
        <v>411</v>
      </c>
      <c r="I7" s="371"/>
      <c r="J7" s="372"/>
      <c r="K7" s="372"/>
      <c r="L7" s="372"/>
      <c r="M7" s="372"/>
      <c r="N7" s="372"/>
      <c r="O7" s="372"/>
    </row>
    <row r="8" customFormat="false" ht="12.75" hidden="false" customHeight="false" outlineLevel="0" collapsed="false">
      <c r="A8" s="253" t="str">
        <f aca="false">H8</f>
        <v>P1.FNAM</v>
      </c>
      <c r="B8" s="253" t="e">
        <f aca="false">IF(I8="",NA(),I8)</f>
        <v>#N/A</v>
      </c>
      <c r="C8" s="365"/>
      <c r="D8" s="366" t="s">
        <v>259</v>
      </c>
      <c r="E8" s="367" t="str">
        <f aca="false">VLOOKUP(D8,ImportSheet!$A$2:$B$180,1,FALSE())</f>
        <v>FLR</v>
      </c>
      <c r="F8" s="368" t="str">
        <f aca="false">VLOOKUP(D8,ImportSheet!$A$2:$B$180,2,FALSE())</f>
        <v>3</v>
      </c>
      <c r="G8" s="369" t="n">
        <f aca="false">IF(ISNA(F8),"",IF(ISERR(VALUE(F8)),F8,VALUE(F8)))</f>
        <v>3</v>
      </c>
      <c r="H8" s="370" t="s">
        <v>414</v>
      </c>
      <c r="I8" s="371"/>
      <c r="J8" s="372"/>
      <c r="K8" s="372"/>
      <c r="L8" s="372"/>
      <c r="M8" s="372"/>
      <c r="N8" s="372"/>
      <c r="O8" s="372"/>
    </row>
    <row r="9" customFormat="false" ht="12.75" hidden="false" customHeight="false" outlineLevel="0" collapsed="false">
      <c r="A9" s="253" t="str">
        <f aca="false">H9</f>
        <v>P1.AFM</v>
      </c>
      <c r="B9" s="253" t="e">
        <f aca="false">IF(I9="",NA(),I9)</f>
        <v>#N/A</v>
      </c>
      <c r="C9" s="365"/>
      <c r="D9" s="366" t="s">
        <v>668</v>
      </c>
      <c r="E9" s="367" t="str">
        <f aca="false">VLOOKUP(D9,ImportSheet!$A$2:$B$180,1,FALSE())</f>
        <v>E106</v>
      </c>
      <c r="F9" s="368" t="str">
        <f aca="false">VLOOKUP(D9,ImportSheet!$A$2:$B$180,2,FALSE())</f>
        <v>1,1</v>
      </c>
      <c r="G9" s="369" t="str">
        <f aca="false">IF(ISNA(F9),"",IF(ISERR(VALUE(F9)),F9,VALUE(F9)))</f>
        <v>1,1</v>
      </c>
      <c r="H9" s="370" t="s">
        <v>417</v>
      </c>
      <c r="I9" s="371"/>
      <c r="J9" s="372"/>
      <c r="K9" s="372"/>
      <c r="L9" s="372"/>
      <c r="M9" s="372"/>
      <c r="N9" s="372"/>
      <c r="O9" s="372"/>
    </row>
    <row r="10" customFormat="false" ht="12.75" hidden="false" customHeight="false" outlineLevel="0" collapsed="false">
      <c r="A10" s="253" t="str">
        <f aca="false">H10</f>
        <v>P1.PNO</v>
      </c>
      <c r="B10" s="253" t="e">
        <f aca="false">IF(I10="",NA(),I10)</f>
        <v>#N/A</v>
      </c>
      <c r="C10" s="365"/>
      <c r="D10" s="366" t="s">
        <v>669</v>
      </c>
      <c r="E10" s="367" t="str">
        <f aca="false">VLOOKUP(D10,ImportSheet!$A$2:$B$180,1,FALSE())</f>
        <v>E107</v>
      </c>
      <c r="F10" s="368" t="str">
        <f aca="false">VLOOKUP(D10,ImportSheet!$A$2:$B$180,2,FALSE())</f>
        <v>233</v>
      </c>
      <c r="G10" s="369" t="n">
        <f aca="false">IF(ISNA(F10),"",IF(ISERR(VALUE(F10)),F10,VALUE(F10)))</f>
        <v>233</v>
      </c>
      <c r="H10" s="370" t="s">
        <v>420</v>
      </c>
      <c r="I10" s="371"/>
      <c r="J10" s="372"/>
      <c r="K10" s="372"/>
      <c r="L10" s="372"/>
      <c r="M10" s="372"/>
      <c r="N10" s="372"/>
      <c r="O10" s="372"/>
    </row>
    <row r="11" customFormat="false" ht="12.75" hidden="false" customHeight="false" outlineLevel="0" collapsed="false">
      <c r="A11" s="253" t="str">
        <f aca="false">H11</f>
        <v>P1.ID</v>
      </c>
      <c r="B11" s="253" t="e">
        <f aca="false">IF(I11="",NA(),I11)</f>
        <v>#N/A</v>
      </c>
      <c r="C11" s="365"/>
      <c r="D11" s="366" t="s">
        <v>670</v>
      </c>
      <c r="E11" s="367" t="str">
        <f aca="false">VLOOKUP(D11,ImportSheet!$A$2:$B$180,1,FALSE())</f>
        <v>E108</v>
      </c>
      <c r="F11" s="368" t="e">
        <f aca="false">VLOOKUP(D11,ImportSheet!$A$2:$B$180,2,FALSE())</f>
        <v>#N/A</v>
      </c>
      <c r="G11" s="369" t="str">
        <f aca="false">IF(ISNA(F11),"",IF(ISERR(VALUE(F11)),F11,VALUE(F11)))</f>
        <v/>
      </c>
      <c r="H11" s="370" t="s">
        <v>423</v>
      </c>
      <c r="I11" s="371"/>
      <c r="J11" s="372"/>
      <c r="K11" s="372"/>
      <c r="L11" s="372"/>
      <c r="M11" s="372"/>
      <c r="N11" s="372"/>
      <c r="O11" s="372"/>
    </row>
    <row r="12" customFormat="false" ht="12.75" hidden="false" customHeight="false" outlineLevel="0" collapsed="false">
      <c r="A12" s="253" t="str">
        <f aca="false">H12</f>
        <v>P1.EML</v>
      </c>
      <c r="B12" s="253" t="e">
        <f aca="false">IF(I12="",NA(),I12)</f>
        <v>#N/A</v>
      </c>
      <c r="C12" s="365"/>
      <c r="D12" s="366" t="s">
        <v>671</v>
      </c>
      <c r="E12" s="367" t="str">
        <f aca="false">VLOOKUP(D12,ImportSheet!$A$2:$B$180,1,FALSE())</f>
        <v>E109</v>
      </c>
      <c r="F12" s="368" t="e">
        <f aca="false">VLOOKUP(D12,ImportSheet!$A$2:$B$180,2,FALSE())</f>
        <v>#N/A</v>
      </c>
      <c r="G12" s="369" t="str">
        <f aca="false">IF(ISNA(F12),"",IF(ISERR(VALUE(F12)),F12,VALUE(F12)))</f>
        <v/>
      </c>
      <c r="H12" s="370" t="s">
        <v>426</v>
      </c>
      <c r="I12" s="371"/>
      <c r="J12" s="372"/>
      <c r="K12" s="372"/>
      <c r="L12" s="372"/>
      <c r="M12" s="372"/>
      <c r="N12" s="372"/>
      <c r="O12" s="372"/>
    </row>
    <row r="13" customFormat="false" ht="12.75" hidden="false" customHeight="false" outlineLevel="0" collapsed="false">
      <c r="A13" s="253" t="str">
        <f aca="false">H13</f>
        <v>P1.ADDR.STR</v>
      </c>
      <c r="B13" s="253" t="e">
        <f aca="false">IF(I13="",NA(),I13)</f>
        <v>#N/A</v>
      </c>
      <c r="C13" s="365"/>
      <c r="D13" s="366" t="s">
        <v>672</v>
      </c>
      <c r="E13" s="367" t="str">
        <f aca="false">VLOOKUP(D13,ImportSheet!$A$2:$B$180,1,FALSE())</f>
        <v>E110</v>
      </c>
      <c r="F13" s="368" t="e">
        <f aca="false">VLOOKUP(D13,ImportSheet!$A$2:$B$180,2,FALSE())</f>
        <v>#N/A</v>
      </c>
      <c r="G13" s="369" t="str">
        <f aca="false">IF(ISNA(F13),"",IF(ISERR(VALUE(F13)),F13,VALUE(F13)))</f>
        <v/>
      </c>
      <c r="H13" s="370" t="s">
        <v>429</v>
      </c>
      <c r="I13" s="371"/>
      <c r="J13" s="372"/>
      <c r="K13" s="372"/>
      <c r="L13" s="372"/>
      <c r="M13" s="372"/>
      <c r="N13" s="372"/>
      <c r="O13" s="372"/>
    </row>
    <row r="14" customFormat="false" ht="12.75" hidden="false" customHeight="false" outlineLevel="0" collapsed="false">
      <c r="A14" s="253" t="str">
        <f aca="false">H14</f>
        <v>P1.ADDR.SNO</v>
      </c>
      <c r="B14" s="253" t="e">
        <f aca="false">IF(I14="",NA(),I14)</f>
        <v>#N/A</v>
      </c>
      <c r="C14" s="365"/>
      <c r="D14" s="366" t="s">
        <v>673</v>
      </c>
      <c r="E14" s="367" t="str">
        <f aca="false">VLOOKUP(D14,ImportSheet!$A$2:$B$180,1,FALSE())</f>
        <v>E111</v>
      </c>
      <c r="F14" s="368" t="e">
        <f aca="false">VLOOKUP(D14,ImportSheet!$A$2:$B$180,2,FALSE())</f>
        <v>#N/A</v>
      </c>
      <c r="G14" s="369" t="str">
        <f aca="false">IF(ISNA(F14),"",IF(ISERR(VALUE(F14)),F14,VALUE(F14)))</f>
        <v/>
      </c>
      <c r="H14" s="370" t="s">
        <v>432</v>
      </c>
      <c r="I14" s="371"/>
      <c r="J14" s="372"/>
      <c r="K14" s="372"/>
      <c r="L14" s="372"/>
      <c r="M14" s="372"/>
      <c r="N14" s="372"/>
      <c r="O14" s="372"/>
    </row>
    <row r="15" customFormat="false" ht="12.75" hidden="false" customHeight="false" outlineLevel="0" collapsed="false">
      <c r="A15" s="253" t="str">
        <f aca="false">H15</f>
        <v>P1.ADDR.CTY</v>
      </c>
      <c r="B15" s="253" t="e">
        <f aca="false">IF(I15="",NA(),I15)</f>
        <v>#N/A</v>
      </c>
      <c r="C15" s="365"/>
      <c r="D15" s="366" t="s">
        <v>674</v>
      </c>
      <c r="E15" s="367" t="str">
        <f aca="false">VLOOKUP(D15,ImportSheet!$A$2:$B$180,1,FALSE())</f>
        <v>E112</v>
      </c>
      <c r="F15" s="368" t="e">
        <f aca="false">VLOOKUP(D15,ImportSheet!$A$2:$B$180,2,FALSE())</f>
        <v>#N/A</v>
      </c>
      <c r="G15" s="369" t="str">
        <f aca="false">IF(ISNA(F15),"",IF(ISERR(VALUE(F15)),F15,VALUE(F15)))</f>
        <v/>
      </c>
      <c r="H15" s="370" t="s">
        <v>435</v>
      </c>
      <c r="I15" s="371"/>
      <c r="J15" s="372"/>
      <c r="K15" s="372"/>
      <c r="L15" s="372"/>
      <c r="M15" s="372"/>
      <c r="N15" s="372"/>
      <c r="O15" s="372"/>
    </row>
    <row r="16" customFormat="false" ht="12.75" hidden="false" customHeight="false" outlineLevel="0" collapsed="false">
      <c r="A16" s="253" t="str">
        <f aca="false">H16</f>
        <v>P1.ZIP</v>
      </c>
      <c r="B16" s="253" t="e">
        <f aca="false">IF(I16="",NA(),I16)</f>
        <v>#N/A</v>
      </c>
      <c r="C16" s="365"/>
      <c r="D16" s="366" t="s">
        <v>675</v>
      </c>
      <c r="E16" s="367" t="str">
        <f aca="false">VLOOKUP(D16,ImportSheet!$A$2:$B$180,1,FALSE())</f>
        <v>E113</v>
      </c>
      <c r="F16" s="368" t="e">
        <f aca="false">VLOOKUP(D16,ImportSheet!$A$2:$B$180,2,FALSE())</f>
        <v>#N/A</v>
      </c>
      <c r="G16" s="369" t="str">
        <f aca="false">IF(ISNA(F16),"",IF(ISERR(VALUE(F16)),F16,VALUE(F16)))</f>
        <v/>
      </c>
      <c r="H16" s="370" t="s">
        <v>438</v>
      </c>
      <c r="I16" s="371"/>
      <c r="J16" s="372"/>
      <c r="K16" s="372"/>
      <c r="L16" s="372"/>
      <c r="M16" s="372"/>
      <c r="N16" s="372"/>
      <c r="O16" s="372"/>
    </row>
    <row r="17" customFormat="false" ht="12.75" hidden="false" customHeight="false" outlineLevel="0" collapsed="false">
      <c r="A17" s="253" t="str">
        <f aca="false">H17</f>
        <v>P1.PROF</v>
      </c>
      <c r="B17" s="253" t="e">
        <f aca="false">IF(I17="",NA(),I17)</f>
        <v>#N/A</v>
      </c>
      <c r="C17" s="365"/>
      <c r="D17" s="366" t="s">
        <v>676</v>
      </c>
      <c r="E17" s="367" t="str">
        <f aca="false">VLOOKUP(D17,ImportSheet!$A$2:$B$180,1,FALSE())</f>
        <v>E114</v>
      </c>
      <c r="F17" s="368" t="str">
        <f aca="false">VLOOKUP(D17,ImportSheet!$A$2:$B$180,2,FALSE())</f>
        <v>1,3</v>
      </c>
      <c r="G17" s="369" t="str">
        <f aca="false">IF(ISNA(F17),"",IF(ISERR(VALUE(F17)),F17,VALUE(F17)))</f>
        <v>1,3</v>
      </c>
      <c r="H17" s="370" t="s">
        <v>441</v>
      </c>
      <c r="I17" s="371"/>
      <c r="J17" s="372"/>
      <c r="K17" s="372"/>
      <c r="L17" s="372"/>
      <c r="M17" s="372"/>
      <c r="N17" s="372"/>
      <c r="O17" s="372"/>
    </row>
    <row r="18" customFormat="false" ht="12.75" hidden="false" customHeight="false" outlineLevel="0" collapsed="false">
      <c r="A18" s="253" t="str">
        <f aca="false">H18</f>
        <v>P1.PROF.CDE</v>
      </c>
      <c r="B18" s="253" t="e">
        <f aca="false">IF(I18="",NA(),I18)</f>
        <v>#N/A</v>
      </c>
      <c r="C18" s="365"/>
      <c r="D18" s="366" t="s">
        <v>297</v>
      </c>
      <c r="E18" s="367" t="str">
        <f aca="false">VLOOKUP(D18,ImportSheet!$A$2:$B$180,1,FALSE())</f>
        <v>YR</v>
      </c>
      <c r="F18" s="368" t="str">
        <f aca="false">VLOOKUP(D18,ImportSheet!$A$2:$B$180,2,FALSE())</f>
        <v>0</v>
      </c>
      <c r="G18" s="369" t="n">
        <f aca="false">IF(ISNA(F18),"",IF(ISERR(VALUE(F18)),F18,VALUE(F18)))</f>
        <v>0</v>
      </c>
      <c r="H18" s="370" t="s">
        <v>444</v>
      </c>
      <c r="I18" s="371"/>
      <c r="J18" s="372"/>
      <c r="K18" s="372"/>
      <c r="L18" s="372"/>
      <c r="M18" s="372"/>
      <c r="N18" s="372"/>
      <c r="O18" s="372"/>
    </row>
    <row r="19" customFormat="false" ht="12.75" hidden="false" customHeight="false" outlineLevel="0" collapsed="false">
      <c r="A19" s="253" t="str">
        <f aca="false">H19</f>
        <v>P1.DOY</v>
      </c>
      <c r="B19" s="253" t="e">
        <f aca="false">IF(I19="",NA(),I19)</f>
        <v>#N/A</v>
      </c>
      <c r="C19" s="365"/>
      <c r="D19" s="366" t="s">
        <v>677</v>
      </c>
      <c r="E19" s="367" t="str">
        <f aca="false">VLOOKUP(D19,ImportSheet!$A$2:$B$180,1,FALSE())</f>
        <v>E115</v>
      </c>
      <c r="F19" s="368" t="str">
        <f aca="false">VLOOKUP(D19,ImportSheet!$A$2:$B$180,2,FALSE())</f>
        <v>1</v>
      </c>
      <c r="G19" s="369" t="n">
        <f aca="false">IF(ISNA(F19),"",IF(ISERR(VALUE(F19)),F19,VALUE(F19)))</f>
        <v>1</v>
      </c>
      <c r="H19" s="370" t="s">
        <v>447</v>
      </c>
      <c r="I19" s="371"/>
      <c r="J19" s="372"/>
      <c r="K19" s="372"/>
      <c r="L19" s="372"/>
      <c r="M19" s="372"/>
      <c r="N19" s="372"/>
      <c r="O19" s="372"/>
    </row>
    <row r="20" customFormat="false" ht="12.75" hidden="false" customHeight="false" outlineLevel="0" collapsed="false">
      <c r="A20" s="253" t="str">
        <f aca="false">H20</f>
        <v>P1.DOY.CDE</v>
      </c>
      <c r="B20" s="253" t="e">
        <f aca="false">IF(I20="",NA(),I20)</f>
        <v>#N/A</v>
      </c>
      <c r="C20" s="365"/>
      <c r="D20" s="366"/>
      <c r="E20" s="367"/>
      <c r="F20" s="368"/>
      <c r="G20" s="369"/>
      <c r="H20" s="370" t="s">
        <v>450</v>
      </c>
      <c r="I20" s="371"/>
      <c r="J20" s="372"/>
      <c r="K20" s="372"/>
      <c r="L20" s="372"/>
      <c r="M20" s="372"/>
      <c r="N20" s="372"/>
      <c r="O20" s="372"/>
    </row>
    <row r="21" customFormat="false" ht="12.75" hidden="false" customHeight="false" outlineLevel="0" collapsed="false">
      <c r="A21" s="253" t="str">
        <f aca="false">H21</f>
        <v>P1.PRC</v>
      </c>
      <c r="B21" s="253" t="e">
        <f aca="false">IF(I21="",NA(),I21)</f>
        <v>#N/A</v>
      </c>
      <c r="C21" s="365"/>
      <c r="D21" s="366" t="s">
        <v>678</v>
      </c>
      <c r="E21" s="367" t="str">
        <f aca="false">VLOOKUP(D21,ImportSheet!$A$2:$B$180,1,FALSE())</f>
        <v>E116</v>
      </c>
      <c r="F21" s="368" t="str">
        <f aca="false">VLOOKUP(D21,ImportSheet!$A$2:$B$180,2,FALSE())</f>
        <v>0,8</v>
      </c>
      <c r="G21" s="369" t="str">
        <f aca="false">IF(ISNA(F21),"",IF(ISERR(VALUE(F21)),F21,VALUE(F21)))</f>
        <v>0,8</v>
      </c>
      <c r="H21" s="370" t="s">
        <v>453</v>
      </c>
      <c r="I21" s="371"/>
      <c r="J21" s="372"/>
      <c r="K21" s="372"/>
      <c r="L21" s="372"/>
      <c r="M21" s="372"/>
      <c r="N21" s="372"/>
      <c r="O21" s="372"/>
    </row>
    <row r="22" customFormat="false" ht="12.75" hidden="false" customHeight="false" outlineLevel="0" collapsed="false">
      <c r="A22" s="253" t="str">
        <f aca="false">H22</f>
        <v>P1.VAL.TTL</v>
      </c>
      <c r="B22" s="253" t="e">
        <f aca="false">IF(I22="",NA(),I22)</f>
        <v>#N/A</v>
      </c>
      <c r="C22" s="365"/>
      <c r="D22" s="366" t="s">
        <v>679</v>
      </c>
      <c r="E22" s="367" t="str">
        <f aca="false">VLOOKUP(D22,ImportSheet!$A$2:$B$180,1,FALSE())</f>
        <v>E117</v>
      </c>
      <c r="F22" s="368" t="e">
        <f aca="false">VLOOKUP(D22,ImportSheet!$A$2:$B$180,2,FALSE())</f>
        <v>#N/A</v>
      </c>
      <c r="G22" s="369" t="str">
        <f aca="false">IF(ISNA(F22),"",IF(ISERR(VALUE(F22)),F22,VALUE(F22)))</f>
        <v/>
      </c>
      <c r="H22" s="370" t="s">
        <v>456</v>
      </c>
      <c r="I22" s="371"/>
      <c r="J22" s="372"/>
      <c r="K22" s="372"/>
      <c r="L22" s="372"/>
      <c r="M22" s="372"/>
      <c r="N22" s="372"/>
      <c r="O22" s="372"/>
    </row>
    <row r="23" customFormat="false" ht="12.75" hidden="false" customHeight="false" outlineLevel="0" collapsed="false">
      <c r="A23" s="253" t="str">
        <f aca="false">H23</f>
        <v>P1.VAL.OW</v>
      </c>
      <c r="B23" s="253" t="e">
        <f aca="false">IF(I23="",NA(),I23)</f>
        <v>#N/A</v>
      </c>
      <c r="C23" s="365"/>
      <c r="D23" s="366"/>
      <c r="E23" s="367"/>
      <c r="F23" s="368"/>
      <c r="G23" s="369"/>
      <c r="H23" s="370" t="s">
        <v>459</v>
      </c>
      <c r="I23" s="371"/>
      <c r="J23" s="372"/>
      <c r="K23" s="372"/>
      <c r="L23" s="372"/>
      <c r="M23" s="372"/>
      <c r="N23" s="372"/>
      <c r="O23" s="372"/>
    </row>
    <row r="24" customFormat="false" ht="12.75" hidden="false" customHeight="false" outlineLevel="0" collapsed="false">
      <c r="A24" s="253" t="str">
        <f aca="false">H24</f>
        <v>P2.SNAM</v>
      </c>
      <c r="B24" s="253" t="e">
        <f aca="false">IF(I24="",NA(),I24)</f>
        <v>#N/A</v>
      </c>
      <c r="C24" s="365"/>
      <c r="D24" s="366" t="s">
        <v>325</v>
      </c>
      <c r="E24" s="367" t="str">
        <f aca="false">VLOOKUP(D24,ImportSheet!$A$2:$B$180,1,FALSE())</f>
        <v>REP</v>
      </c>
      <c r="F24" s="368" t="str">
        <f aca="false">VLOOKUP(D24,ImportSheet!$A$2:$B$180,2,FALSE())</f>
        <v>3455</v>
      </c>
      <c r="G24" s="369" t="n">
        <f aca="false">IF(ISNA(F24),"",IF(ISERR(VALUE(F24)),F24,VALUE(F24)))</f>
        <v>3455</v>
      </c>
      <c r="H24" s="370" t="s">
        <v>462</v>
      </c>
      <c r="I24" s="371"/>
      <c r="J24" s="372"/>
      <c r="K24" s="372"/>
      <c r="L24" s="372"/>
      <c r="M24" s="372"/>
      <c r="N24" s="372"/>
      <c r="O24" s="372"/>
    </row>
    <row r="25" customFormat="false" ht="12.75" hidden="false" customHeight="false" outlineLevel="0" collapsed="false">
      <c r="A25" s="253" t="str">
        <f aca="false">H25</f>
        <v>P2.NAM</v>
      </c>
      <c r="B25" s="253" t="e">
        <f aca="false">IF(I25="",NA(),I25)</f>
        <v>#N/A</v>
      </c>
      <c r="C25" s="365"/>
      <c r="D25" s="366" t="s">
        <v>330</v>
      </c>
      <c r="E25" s="367" t="str">
        <f aca="false">VLOOKUP(D25,ImportSheet!$A$2:$B$180,1,FALSE())</f>
        <v>LND</v>
      </c>
      <c r="F25" s="368" t="str">
        <f aca="false">VLOOKUP(D25,ImportSheet!$A$2:$B$180,2,FALSE())</f>
        <v>2344</v>
      </c>
      <c r="G25" s="369" t="n">
        <f aca="false">IF(ISNA(F25),"",IF(ISERR(VALUE(F25)),F25,VALUE(F25)))</f>
        <v>2344</v>
      </c>
      <c r="H25" s="370" t="s">
        <v>465</v>
      </c>
      <c r="I25" s="371"/>
      <c r="J25" s="372"/>
      <c r="K25" s="372"/>
      <c r="L25" s="372"/>
      <c r="M25" s="372"/>
      <c r="N25" s="372"/>
      <c r="O25" s="372"/>
    </row>
    <row r="26" customFormat="false" ht="12.75" hidden="false" customHeight="false" outlineLevel="0" collapsed="false">
      <c r="A26" s="253" t="str">
        <f aca="false">H26</f>
        <v>P2.FNAM</v>
      </c>
      <c r="B26" s="253" t="e">
        <f aca="false">IF(I26="",NA(),I26)</f>
        <v>#N/A</v>
      </c>
      <c r="C26" s="365"/>
      <c r="D26" s="366" t="s">
        <v>680</v>
      </c>
      <c r="E26" s="367" t="str">
        <f aca="false">VLOOKUP(D26,ImportSheet!$A$2:$B$180,1,FALSE())</f>
        <v>E118</v>
      </c>
      <c r="F26" s="368" t="str">
        <f aca="false">VLOOKUP(D26,ImportSheet!$A$2:$B$180,2,FALSE())</f>
        <v>0,67</v>
      </c>
      <c r="G26" s="369" t="str">
        <f aca="false">IF(ISNA(F26),"",IF(ISERR(VALUE(F26)),F26,VALUE(F26)))</f>
        <v>0,67</v>
      </c>
      <c r="H26" s="370" t="s">
        <v>468</v>
      </c>
      <c r="I26" s="371"/>
      <c r="J26" s="372"/>
      <c r="K26" s="372"/>
      <c r="L26" s="372"/>
      <c r="M26" s="372"/>
      <c r="N26" s="372"/>
      <c r="O26" s="372"/>
    </row>
    <row r="27" customFormat="false" ht="12.75" hidden="false" customHeight="false" outlineLevel="0" collapsed="false">
      <c r="A27" s="253" t="str">
        <f aca="false">H27</f>
        <v>P2.AFM</v>
      </c>
      <c r="B27" s="253" t="e">
        <f aca="false">IF(I27="",NA(),I27)</f>
        <v>#N/A</v>
      </c>
      <c r="C27" s="365"/>
      <c r="D27" s="366" t="s">
        <v>681</v>
      </c>
      <c r="E27" s="367" t="str">
        <f aca="false">VLOOKUP(D27,ImportSheet!$A$2:$B$180,1,FALSE())</f>
        <v>E119</v>
      </c>
      <c r="F27" s="368" t="e">
        <f aca="false">VLOOKUP(D27,ImportSheet!$A$2:$B$180,2,FALSE())</f>
        <v>#N/A</v>
      </c>
      <c r="G27" s="369" t="str">
        <f aca="false">IF(ISNA(F27),"",IF(ISERR(VALUE(F27)),F27,VALUE(F27)))</f>
        <v/>
      </c>
      <c r="H27" s="370" t="s">
        <v>471</v>
      </c>
      <c r="I27" s="371"/>
      <c r="J27" s="372"/>
      <c r="K27" s="372"/>
      <c r="L27" s="372"/>
      <c r="M27" s="372"/>
      <c r="N27" s="372"/>
      <c r="O27" s="372"/>
    </row>
    <row r="28" customFormat="false" ht="12.75" hidden="false" customHeight="false" outlineLevel="0" collapsed="false">
      <c r="A28" s="253" t="str">
        <f aca="false">H28</f>
        <v>P2.PNO</v>
      </c>
      <c r="B28" s="253" t="e">
        <f aca="false">IF(I28="",NA(),I28)</f>
        <v>#N/A</v>
      </c>
      <c r="C28" s="365"/>
      <c r="D28" s="366" t="s">
        <v>347</v>
      </c>
      <c r="E28" s="367" t="str">
        <f aca="false">VLOOKUP(D28,ImportSheet!$A$2:$B$180,1,FALSE())</f>
        <v>SAO</v>
      </c>
      <c r="F28" s="368" t="str">
        <f aca="false">VLOOKUP(D28,ImportSheet!$A$2:$B$180,2,FALSE())</f>
        <v>2</v>
      </c>
      <c r="G28" s="369" t="n">
        <f aca="false">IF(ISNA(F28),"",IF(ISERR(VALUE(F28)),F28,VALUE(F28)))</f>
        <v>2</v>
      </c>
      <c r="H28" s="370" t="s">
        <v>474</v>
      </c>
      <c r="I28" s="371"/>
      <c r="J28" s="372"/>
      <c r="K28" s="372"/>
      <c r="L28" s="372"/>
      <c r="M28" s="372"/>
      <c r="N28" s="372"/>
      <c r="O28" s="372"/>
    </row>
    <row r="29" customFormat="false" ht="12.75" hidden="false" customHeight="false" outlineLevel="0" collapsed="false">
      <c r="A29" s="253" t="str">
        <f aca="false">H29</f>
        <v>P2.ID</v>
      </c>
      <c r="B29" s="253" t="e">
        <f aca="false">IF(I29="",NA(),I29)</f>
        <v>#N/A</v>
      </c>
      <c r="C29" s="365"/>
      <c r="D29" s="366" t="s">
        <v>352</v>
      </c>
      <c r="E29" s="367" t="str">
        <f aca="false">VLOOKUP(D29,ImportSheet!$A$2:$B$180,1,FALSE())</f>
        <v>CPL</v>
      </c>
      <c r="F29" s="368" t="str">
        <f aca="false">VLOOKUP(D29,ImportSheet!$A$2:$B$180,2,FALSE())</f>
        <v>4</v>
      </c>
      <c r="G29" s="369" t="n">
        <f aca="false">IF(ISNA(F29),"",IF(ISERR(VALUE(F29)),F29,VALUE(F29)))</f>
        <v>4</v>
      </c>
      <c r="H29" s="370" t="s">
        <v>477</v>
      </c>
      <c r="I29" s="371"/>
      <c r="J29" s="372"/>
      <c r="K29" s="372"/>
      <c r="L29" s="372"/>
      <c r="M29" s="372"/>
      <c r="N29" s="372"/>
      <c r="O29" s="372"/>
    </row>
    <row r="30" customFormat="false" ht="12.75" hidden="false" customHeight="false" outlineLevel="0" collapsed="false">
      <c r="A30" s="253" t="str">
        <f aca="false">H30</f>
        <v>P2.EML</v>
      </c>
      <c r="B30" s="253" t="e">
        <f aca="false">IF(I30="",NA(),I30)</f>
        <v>#N/A</v>
      </c>
      <c r="C30" s="365"/>
      <c r="D30" s="366" t="s">
        <v>682</v>
      </c>
      <c r="E30" s="367" t="str">
        <f aca="false">VLOOKUP(D30,ImportSheet!$A$2:$B$180,1,FALSE())</f>
        <v>E120</v>
      </c>
      <c r="F30" s="368" t="str">
        <f aca="false">VLOOKUP(D30,ImportSheet!$A$2:$B$180,2,FALSE())</f>
        <v>0,55</v>
      </c>
      <c r="G30" s="369" t="str">
        <f aca="false">IF(ISNA(F30),"",IF(ISERR(VALUE(F30)),F30,VALUE(F30)))</f>
        <v>0,55</v>
      </c>
      <c r="H30" s="370" t="s">
        <v>480</v>
      </c>
      <c r="I30" s="371"/>
      <c r="J30" s="372"/>
      <c r="K30" s="372"/>
      <c r="L30" s="372"/>
      <c r="M30" s="372"/>
      <c r="N30" s="372"/>
      <c r="O30" s="372"/>
    </row>
    <row r="31" customFormat="false" ht="12.75" hidden="false" customHeight="false" outlineLevel="0" collapsed="false">
      <c r="A31" s="253" t="str">
        <f aca="false">H31</f>
        <v>P2.ADDR.STR</v>
      </c>
      <c r="B31" s="253" t="e">
        <f aca="false">IF(I31="",NA(),I31)</f>
        <v>#N/A</v>
      </c>
      <c r="C31" s="365"/>
      <c r="D31" s="366" t="s">
        <v>683</v>
      </c>
      <c r="E31" s="367" t="str">
        <f aca="false">VLOOKUP(D31,ImportSheet!$A$2:$B$180,1,FALSE())</f>
        <v>E121</v>
      </c>
      <c r="F31" s="368" t="e">
        <f aca="false">VLOOKUP(D31,ImportSheet!$A$2:$B$180,2,FALSE())</f>
        <v>#N/A</v>
      </c>
      <c r="G31" s="369" t="str">
        <f aca="false">IF(ISNA(F31),"",IF(ISERR(VALUE(F31)),F31,VALUE(F31)))</f>
        <v/>
      </c>
      <c r="H31" s="370" t="s">
        <v>483</v>
      </c>
      <c r="I31" s="371"/>
      <c r="J31" s="372"/>
      <c r="K31" s="372"/>
      <c r="L31" s="372"/>
      <c r="M31" s="372"/>
      <c r="N31" s="372"/>
      <c r="O31" s="372"/>
    </row>
    <row r="32" customFormat="false" ht="12.75" hidden="false" customHeight="false" outlineLevel="0" collapsed="false">
      <c r="A32" s="253" t="str">
        <f aca="false">H32</f>
        <v>P2.ADDR.SNO</v>
      </c>
      <c r="B32" s="253" t="e">
        <f aca="false">IF(I32="",NA(),I32)</f>
        <v>#N/A</v>
      </c>
      <c r="C32" s="365"/>
      <c r="D32" s="366" t="s">
        <v>684</v>
      </c>
      <c r="E32" s="367" t="str">
        <f aca="false">VLOOKUP(D32,ImportSheet!$A$2:$B$180,1,FALSE())</f>
        <v>E122</v>
      </c>
      <c r="F32" s="368" t="e">
        <f aca="false">VLOOKUP(D32,ImportSheet!$A$2:$B$180,2,FALSE())</f>
        <v>#N/A</v>
      </c>
      <c r="G32" s="369" t="str">
        <f aca="false">IF(ISNA(F32),"",IF(ISERR(VALUE(F32)),F32,VALUE(F32)))</f>
        <v/>
      </c>
      <c r="H32" s="370" t="s">
        <v>486</v>
      </c>
      <c r="I32" s="371"/>
      <c r="J32" s="372"/>
      <c r="K32" s="372"/>
      <c r="L32" s="372"/>
      <c r="M32" s="372"/>
      <c r="N32" s="372"/>
      <c r="O32" s="372"/>
    </row>
    <row r="33" customFormat="false" ht="12.75" hidden="false" customHeight="false" outlineLevel="0" collapsed="false">
      <c r="A33" s="253" t="str">
        <f aca="false">H33</f>
        <v>P2.ADDR.CTY</v>
      </c>
      <c r="B33" s="253" t="e">
        <f aca="false">IF(I33="",NA(),I33)</f>
        <v>#N/A</v>
      </c>
      <c r="C33" s="365"/>
      <c r="D33" s="366" t="s">
        <v>685</v>
      </c>
      <c r="E33" s="367" t="str">
        <f aca="false">VLOOKUP(D33,ImportSheet!$A$2:$B$180,1,FALSE())</f>
        <v>E123</v>
      </c>
      <c r="F33" s="368" t="str">
        <f aca="false">VLOOKUP(D33,ImportSheet!$A$2:$B$180,2,FALSE())</f>
        <v>0,7</v>
      </c>
      <c r="G33" s="369" t="str">
        <f aca="false">IF(ISNA(F33),"",IF(ISERR(VALUE(F33)),F33,VALUE(F33)))</f>
        <v>0,7</v>
      </c>
      <c r="H33" s="370" t="s">
        <v>489</v>
      </c>
      <c r="I33" s="371"/>
      <c r="J33" s="372"/>
      <c r="K33" s="372"/>
      <c r="L33" s="372"/>
      <c r="M33" s="372"/>
      <c r="N33" s="372"/>
      <c r="O33" s="372"/>
    </row>
    <row r="34" customFormat="false" ht="12.75" hidden="false" customHeight="false" outlineLevel="0" collapsed="false">
      <c r="A34" s="253" t="str">
        <f aca="false">H34</f>
        <v>P2.ZIP</v>
      </c>
      <c r="B34" s="253" t="e">
        <f aca="false">IF(I34="",NA(),I34)</f>
        <v>#N/A</v>
      </c>
      <c r="C34" s="365"/>
      <c r="D34" s="366" t="s">
        <v>686</v>
      </c>
      <c r="E34" s="367" t="str">
        <f aca="false">VLOOKUP(D34,ImportSheet!$A$2:$B$180,1,FALSE())</f>
        <v>E124</v>
      </c>
      <c r="F34" s="368" t="str">
        <f aca="false">VLOOKUP(D34,ImportSheet!$A$2:$B$180,2,FALSE())</f>
        <v>0,8</v>
      </c>
      <c r="G34" s="369" t="str">
        <f aca="false">IF(ISNA(F34),"",IF(ISERR(VALUE(F34)),F34,VALUE(F34)))</f>
        <v>0,8</v>
      </c>
      <c r="H34" s="370" t="s">
        <v>492</v>
      </c>
      <c r="I34" s="371"/>
      <c r="J34" s="372"/>
      <c r="K34" s="372"/>
      <c r="L34" s="372"/>
      <c r="M34" s="372"/>
      <c r="N34" s="372"/>
      <c r="O34" s="372"/>
    </row>
    <row r="35" customFormat="false" ht="12.75" hidden="false" customHeight="false" outlineLevel="0" collapsed="false">
      <c r="A35" s="253" t="str">
        <f aca="false">H35</f>
        <v>P2.PROF</v>
      </c>
      <c r="B35" s="253" t="e">
        <f aca="false">IF(I35="",NA(),I35)</f>
        <v>#N/A</v>
      </c>
      <c r="C35" s="365"/>
      <c r="D35" s="366" t="s">
        <v>687</v>
      </c>
      <c r="E35" s="367" t="str">
        <f aca="false">VLOOKUP(D35,ImportSheet!$A$2:$B$180,1,FALSE())</f>
        <v>E125</v>
      </c>
      <c r="F35" s="368" t="str">
        <f aca="false">VLOOKUP(D35,ImportSheet!$A$2:$B$180,2,FALSE())</f>
        <v>0,95</v>
      </c>
      <c r="G35" s="369" t="str">
        <f aca="false">IF(ISNA(F35),"",IF(ISERR(VALUE(F35)),F35,VALUE(F35)))</f>
        <v>0,95</v>
      </c>
      <c r="H35" s="370" t="s">
        <v>495</v>
      </c>
      <c r="I35" s="371"/>
      <c r="J35" s="372"/>
      <c r="K35" s="372"/>
      <c r="L35" s="372"/>
      <c r="M35" s="372"/>
      <c r="N35" s="372"/>
      <c r="O35" s="372"/>
    </row>
    <row r="36" customFormat="false" ht="12.75" hidden="false" customHeight="false" outlineLevel="0" collapsed="false">
      <c r="A36" s="253" t="str">
        <f aca="false">H36</f>
        <v>P2.PROF.CDE</v>
      </c>
      <c r="B36" s="253" t="e">
        <f aca="false">IF(I36="",NA(),I36)</f>
        <v>#N/A</v>
      </c>
      <c r="C36" s="365"/>
      <c r="D36" s="366" t="s">
        <v>688</v>
      </c>
      <c r="E36" s="367" t="str">
        <f aca="false">VLOOKUP(D36,ImportSheet!$A$2:$B$180,1,FALSE())</f>
        <v>E126</v>
      </c>
      <c r="F36" s="368" t="e">
        <f aca="false">VLOOKUP(D36,ImportSheet!$A$2:$B$180,2,FALSE())</f>
        <v>#N/A</v>
      </c>
      <c r="G36" s="369" t="str">
        <f aca="false">IF(ISNA(F36),"",IF(ISERR(VALUE(F36)),F36,VALUE(F36)))</f>
        <v/>
      </c>
      <c r="H36" s="370" t="s">
        <v>498</v>
      </c>
      <c r="I36" s="371"/>
      <c r="J36" s="372"/>
      <c r="K36" s="372"/>
      <c r="L36" s="372"/>
      <c r="M36" s="372"/>
      <c r="N36" s="372"/>
      <c r="O36" s="372"/>
    </row>
    <row r="37" customFormat="false" ht="12.75" hidden="false" customHeight="false" outlineLevel="0" collapsed="false">
      <c r="A37" s="253" t="str">
        <f aca="false">H37</f>
        <v>P2.DOY</v>
      </c>
      <c r="B37" s="253" t="e">
        <f aca="false">IF(I37="",NA(),I37)</f>
        <v>#N/A</v>
      </c>
      <c r="C37" s="365"/>
      <c r="D37" s="366" t="s">
        <v>689</v>
      </c>
      <c r="E37" s="367" t="str">
        <f aca="false">VLOOKUP(D37,ImportSheet!$A$2:$B$180,1,FALSE())</f>
        <v>E127</v>
      </c>
      <c r="F37" s="368" t="str">
        <f aca="false">VLOOKUP(D37,ImportSheet!$A$2:$B$180,2,FALSE())</f>
        <v>0,9</v>
      </c>
      <c r="G37" s="369" t="str">
        <f aca="false">IF(ISNA(F37),"",IF(ISERR(VALUE(F37)),F37,VALUE(F37)))</f>
        <v>0,9</v>
      </c>
      <c r="H37" s="370" t="s">
        <v>501</v>
      </c>
      <c r="I37" s="371"/>
      <c r="J37" s="372"/>
      <c r="K37" s="372"/>
      <c r="L37" s="372"/>
      <c r="M37" s="372"/>
      <c r="N37" s="372"/>
      <c r="O37" s="372"/>
    </row>
    <row r="38" customFormat="false" ht="13.5" hidden="false" customHeight="false" outlineLevel="0" collapsed="false">
      <c r="A38" s="253" t="str">
        <f aca="false">H38</f>
        <v>P2.DOY.CDE</v>
      </c>
      <c r="B38" s="253" t="e">
        <f aca="false">IF(I38="",NA(),I38)</f>
        <v>#N/A</v>
      </c>
      <c r="C38" s="365"/>
      <c r="D38" s="373" t="s">
        <v>690</v>
      </c>
      <c r="E38" s="374" t="str">
        <f aca="false">VLOOKUP(D38,ImportSheet!$A$2:$B$180,1,FALSE())</f>
        <v>E128</v>
      </c>
      <c r="F38" s="375" t="str">
        <f aca="false">VLOOKUP(D38,ImportSheet!$A$2:$B$180,2,FALSE())</f>
        <v>7013,09</v>
      </c>
      <c r="G38" s="376" t="str">
        <f aca="false">IF(ISNA(F38),"",IF(ISERR(VALUE(F38)),F38,VALUE(F38)))</f>
        <v>7013,09</v>
      </c>
      <c r="H38" s="370" t="s">
        <v>504</v>
      </c>
      <c r="I38" s="371"/>
      <c r="J38" s="372"/>
      <c r="K38" s="372"/>
      <c r="L38" s="372"/>
      <c r="M38" s="372"/>
      <c r="N38" s="372"/>
      <c r="O38" s="372"/>
    </row>
    <row r="39" customFormat="false" ht="13.5" hidden="false" customHeight="false" outlineLevel="0" collapsed="false">
      <c r="A39" s="253" t="str">
        <f aca="false">H39</f>
        <v>P2.PRC</v>
      </c>
      <c r="B39" s="253" t="e">
        <f aca="false">IF(I39="",NA(),I39)</f>
        <v>#N/A</v>
      </c>
      <c r="C39" s="365"/>
      <c r="D39" s="377" t="s">
        <v>691</v>
      </c>
      <c r="E39" s="378" t="n">
        <f aca="false">IF(ISNA(PRODUCT(E2:E38)),FALSE(),TRUE())</f>
        <v>1</v>
      </c>
      <c r="H39" s="379" t="s">
        <v>507</v>
      </c>
      <c r="I39" s="371"/>
      <c r="J39" s="372"/>
      <c r="K39" s="372"/>
      <c r="L39" s="372"/>
      <c r="M39" s="372"/>
      <c r="N39" s="372"/>
      <c r="O39" s="372"/>
    </row>
    <row r="40" customFormat="false" ht="12.75" hidden="false" customHeight="false" outlineLevel="0" collapsed="false">
      <c r="A40" s="253" t="str">
        <f aca="false">H40</f>
        <v>P2.VAL.TTL</v>
      </c>
      <c r="B40" s="253" t="e">
        <f aca="false">IF(I40="",NA(),I40)</f>
        <v>#N/A</v>
      </c>
      <c r="C40" s="365"/>
      <c r="D40" s="380" t="s">
        <v>397</v>
      </c>
      <c r="E40" s="381" t="str">
        <f aca="false">VLOOKUP(D40,ImportSheet!$A$2:$B$180,1,FALSE())</f>
        <v>DOY</v>
      </c>
      <c r="F40" s="382" t="e">
        <f aca="false">VLOOKUP(D40,ImportSheet!$A$2:$B$180,2,FALSE())</f>
        <v>#N/A</v>
      </c>
      <c r="G40" s="383" t="str">
        <f aca="false">IF(ISNA(F40),"",F40)</f>
        <v/>
      </c>
      <c r="H40" s="372" t="s">
        <v>510</v>
      </c>
      <c r="I40" s="371"/>
      <c r="J40" s="372"/>
      <c r="K40" s="372"/>
      <c r="L40" s="372"/>
      <c r="M40" s="372"/>
      <c r="N40" s="372"/>
      <c r="O40" s="372"/>
    </row>
    <row r="41" customFormat="false" ht="12.75" hidden="false" customHeight="false" outlineLevel="0" collapsed="false">
      <c r="A41" s="253" t="str">
        <f aca="false">H41</f>
        <v>P2.VAL.OW</v>
      </c>
      <c r="B41" s="253" t="e">
        <f aca="false">IF(I41="",NA(),I41)</f>
        <v>#N/A</v>
      </c>
      <c r="C41" s="365"/>
      <c r="D41" s="380" t="s">
        <v>399</v>
      </c>
      <c r="E41" s="381" t="str">
        <f aca="false">VLOOKUP(D41,ImportSheet!$A$2:$B$180,1,FALSE())</f>
        <v>YR.for</v>
      </c>
      <c r="F41" s="382" t="e">
        <f aca="false">VLOOKUP(D41,ImportSheet!$A$2:$B$180,2,FALSE())</f>
        <v>#N/A</v>
      </c>
      <c r="G41" s="383" t="str">
        <f aca="false">IF(ISNA(F41),"",F41)</f>
        <v/>
      </c>
      <c r="H41" s="372" t="s">
        <v>513</v>
      </c>
      <c r="I41" s="371"/>
      <c r="J41" s="372"/>
      <c r="K41" s="372"/>
      <c r="L41" s="372"/>
      <c r="M41" s="372"/>
      <c r="N41" s="372"/>
      <c r="O41" s="372"/>
    </row>
    <row r="42" customFormat="false" ht="12.75" hidden="false" customHeight="false" outlineLevel="0" collapsed="false">
      <c r="A42" s="253" t="str">
        <f aca="false">H42</f>
        <v>P3.SNAM</v>
      </c>
      <c r="B42" s="253" t="e">
        <f aca="false">IF(I42="",NA(),I42)</f>
        <v>#N/A</v>
      </c>
      <c r="C42" s="365"/>
      <c r="D42" s="380" t="s">
        <v>402</v>
      </c>
      <c r="E42" s="381" t="str">
        <f aca="false">VLOOKUP(D42,ImportSheet!$A$2:$B$180,1,FALSE())</f>
        <v>DOY.CDE1</v>
      </c>
      <c r="F42" s="382" t="e">
        <f aca="false">VLOOKUP(D42,ImportSheet!$A$2:$B$180,2,FALSE())</f>
        <v>#N/A</v>
      </c>
      <c r="G42" s="383" t="str">
        <f aca="false">IF(ISNA(F42),"",F42)</f>
        <v/>
      </c>
      <c r="H42" s="372" t="s">
        <v>515</v>
      </c>
      <c r="I42" s="371"/>
      <c r="J42" s="372"/>
      <c r="K42" s="372"/>
      <c r="L42" s="372"/>
      <c r="M42" s="372"/>
      <c r="N42" s="372"/>
      <c r="O42" s="372"/>
    </row>
    <row r="43" customFormat="false" ht="12.75" hidden="false" customHeight="false" outlineLevel="0" collapsed="false">
      <c r="A43" s="253" t="str">
        <f aca="false">H43</f>
        <v>P3.NAM</v>
      </c>
      <c r="B43" s="253" t="e">
        <f aca="false">IF(I43="",NA(),I43)</f>
        <v>#N/A</v>
      </c>
      <c r="C43" s="365"/>
      <c r="D43" s="380" t="s">
        <v>405</v>
      </c>
      <c r="E43" s="381" t="str">
        <f aca="false">VLOOKUP(D43,ImportSheet!$A$2:$B$180,1,FALSE())</f>
        <v>DCL.NO</v>
      </c>
      <c r="F43" s="382" t="e">
        <f aca="false">VLOOKUP(D43,ImportSheet!$A$2:$B$180,2,FALSE())</f>
        <v>#N/A</v>
      </c>
      <c r="G43" s="383" t="str">
        <f aca="false">IF(ISNA(F43),"",F43)</f>
        <v/>
      </c>
      <c r="H43" s="372" t="s">
        <v>518</v>
      </c>
      <c r="I43" s="371"/>
      <c r="J43" s="372"/>
      <c r="K43" s="372"/>
      <c r="L43" s="372"/>
      <c r="M43" s="372"/>
      <c r="N43" s="372"/>
      <c r="O43" s="372"/>
    </row>
    <row r="44" customFormat="false" ht="12.75" hidden="false" customHeight="false" outlineLevel="0" collapsed="false">
      <c r="A44" s="253" t="str">
        <f aca="false">H44</f>
        <v>P3.FNAM</v>
      </c>
      <c r="B44" s="253" t="e">
        <f aca="false">IF(I44="",NA(),I44)</f>
        <v>#N/A</v>
      </c>
      <c r="C44" s="365"/>
      <c r="D44" s="380" t="s">
        <v>408</v>
      </c>
      <c r="E44" s="381" t="str">
        <f aca="false">VLOOKUP(D44,ImportSheet!$A$2:$B$180,1,FALSE())</f>
        <v>P1.SNAM</v>
      </c>
      <c r="F44" s="382" t="e">
        <f aca="false">VLOOKUP(D44,ImportSheet!$A$2:$B$180,2,FALSE())</f>
        <v>#N/A</v>
      </c>
      <c r="G44" s="383" t="str">
        <f aca="false">IF(ISNA(F44),"",F44)</f>
        <v/>
      </c>
      <c r="H44" s="372" t="s">
        <v>521</v>
      </c>
      <c r="I44" s="371"/>
      <c r="J44" s="372"/>
      <c r="K44" s="372"/>
      <c r="L44" s="372"/>
      <c r="M44" s="372"/>
      <c r="N44" s="372"/>
      <c r="O44" s="372"/>
    </row>
    <row r="45" customFormat="false" ht="12.75" hidden="false" customHeight="false" outlineLevel="0" collapsed="false">
      <c r="A45" s="253" t="str">
        <f aca="false">H45</f>
        <v>P3.AFM</v>
      </c>
      <c r="B45" s="253" t="e">
        <f aca="false">IF(I45="",NA(),I45)</f>
        <v>#N/A</v>
      </c>
      <c r="C45" s="365"/>
      <c r="D45" s="380" t="s">
        <v>411</v>
      </c>
      <c r="E45" s="381" t="str">
        <f aca="false">VLOOKUP(D45,ImportSheet!$A$2:$B$180,1,FALSE())</f>
        <v>P1.NAM</v>
      </c>
      <c r="F45" s="382" t="e">
        <f aca="false">VLOOKUP(D45,ImportSheet!$A$2:$B$180,2,FALSE())</f>
        <v>#N/A</v>
      </c>
      <c r="G45" s="383" t="str">
        <f aca="false">IF(ISNA(F45),"",F45)</f>
        <v/>
      </c>
      <c r="H45" s="372" t="s">
        <v>524</v>
      </c>
      <c r="I45" s="371"/>
      <c r="J45" s="372"/>
      <c r="K45" s="372"/>
      <c r="L45" s="372"/>
      <c r="M45" s="372"/>
      <c r="N45" s="372"/>
      <c r="O45" s="372"/>
    </row>
    <row r="46" customFormat="false" ht="12.75" hidden="false" customHeight="false" outlineLevel="0" collapsed="false">
      <c r="A46" s="253" t="str">
        <f aca="false">H46</f>
        <v>P3.PNO</v>
      </c>
      <c r="B46" s="253" t="e">
        <f aca="false">IF(I46="",NA(),I46)</f>
        <v>#N/A</v>
      </c>
      <c r="C46" s="365"/>
      <c r="D46" s="380" t="s">
        <v>414</v>
      </c>
      <c r="E46" s="381" t="str">
        <f aca="false">VLOOKUP(D46,ImportSheet!$A$2:$B$180,1,FALSE())</f>
        <v>P1.FNAM</v>
      </c>
      <c r="F46" s="382" t="e">
        <f aca="false">VLOOKUP(D46,ImportSheet!$A$2:$B$180,2,FALSE())</f>
        <v>#N/A</v>
      </c>
      <c r="G46" s="383" t="str">
        <f aca="false">IF(ISNA(F46),"",F46)</f>
        <v/>
      </c>
      <c r="H46" s="372" t="s">
        <v>527</v>
      </c>
      <c r="I46" s="371"/>
      <c r="J46" s="372"/>
      <c r="K46" s="372"/>
      <c r="L46" s="372"/>
      <c r="M46" s="372"/>
      <c r="N46" s="372"/>
      <c r="O46" s="372"/>
    </row>
    <row r="47" customFormat="false" ht="12.75" hidden="false" customHeight="false" outlineLevel="0" collapsed="false">
      <c r="A47" s="253" t="str">
        <f aca="false">H47</f>
        <v>P3.ID</v>
      </c>
      <c r="B47" s="253" t="e">
        <f aca="false">IF(I47="",NA(),I47)</f>
        <v>#N/A</v>
      </c>
      <c r="C47" s="365"/>
      <c r="D47" s="380" t="s">
        <v>417</v>
      </c>
      <c r="E47" s="381" t="str">
        <f aca="false">VLOOKUP(D47,ImportSheet!$A$2:$B$180,1,FALSE())</f>
        <v>P1.AFM</v>
      </c>
      <c r="F47" s="382" t="e">
        <f aca="false">VLOOKUP(D47,ImportSheet!$A$2:$B$180,2,FALSE())</f>
        <v>#N/A</v>
      </c>
      <c r="G47" s="383" t="str">
        <f aca="false">IF(ISNA(F47),"",F47)</f>
        <v/>
      </c>
      <c r="H47" s="372" t="s">
        <v>530</v>
      </c>
      <c r="I47" s="371"/>
      <c r="J47" s="372"/>
      <c r="K47" s="372"/>
      <c r="L47" s="372"/>
      <c r="M47" s="372"/>
      <c r="N47" s="372"/>
      <c r="O47" s="372"/>
    </row>
    <row r="48" customFormat="false" ht="12.75" hidden="false" customHeight="false" outlineLevel="0" collapsed="false">
      <c r="A48" s="253" t="str">
        <f aca="false">H48</f>
        <v>P3.EML</v>
      </c>
      <c r="B48" s="253" t="e">
        <f aca="false">IF(I48="",NA(),I48)</f>
        <v>#N/A</v>
      </c>
      <c r="C48" s="365"/>
      <c r="D48" s="380" t="s">
        <v>420</v>
      </c>
      <c r="E48" s="381" t="str">
        <f aca="false">VLOOKUP(D48,ImportSheet!$A$2:$B$180,1,FALSE())</f>
        <v>P1.PNO</v>
      </c>
      <c r="F48" s="382" t="e">
        <f aca="false">VLOOKUP(D48,ImportSheet!$A$2:$B$180,2,FALSE())</f>
        <v>#N/A</v>
      </c>
      <c r="G48" s="383" t="str">
        <f aca="false">IF(ISNA(F48),"",F48)</f>
        <v/>
      </c>
      <c r="H48" s="372" t="s">
        <v>533</v>
      </c>
      <c r="I48" s="371"/>
      <c r="J48" s="372"/>
      <c r="K48" s="372"/>
      <c r="L48" s="372"/>
      <c r="M48" s="372"/>
      <c r="N48" s="372"/>
      <c r="O48" s="372"/>
    </row>
    <row r="49" customFormat="false" ht="12.75" hidden="false" customHeight="false" outlineLevel="0" collapsed="false">
      <c r="A49" s="253" t="str">
        <f aca="false">H49</f>
        <v>P3.ADDR.STR</v>
      </c>
      <c r="B49" s="253" t="e">
        <f aca="false">IF(I49="",NA(),I49)</f>
        <v>#N/A</v>
      </c>
      <c r="C49" s="365"/>
      <c r="D49" s="380" t="s">
        <v>423</v>
      </c>
      <c r="E49" s="381" t="str">
        <f aca="false">VLOOKUP(D49,ImportSheet!$A$2:$B$180,1,FALSE())</f>
        <v>P1.ID</v>
      </c>
      <c r="F49" s="382" t="e">
        <f aca="false">VLOOKUP(D49,ImportSheet!$A$2:$B$180,2,FALSE())</f>
        <v>#N/A</v>
      </c>
      <c r="G49" s="383" t="str">
        <f aca="false">IF(ISNA(F49),"",F49)</f>
        <v/>
      </c>
      <c r="H49" s="372" t="s">
        <v>536</v>
      </c>
      <c r="I49" s="371"/>
      <c r="J49" s="372"/>
      <c r="K49" s="372"/>
      <c r="L49" s="372"/>
      <c r="M49" s="372"/>
      <c r="N49" s="372"/>
      <c r="O49" s="372"/>
    </row>
    <row r="50" customFormat="false" ht="12.75" hidden="false" customHeight="false" outlineLevel="0" collapsed="false">
      <c r="A50" s="253" t="str">
        <f aca="false">H50</f>
        <v>P3.ADDR.SNO</v>
      </c>
      <c r="B50" s="253" t="e">
        <f aca="false">IF(I50="",NA(),I50)</f>
        <v>#N/A</v>
      </c>
      <c r="C50" s="365"/>
      <c r="D50" s="380" t="s">
        <v>426</v>
      </c>
      <c r="E50" s="381" t="str">
        <f aca="false">VLOOKUP(D50,ImportSheet!$A$2:$B$180,1,FALSE())</f>
        <v>P1.EML</v>
      </c>
      <c r="F50" s="382" t="e">
        <f aca="false">VLOOKUP(D50,ImportSheet!$A$2:$B$180,2,FALSE())</f>
        <v>#N/A</v>
      </c>
      <c r="G50" s="383" t="str">
        <f aca="false">IF(ISNA(F50),"",F50)</f>
        <v/>
      </c>
      <c r="H50" s="372" t="s">
        <v>539</v>
      </c>
      <c r="I50" s="371"/>
      <c r="J50" s="372"/>
      <c r="K50" s="372"/>
      <c r="L50" s="372"/>
      <c r="M50" s="372"/>
      <c r="N50" s="372"/>
      <c r="O50" s="372"/>
    </row>
    <row r="51" customFormat="false" ht="12.75" hidden="false" customHeight="false" outlineLevel="0" collapsed="false">
      <c r="A51" s="253" t="str">
        <f aca="false">H51</f>
        <v>P3.ADDR.CTY</v>
      </c>
      <c r="B51" s="253" t="e">
        <f aca="false">IF(I51="",NA(),I51)</f>
        <v>#N/A</v>
      </c>
      <c r="C51" s="365"/>
      <c r="D51" s="380" t="s">
        <v>429</v>
      </c>
      <c r="E51" s="381" t="str">
        <f aca="false">VLOOKUP(D51,ImportSheet!$A$2:$B$180,1,FALSE())</f>
        <v>P1.ADDR.STR</v>
      </c>
      <c r="F51" s="382" t="e">
        <f aca="false">VLOOKUP(D51,ImportSheet!$A$2:$B$180,2,FALSE())</f>
        <v>#N/A</v>
      </c>
      <c r="G51" s="383" t="str">
        <f aca="false">IF(ISNA(F51),"",F51)</f>
        <v/>
      </c>
      <c r="H51" s="372" t="s">
        <v>542</v>
      </c>
      <c r="I51" s="371"/>
      <c r="J51" s="372"/>
      <c r="K51" s="372"/>
      <c r="L51" s="372"/>
      <c r="M51" s="372"/>
      <c r="N51" s="372"/>
      <c r="O51" s="372"/>
    </row>
    <row r="52" customFormat="false" ht="12.75" hidden="false" customHeight="false" outlineLevel="0" collapsed="false">
      <c r="A52" s="253" t="str">
        <f aca="false">H52</f>
        <v>P3.ZIP</v>
      </c>
      <c r="B52" s="253" t="e">
        <f aca="false">IF(I52="",NA(),I52)</f>
        <v>#N/A</v>
      </c>
      <c r="C52" s="365"/>
      <c r="D52" s="380" t="s">
        <v>432</v>
      </c>
      <c r="E52" s="381" t="str">
        <f aca="false">VLOOKUP(D52,ImportSheet!$A$2:$B$180,1,FALSE())</f>
        <v>P1.ADDR.SNO</v>
      </c>
      <c r="F52" s="382" t="e">
        <f aca="false">VLOOKUP(D52,ImportSheet!$A$2:$B$180,2,FALSE())</f>
        <v>#N/A</v>
      </c>
      <c r="G52" s="383" t="str">
        <f aca="false">IF(ISNA(F52),"",F52)</f>
        <v/>
      </c>
      <c r="H52" s="372" t="s">
        <v>545</v>
      </c>
      <c r="I52" s="371"/>
      <c r="J52" s="372"/>
      <c r="K52" s="372"/>
      <c r="L52" s="372"/>
      <c r="M52" s="372"/>
      <c r="N52" s="372"/>
      <c r="O52" s="372"/>
    </row>
    <row r="53" customFormat="false" ht="12.75" hidden="false" customHeight="false" outlineLevel="0" collapsed="false">
      <c r="A53" s="253" t="str">
        <f aca="false">H53</f>
        <v>P3.PROF</v>
      </c>
      <c r="B53" s="253" t="e">
        <f aca="false">IF(I53="",NA(),I53)</f>
        <v>#N/A</v>
      </c>
      <c r="C53" s="365"/>
      <c r="D53" s="380" t="s">
        <v>435</v>
      </c>
      <c r="E53" s="381" t="str">
        <f aca="false">VLOOKUP(D53,ImportSheet!$A$2:$B$180,1,FALSE())</f>
        <v>P1.ADDR.CTY</v>
      </c>
      <c r="F53" s="382" t="e">
        <f aca="false">VLOOKUP(D53,ImportSheet!$A$2:$B$180,2,FALSE())</f>
        <v>#N/A</v>
      </c>
      <c r="G53" s="383" t="str">
        <f aca="false">IF(ISNA(F53),"",F53)</f>
        <v/>
      </c>
      <c r="H53" s="372" t="s">
        <v>548</v>
      </c>
      <c r="I53" s="371"/>
      <c r="J53" s="372"/>
      <c r="K53" s="372"/>
      <c r="L53" s="372"/>
      <c r="M53" s="372"/>
      <c r="N53" s="372"/>
      <c r="O53" s="372"/>
    </row>
    <row r="54" customFormat="false" ht="12.75" hidden="false" customHeight="false" outlineLevel="0" collapsed="false">
      <c r="A54" s="253" t="str">
        <f aca="false">H54</f>
        <v>P3.PROF.CDE</v>
      </c>
      <c r="B54" s="253" t="e">
        <f aca="false">IF(I54="",NA(),I54)</f>
        <v>#N/A</v>
      </c>
      <c r="C54" s="365"/>
      <c r="D54" s="380" t="s">
        <v>438</v>
      </c>
      <c r="E54" s="381" t="str">
        <f aca="false">VLOOKUP(D54,ImportSheet!$A$2:$B$180,1,FALSE())</f>
        <v>P1.ZIP</v>
      </c>
      <c r="F54" s="382" t="e">
        <f aca="false">VLOOKUP(D54,ImportSheet!$A$2:$B$180,2,FALSE())</f>
        <v>#N/A</v>
      </c>
      <c r="G54" s="383" t="str">
        <f aca="false">IF(ISNA(F54),"",F54)</f>
        <v/>
      </c>
      <c r="H54" s="372" t="s">
        <v>550</v>
      </c>
      <c r="I54" s="371"/>
      <c r="J54" s="372"/>
      <c r="K54" s="372"/>
      <c r="L54" s="372"/>
      <c r="M54" s="372"/>
      <c r="N54" s="372"/>
      <c r="O54" s="372"/>
    </row>
    <row r="55" customFormat="false" ht="12.75" hidden="false" customHeight="false" outlineLevel="0" collapsed="false">
      <c r="A55" s="253" t="str">
        <f aca="false">H55</f>
        <v>P3.DOY</v>
      </c>
      <c r="B55" s="253" t="e">
        <f aca="false">IF(I55="",NA(),I55)</f>
        <v>#N/A</v>
      </c>
      <c r="C55" s="365"/>
      <c r="D55" s="380" t="s">
        <v>441</v>
      </c>
      <c r="E55" s="381" t="str">
        <f aca="false">VLOOKUP(D55,ImportSheet!$A$2:$B$180,1,FALSE())</f>
        <v>P1.PROF</v>
      </c>
      <c r="F55" s="382" t="e">
        <f aca="false">VLOOKUP(D55,ImportSheet!$A$2:$B$180,2,FALSE())</f>
        <v>#N/A</v>
      </c>
      <c r="G55" s="383" t="str">
        <f aca="false">IF(ISNA(F55),"",F55)</f>
        <v/>
      </c>
      <c r="H55" s="372" t="s">
        <v>553</v>
      </c>
      <c r="I55" s="371"/>
      <c r="J55" s="372"/>
      <c r="K55" s="372"/>
      <c r="L55" s="372"/>
      <c r="M55" s="372"/>
      <c r="N55" s="372"/>
      <c r="O55" s="372"/>
    </row>
    <row r="56" customFormat="false" ht="12.75" hidden="false" customHeight="false" outlineLevel="0" collapsed="false">
      <c r="A56" s="253" t="str">
        <f aca="false">H56</f>
        <v>P3.DOY.CDE</v>
      </c>
      <c r="B56" s="253" t="e">
        <f aca="false">IF(I56="",NA(),I56)</f>
        <v>#N/A</v>
      </c>
      <c r="C56" s="365"/>
      <c r="D56" s="380" t="s">
        <v>444</v>
      </c>
      <c r="E56" s="381" t="str">
        <f aca="false">VLOOKUP(D56,ImportSheet!$A$2:$B$180,1,FALSE())</f>
        <v>P1.PROF.CDE</v>
      </c>
      <c r="F56" s="382" t="e">
        <f aca="false">VLOOKUP(D56,ImportSheet!$A$2:$B$180,2,FALSE())</f>
        <v>#N/A</v>
      </c>
      <c r="G56" s="383" t="str">
        <f aca="false">IF(ISNA(F56),"",F56)</f>
        <v/>
      </c>
      <c r="H56" s="372" t="s">
        <v>556</v>
      </c>
      <c r="I56" s="371"/>
      <c r="J56" s="372"/>
      <c r="K56" s="372"/>
      <c r="L56" s="372"/>
      <c r="M56" s="372"/>
      <c r="N56" s="372"/>
      <c r="O56" s="372"/>
    </row>
    <row r="57" customFormat="false" ht="12.75" hidden="false" customHeight="false" outlineLevel="0" collapsed="false">
      <c r="A57" s="253" t="str">
        <f aca="false">H57</f>
        <v>P3.PRC</v>
      </c>
      <c r="B57" s="253" t="e">
        <f aca="false">IF(I57="",NA(),I57)</f>
        <v>#N/A</v>
      </c>
      <c r="C57" s="365"/>
      <c r="D57" s="380" t="s">
        <v>447</v>
      </c>
      <c r="E57" s="381" t="str">
        <f aca="false">VLOOKUP(D57,ImportSheet!$A$2:$B$180,1,FALSE())</f>
        <v>P1.DOY</v>
      </c>
      <c r="F57" s="382" t="e">
        <f aca="false">VLOOKUP(D57,ImportSheet!$A$2:$B$180,2,FALSE())</f>
        <v>#N/A</v>
      </c>
      <c r="G57" s="383" t="str">
        <f aca="false">IF(ISNA(F57),"",F57)</f>
        <v/>
      </c>
      <c r="H57" s="372" t="s">
        <v>559</v>
      </c>
      <c r="I57" s="371"/>
      <c r="J57" s="372"/>
      <c r="K57" s="372"/>
      <c r="L57" s="372"/>
      <c r="M57" s="372"/>
      <c r="N57" s="372"/>
      <c r="O57" s="372"/>
    </row>
    <row r="58" customFormat="false" ht="12.75" hidden="false" customHeight="false" outlineLevel="0" collapsed="false">
      <c r="A58" s="253" t="str">
        <f aca="false">H58</f>
        <v>P3.VAL.TTL</v>
      </c>
      <c r="B58" s="253" t="e">
        <f aca="false">IF(I58="",NA(),I58)</f>
        <v>#N/A</v>
      </c>
      <c r="C58" s="365"/>
      <c r="D58" s="380" t="s">
        <v>450</v>
      </c>
      <c r="E58" s="381" t="str">
        <f aca="false">VLOOKUP(D58,ImportSheet!$A$2:$B$180,1,FALSE())</f>
        <v>P1.DOY.CDE</v>
      </c>
      <c r="F58" s="382" t="e">
        <f aca="false">VLOOKUP(D58,ImportSheet!$A$2:$B$180,2,FALSE())</f>
        <v>#N/A</v>
      </c>
      <c r="G58" s="383" t="str">
        <f aca="false">IF(ISNA(F58),"",F58)</f>
        <v/>
      </c>
      <c r="H58" s="372" t="s">
        <v>561</v>
      </c>
      <c r="I58" s="371"/>
      <c r="J58" s="372"/>
      <c r="K58" s="372"/>
      <c r="L58" s="372"/>
      <c r="M58" s="372"/>
      <c r="N58" s="372"/>
      <c r="O58" s="372"/>
    </row>
    <row r="59" customFormat="false" ht="12.75" hidden="false" customHeight="false" outlineLevel="0" collapsed="false">
      <c r="A59" s="253" t="str">
        <f aca="false">H59</f>
        <v>P3.VAL.OW</v>
      </c>
      <c r="B59" s="253" t="e">
        <f aca="false">IF(I59="",NA(),I59)</f>
        <v>#N/A</v>
      </c>
      <c r="C59" s="365"/>
      <c r="D59" s="380" t="s">
        <v>453</v>
      </c>
      <c r="E59" s="381" t="str">
        <f aca="false">VLOOKUP(D59,ImportSheet!$A$2:$B$180,1,FALSE())</f>
        <v>P1.PRC</v>
      </c>
      <c r="F59" s="382" t="e">
        <f aca="false">VLOOKUP(D59,ImportSheet!$A$2:$B$180,2,FALSE())</f>
        <v>#N/A</v>
      </c>
      <c r="G59" s="383" t="str">
        <f aca="false">IF(ISNA(F59),"",F59)</f>
        <v/>
      </c>
      <c r="H59" s="372" t="s">
        <v>564</v>
      </c>
      <c r="I59" s="371"/>
      <c r="J59" s="372"/>
      <c r="K59" s="372"/>
      <c r="L59" s="372"/>
      <c r="M59" s="372"/>
      <c r="N59" s="372"/>
      <c r="O59" s="372"/>
    </row>
    <row r="60" customFormat="false" ht="12.75" hidden="false" customHeight="false" outlineLevel="0" collapsed="false">
      <c r="A60" s="253" t="str">
        <f aca="false">H60</f>
        <v>P4.SNAM</v>
      </c>
      <c r="B60" s="253" t="e">
        <f aca="false">IF(I60="",NA(),I60)</f>
        <v>#N/A</v>
      </c>
      <c r="C60" s="365"/>
      <c r="D60" s="380" t="s">
        <v>456</v>
      </c>
      <c r="E60" s="381" t="str">
        <f aca="false">VLOOKUP(D60,ImportSheet!$A$2:$B$180,1,FALSE())</f>
        <v>P1.VAL.TTL</v>
      </c>
      <c r="F60" s="382" t="e">
        <f aca="false">VLOOKUP(D60,ImportSheet!$A$2:$B$180,2,FALSE())</f>
        <v>#N/A</v>
      </c>
      <c r="G60" s="383" t="str">
        <f aca="false">IF(ISNA(F60),"",F60)</f>
        <v/>
      </c>
      <c r="H60" s="372" t="s">
        <v>567</v>
      </c>
      <c r="I60" s="371"/>
      <c r="J60" s="372"/>
      <c r="K60" s="372"/>
      <c r="L60" s="372"/>
      <c r="M60" s="372"/>
      <c r="N60" s="372"/>
      <c r="O60" s="372"/>
    </row>
    <row r="61" customFormat="false" ht="12.75" hidden="false" customHeight="false" outlineLevel="0" collapsed="false">
      <c r="A61" s="253" t="str">
        <f aca="false">H61</f>
        <v>P4.NAM</v>
      </c>
      <c r="B61" s="253" t="e">
        <f aca="false">IF(I61="",NA(),I61)</f>
        <v>#N/A</v>
      </c>
      <c r="C61" s="365"/>
      <c r="D61" s="380" t="s">
        <v>459</v>
      </c>
      <c r="E61" s="381" t="str">
        <f aca="false">VLOOKUP(D61,ImportSheet!$A$2:$B$180,1,FALSE())</f>
        <v>P1.VAL.OW</v>
      </c>
      <c r="F61" s="382" t="e">
        <f aca="false">VLOOKUP(D61,ImportSheet!$A$2:$B$180,2,FALSE())</f>
        <v>#N/A</v>
      </c>
      <c r="G61" s="383" t="str">
        <f aca="false">IF(ISNA(F61),"",F61)</f>
        <v/>
      </c>
      <c r="H61" s="372" t="s">
        <v>570</v>
      </c>
      <c r="I61" s="371"/>
      <c r="J61" s="372"/>
      <c r="K61" s="372"/>
      <c r="L61" s="372"/>
      <c r="M61" s="372"/>
      <c r="N61" s="372"/>
      <c r="O61" s="372"/>
    </row>
    <row r="62" customFormat="false" ht="12.75" hidden="false" customHeight="false" outlineLevel="0" collapsed="false">
      <c r="A62" s="253" t="str">
        <f aca="false">H62</f>
        <v>P4.FNAM</v>
      </c>
      <c r="B62" s="253" t="e">
        <f aca="false">IF(I62="",NA(),I62)</f>
        <v>#N/A</v>
      </c>
      <c r="C62" s="365"/>
      <c r="D62" s="380" t="s">
        <v>462</v>
      </c>
      <c r="E62" s="381" t="str">
        <f aca="false">VLOOKUP(D62,ImportSheet!$A$2:$B$180,1,FALSE())</f>
        <v>P2.SNAM</v>
      </c>
      <c r="F62" s="382" t="e">
        <f aca="false">VLOOKUP(D62,ImportSheet!$A$2:$B$180,2,FALSE())</f>
        <v>#N/A</v>
      </c>
      <c r="G62" s="383" t="str">
        <f aca="false">IF(ISNA(F62),"",F62)</f>
        <v/>
      </c>
      <c r="H62" s="372" t="s">
        <v>573</v>
      </c>
      <c r="I62" s="371"/>
      <c r="J62" s="372"/>
      <c r="K62" s="372"/>
      <c r="L62" s="372"/>
      <c r="M62" s="372"/>
      <c r="N62" s="372"/>
      <c r="O62" s="372"/>
    </row>
    <row r="63" customFormat="false" ht="12.75" hidden="false" customHeight="false" outlineLevel="0" collapsed="false">
      <c r="A63" s="253" t="str">
        <f aca="false">H63</f>
        <v>P4.AFM</v>
      </c>
      <c r="B63" s="253" t="e">
        <f aca="false">IF(I63="",NA(),I63)</f>
        <v>#N/A</v>
      </c>
      <c r="C63" s="365"/>
      <c r="D63" s="380" t="s">
        <v>465</v>
      </c>
      <c r="E63" s="381" t="str">
        <f aca="false">VLOOKUP(D63,ImportSheet!$A$2:$B$180,1,FALSE())</f>
        <v>P2.NAM</v>
      </c>
      <c r="F63" s="382" t="e">
        <f aca="false">VLOOKUP(D63,ImportSheet!$A$2:$B$180,2,FALSE())</f>
        <v>#N/A</v>
      </c>
      <c r="G63" s="383" t="str">
        <f aca="false">IF(ISNA(F63),"",F63)</f>
        <v/>
      </c>
      <c r="H63" s="372" t="s">
        <v>576</v>
      </c>
      <c r="I63" s="371"/>
      <c r="J63" s="372"/>
      <c r="K63" s="372"/>
      <c r="L63" s="372"/>
      <c r="M63" s="372"/>
      <c r="N63" s="372"/>
      <c r="O63" s="372"/>
    </row>
    <row r="64" customFormat="false" ht="12.75" hidden="false" customHeight="false" outlineLevel="0" collapsed="false">
      <c r="A64" s="253" t="str">
        <f aca="false">H64</f>
        <v>P4.PNO</v>
      </c>
      <c r="B64" s="253" t="e">
        <f aca="false">IF(I64="",NA(),I64)</f>
        <v>#N/A</v>
      </c>
      <c r="C64" s="365"/>
      <c r="D64" s="380" t="s">
        <v>468</v>
      </c>
      <c r="E64" s="381" t="str">
        <f aca="false">VLOOKUP(D64,ImportSheet!$A$2:$B$180,1,FALSE())</f>
        <v>P2.FNAM</v>
      </c>
      <c r="F64" s="382" t="e">
        <f aca="false">VLOOKUP(D64,ImportSheet!$A$2:$B$180,2,FALSE())</f>
        <v>#N/A</v>
      </c>
      <c r="G64" s="383" t="str">
        <f aca="false">IF(ISNA(F64),"",F64)</f>
        <v/>
      </c>
      <c r="H64" s="372" t="s">
        <v>579</v>
      </c>
      <c r="I64" s="371"/>
      <c r="J64" s="372"/>
      <c r="K64" s="372"/>
      <c r="L64" s="372"/>
      <c r="M64" s="372"/>
      <c r="N64" s="372"/>
      <c r="O64" s="372"/>
    </row>
    <row r="65" customFormat="false" ht="12.75" hidden="false" customHeight="false" outlineLevel="0" collapsed="false">
      <c r="A65" s="253" t="str">
        <f aca="false">H65</f>
        <v>P4.ID</v>
      </c>
      <c r="B65" s="253" t="e">
        <f aca="false">IF(I65="",NA(),I65)</f>
        <v>#N/A</v>
      </c>
      <c r="C65" s="365"/>
      <c r="D65" s="380" t="s">
        <v>471</v>
      </c>
      <c r="E65" s="381" t="str">
        <f aca="false">VLOOKUP(D65,ImportSheet!$A$2:$B$180,1,FALSE())</f>
        <v>P2.AFM</v>
      </c>
      <c r="F65" s="382" t="e">
        <f aca="false">VLOOKUP(D65,ImportSheet!$A$2:$B$180,2,FALSE())</f>
        <v>#N/A</v>
      </c>
      <c r="G65" s="383" t="str">
        <f aca="false">IF(ISNA(F65),"",F65)</f>
        <v/>
      </c>
      <c r="H65" s="372" t="s">
        <v>582</v>
      </c>
      <c r="I65" s="371"/>
      <c r="J65" s="372"/>
      <c r="K65" s="372"/>
      <c r="L65" s="372"/>
      <c r="M65" s="372"/>
      <c r="N65" s="372"/>
      <c r="O65" s="372"/>
    </row>
    <row r="66" customFormat="false" ht="12.75" hidden="false" customHeight="false" outlineLevel="0" collapsed="false">
      <c r="A66" s="253" t="str">
        <f aca="false">H66</f>
        <v>P4.EML</v>
      </c>
      <c r="B66" s="253" t="e">
        <f aca="false">IF(I66="",NA(),I66)</f>
        <v>#N/A</v>
      </c>
      <c r="C66" s="365"/>
      <c r="D66" s="380" t="s">
        <v>474</v>
      </c>
      <c r="E66" s="381" t="str">
        <f aca="false">VLOOKUP(D66,ImportSheet!$A$2:$B$180,1,FALSE())</f>
        <v>P2.PNO</v>
      </c>
      <c r="F66" s="382" t="e">
        <f aca="false">VLOOKUP(D66,ImportSheet!$A$2:$B$180,2,FALSE())</f>
        <v>#N/A</v>
      </c>
      <c r="G66" s="383" t="str">
        <f aca="false">IF(ISNA(F66),"",F66)</f>
        <v/>
      </c>
      <c r="H66" s="372" t="s">
        <v>585</v>
      </c>
      <c r="I66" s="371"/>
      <c r="J66" s="372"/>
      <c r="K66" s="372"/>
      <c r="L66" s="372"/>
      <c r="M66" s="372"/>
      <c r="N66" s="372"/>
      <c r="O66" s="372"/>
    </row>
    <row r="67" customFormat="false" ht="12.75" hidden="false" customHeight="false" outlineLevel="0" collapsed="false">
      <c r="A67" s="253" t="str">
        <f aca="false">H67</f>
        <v>P4.ADDR.STR</v>
      </c>
      <c r="B67" s="253" t="e">
        <f aca="false">IF(I67="",NA(),I67)</f>
        <v>#N/A</v>
      </c>
      <c r="C67" s="365"/>
      <c r="D67" s="380" t="s">
        <v>477</v>
      </c>
      <c r="E67" s="381" t="str">
        <f aca="false">VLOOKUP(D67,ImportSheet!$A$2:$B$180,1,FALSE())</f>
        <v>P2.ID</v>
      </c>
      <c r="F67" s="382" t="e">
        <f aca="false">VLOOKUP(D67,ImportSheet!$A$2:$B$180,2,FALSE())</f>
        <v>#N/A</v>
      </c>
      <c r="G67" s="383" t="str">
        <f aca="false">IF(ISNA(F67),"",F67)</f>
        <v/>
      </c>
      <c r="H67" s="372" t="s">
        <v>588</v>
      </c>
      <c r="I67" s="371"/>
      <c r="J67" s="372"/>
      <c r="K67" s="372"/>
      <c r="L67" s="372"/>
      <c r="M67" s="372"/>
      <c r="N67" s="372"/>
      <c r="O67" s="372"/>
    </row>
    <row r="68" customFormat="false" ht="12.75" hidden="false" customHeight="false" outlineLevel="0" collapsed="false">
      <c r="A68" s="253" t="str">
        <f aca="false">H68</f>
        <v>P4.ADDR.SNO</v>
      </c>
      <c r="B68" s="253" t="e">
        <f aca="false">IF(I68="",NA(),I68)</f>
        <v>#N/A</v>
      </c>
      <c r="C68" s="365"/>
      <c r="D68" s="380" t="s">
        <v>480</v>
      </c>
      <c r="E68" s="381" t="str">
        <f aca="false">VLOOKUP(D68,ImportSheet!$A$2:$B$180,1,FALSE())</f>
        <v>P2.EML</v>
      </c>
      <c r="F68" s="382" t="e">
        <f aca="false">VLOOKUP(D68,ImportSheet!$A$2:$B$180,2,FALSE())</f>
        <v>#N/A</v>
      </c>
      <c r="G68" s="383" t="str">
        <f aca="false">IF(ISNA(F68),"",F68)</f>
        <v/>
      </c>
      <c r="H68" s="372" t="s">
        <v>591</v>
      </c>
      <c r="I68" s="371"/>
      <c r="J68" s="372"/>
      <c r="K68" s="372"/>
      <c r="L68" s="372"/>
      <c r="M68" s="372"/>
      <c r="N68" s="372"/>
      <c r="O68" s="372"/>
    </row>
    <row r="69" customFormat="false" ht="12.75" hidden="false" customHeight="false" outlineLevel="0" collapsed="false">
      <c r="A69" s="253" t="str">
        <f aca="false">H69</f>
        <v>P4.ADDR.CTY</v>
      </c>
      <c r="B69" s="253" t="e">
        <f aca="false">IF(I69="",NA(),I69)</f>
        <v>#N/A</v>
      </c>
      <c r="C69" s="365"/>
      <c r="D69" s="380" t="s">
        <v>483</v>
      </c>
      <c r="E69" s="381" t="str">
        <f aca="false">VLOOKUP(D69,ImportSheet!$A$2:$B$180,1,FALSE())</f>
        <v>P2.ADDR.STR</v>
      </c>
      <c r="F69" s="382" t="e">
        <f aca="false">VLOOKUP(D69,ImportSheet!$A$2:$B$180,2,FALSE())</f>
        <v>#N/A</v>
      </c>
      <c r="G69" s="383" t="str">
        <f aca="false">IF(ISNA(F69),"",F69)</f>
        <v/>
      </c>
      <c r="H69" s="372" t="s">
        <v>594</v>
      </c>
      <c r="I69" s="371"/>
      <c r="J69" s="372"/>
      <c r="K69" s="372"/>
      <c r="L69" s="372"/>
      <c r="M69" s="372"/>
      <c r="N69" s="372"/>
      <c r="O69" s="372"/>
    </row>
    <row r="70" customFormat="false" ht="12.75" hidden="false" customHeight="false" outlineLevel="0" collapsed="false">
      <c r="A70" s="253" t="str">
        <f aca="false">H70</f>
        <v>P4.ZIP</v>
      </c>
      <c r="B70" s="253" t="e">
        <f aca="false">IF(I70="",NA(),I70)</f>
        <v>#N/A</v>
      </c>
      <c r="C70" s="365"/>
      <c r="D70" s="380" t="s">
        <v>486</v>
      </c>
      <c r="E70" s="381" t="str">
        <f aca="false">VLOOKUP(D70,ImportSheet!$A$2:$B$180,1,FALSE())</f>
        <v>P2.ADDR.SNO</v>
      </c>
      <c r="F70" s="382" t="e">
        <f aca="false">VLOOKUP(D70,ImportSheet!$A$2:$B$180,2,FALSE())</f>
        <v>#N/A</v>
      </c>
      <c r="G70" s="383" t="str">
        <f aca="false">IF(ISNA(F70),"",F70)</f>
        <v/>
      </c>
      <c r="H70" s="372" t="s">
        <v>597</v>
      </c>
      <c r="I70" s="371"/>
      <c r="J70" s="372"/>
      <c r="K70" s="372"/>
      <c r="L70" s="372"/>
      <c r="M70" s="372"/>
      <c r="N70" s="372"/>
      <c r="O70" s="372"/>
    </row>
    <row r="71" customFormat="false" ht="12.75" hidden="false" customHeight="false" outlineLevel="0" collapsed="false">
      <c r="A71" s="253" t="str">
        <f aca="false">H71</f>
        <v>P4.PROF</v>
      </c>
      <c r="B71" s="253" t="e">
        <f aca="false">IF(I71="",NA(),I71)</f>
        <v>#N/A</v>
      </c>
      <c r="C71" s="365"/>
      <c r="D71" s="380" t="s">
        <v>489</v>
      </c>
      <c r="E71" s="381" t="str">
        <f aca="false">VLOOKUP(D71,ImportSheet!$A$2:$B$180,1,FALSE())</f>
        <v>P2.ADDR.CTY</v>
      </c>
      <c r="F71" s="382" t="e">
        <f aca="false">VLOOKUP(D71,ImportSheet!$A$2:$B$180,2,FALSE())</f>
        <v>#N/A</v>
      </c>
      <c r="G71" s="383" t="str">
        <f aca="false">IF(ISNA(F71),"",F71)</f>
        <v/>
      </c>
      <c r="H71" s="372" t="s">
        <v>600</v>
      </c>
      <c r="I71" s="371"/>
      <c r="J71" s="372"/>
      <c r="K71" s="372"/>
      <c r="L71" s="372"/>
      <c r="M71" s="372"/>
      <c r="N71" s="372"/>
      <c r="O71" s="372"/>
    </row>
    <row r="72" customFormat="false" ht="12.75" hidden="false" customHeight="false" outlineLevel="0" collapsed="false">
      <c r="A72" s="253" t="str">
        <f aca="false">H72</f>
        <v>P4.PROF.CDE</v>
      </c>
      <c r="B72" s="253" t="e">
        <f aca="false">IF(I72="",NA(),I72)</f>
        <v>#N/A</v>
      </c>
      <c r="C72" s="365"/>
      <c r="D72" s="380" t="s">
        <v>492</v>
      </c>
      <c r="E72" s="381" t="str">
        <f aca="false">VLOOKUP(D72,ImportSheet!$A$2:$B$180,1,FALSE())</f>
        <v>P2.ZIP</v>
      </c>
      <c r="F72" s="382" t="e">
        <f aca="false">VLOOKUP(D72,ImportSheet!$A$2:$B$180,2,FALSE())</f>
        <v>#N/A</v>
      </c>
      <c r="G72" s="383" t="str">
        <f aca="false">IF(ISNA(F72),"",F72)</f>
        <v/>
      </c>
      <c r="H72" s="372" t="s">
        <v>603</v>
      </c>
      <c r="I72" s="371"/>
      <c r="J72" s="372"/>
      <c r="K72" s="372"/>
      <c r="L72" s="372"/>
      <c r="M72" s="372"/>
      <c r="N72" s="372"/>
      <c r="O72" s="372"/>
    </row>
    <row r="73" customFormat="false" ht="12.75" hidden="false" customHeight="false" outlineLevel="0" collapsed="false">
      <c r="A73" s="253" t="str">
        <f aca="false">H73</f>
        <v>P4.DOY</v>
      </c>
      <c r="B73" s="253" t="e">
        <f aca="false">IF(I73="",NA(),I73)</f>
        <v>#N/A</v>
      </c>
      <c r="C73" s="365"/>
      <c r="D73" s="380" t="s">
        <v>495</v>
      </c>
      <c r="E73" s="381" t="str">
        <f aca="false">VLOOKUP(D73,ImportSheet!$A$2:$B$180,1,FALSE())</f>
        <v>P2.PROF</v>
      </c>
      <c r="F73" s="382" t="e">
        <f aca="false">VLOOKUP(D73,ImportSheet!$A$2:$B$180,2,FALSE())</f>
        <v>#N/A</v>
      </c>
      <c r="G73" s="383" t="str">
        <f aca="false">IF(ISNA(F73),"",F73)</f>
        <v/>
      </c>
      <c r="H73" s="372" t="s">
        <v>606</v>
      </c>
      <c r="I73" s="371"/>
      <c r="J73" s="372"/>
      <c r="K73" s="372"/>
      <c r="L73" s="372"/>
      <c r="M73" s="372"/>
      <c r="N73" s="372"/>
      <c r="O73" s="372"/>
    </row>
    <row r="74" customFormat="false" ht="12.75" hidden="false" customHeight="false" outlineLevel="0" collapsed="false">
      <c r="A74" s="253" t="str">
        <f aca="false">H74</f>
        <v>P4.DOY.CDE</v>
      </c>
      <c r="B74" s="253" t="e">
        <f aca="false">IF(I74="",NA(),I74)</f>
        <v>#N/A</v>
      </c>
      <c r="C74" s="365"/>
      <c r="D74" s="380" t="s">
        <v>498</v>
      </c>
      <c r="E74" s="381" t="str">
        <f aca="false">VLOOKUP(D74,ImportSheet!$A$2:$B$180,1,FALSE())</f>
        <v>P2.PROF.CDE</v>
      </c>
      <c r="F74" s="382" t="e">
        <f aca="false">VLOOKUP(D74,ImportSheet!$A$2:$B$180,2,FALSE())</f>
        <v>#N/A</v>
      </c>
      <c r="G74" s="383" t="str">
        <f aca="false">IF(ISNA(F74),"",F74)</f>
        <v/>
      </c>
      <c r="H74" s="372" t="s">
        <v>609</v>
      </c>
      <c r="I74" s="371"/>
      <c r="J74" s="372"/>
      <c r="K74" s="372"/>
      <c r="L74" s="372"/>
      <c r="M74" s="372"/>
      <c r="N74" s="372"/>
      <c r="O74" s="372"/>
    </row>
    <row r="75" customFormat="false" ht="12.75" hidden="false" customHeight="false" outlineLevel="0" collapsed="false">
      <c r="A75" s="253" t="str">
        <f aca="false">H75</f>
        <v>P4.PRC</v>
      </c>
      <c r="B75" s="253" t="e">
        <f aca="false">IF(I75="",NA(),I75)</f>
        <v>#N/A</v>
      </c>
      <c r="C75" s="365"/>
      <c r="D75" s="380" t="s">
        <v>501</v>
      </c>
      <c r="E75" s="381" t="str">
        <f aca="false">VLOOKUP(D75,ImportSheet!$A$2:$B$180,1,FALSE())</f>
        <v>P2.DOY</v>
      </c>
      <c r="F75" s="382" t="e">
        <f aca="false">VLOOKUP(D75,ImportSheet!$A$2:$B$180,2,FALSE())</f>
        <v>#N/A</v>
      </c>
      <c r="G75" s="383" t="str">
        <f aca="false">IF(ISNA(F75),"",F75)</f>
        <v/>
      </c>
      <c r="H75" s="372" t="s">
        <v>612</v>
      </c>
      <c r="I75" s="371"/>
      <c r="J75" s="372"/>
      <c r="K75" s="372"/>
      <c r="L75" s="372"/>
      <c r="M75" s="372"/>
      <c r="N75" s="372"/>
      <c r="O75" s="372"/>
    </row>
    <row r="76" customFormat="false" ht="12.75" hidden="false" customHeight="false" outlineLevel="0" collapsed="false">
      <c r="A76" s="253" t="str">
        <f aca="false">H76</f>
        <v>P4.VAL.TTL</v>
      </c>
      <c r="B76" s="253" t="e">
        <f aca="false">IF(I76="",NA(),I76)</f>
        <v>#N/A</v>
      </c>
      <c r="C76" s="365"/>
      <c r="D76" s="380" t="s">
        <v>504</v>
      </c>
      <c r="E76" s="381" t="str">
        <f aca="false">VLOOKUP(D76,ImportSheet!$A$2:$B$180,1,FALSE())</f>
        <v>P2.DOY.CDE</v>
      </c>
      <c r="F76" s="382" t="e">
        <f aca="false">VLOOKUP(D76,ImportSheet!$A$2:$B$180,2,FALSE())</f>
        <v>#N/A</v>
      </c>
      <c r="G76" s="383" t="str">
        <f aca="false">IF(ISNA(F76),"",F76)</f>
        <v/>
      </c>
      <c r="H76" s="372" t="s">
        <v>615</v>
      </c>
      <c r="I76" s="371"/>
      <c r="J76" s="372"/>
      <c r="K76" s="372"/>
      <c r="L76" s="372"/>
      <c r="M76" s="372"/>
      <c r="N76" s="372"/>
      <c r="O76" s="372"/>
    </row>
    <row r="77" customFormat="false" ht="12.75" hidden="false" customHeight="false" outlineLevel="0" collapsed="false">
      <c r="A77" s="253" t="str">
        <f aca="false">H77</f>
        <v>P4.VAL.OW</v>
      </c>
      <c r="B77" s="253" t="e">
        <f aca="false">IF(I77="",NA(),I77)</f>
        <v>#N/A</v>
      </c>
      <c r="C77" s="365"/>
      <c r="D77" s="380" t="s">
        <v>507</v>
      </c>
      <c r="E77" s="381" t="str">
        <f aca="false">VLOOKUP(D77,ImportSheet!$A$2:$B$180,1,FALSE())</f>
        <v>P2.PRC</v>
      </c>
      <c r="F77" s="382" t="e">
        <f aca="false">VLOOKUP(D77,ImportSheet!$A$2:$B$180,2,FALSE())</f>
        <v>#N/A</v>
      </c>
      <c r="G77" s="383" t="str">
        <f aca="false">IF(ISNA(F77),"",F77)</f>
        <v/>
      </c>
      <c r="H77" s="372" t="s">
        <v>618</v>
      </c>
      <c r="I77" s="371"/>
      <c r="J77" s="372"/>
      <c r="K77" s="372"/>
      <c r="L77" s="372"/>
      <c r="M77" s="372"/>
      <c r="N77" s="372"/>
      <c r="O77" s="372"/>
    </row>
    <row r="78" customFormat="false" ht="12.75" hidden="false" customHeight="false" outlineLevel="0" collapsed="false">
      <c r="A78" s="253" t="str">
        <f aca="false">H78</f>
        <v>PROP.MUN</v>
      </c>
      <c r="B78" s="253" t="e">
        <f aca="false">IF(I78="",NA(),I78)</f>
        <v>#N/A</v>
      </c>
      <c r="C78" s="365"/>
      <c r="D78" s="380" t="s">
        <v>510</v>
      </c>
      <c r="E78" s="381" t="str">
        <f aca="false">VLOOKUP(D78,ImportSheet!$A$2:$B$180,1,FALSE())</f>
        <v>P2.VAL.TTL</v>
      </c>
      <c r="F78" s="382" t="e">
        <f aca="false">VLOOKUP(D78,ImportSheet!$A$2:$B$180,2,FALSE())</f>
        <v>#N/A</v>
      </c>
      <c r="G78" s="383" t="str">
        <f aca="false">IF(ISNA(F78),"",F78)</f>
        <v/>
      </c>
      <c r="H78" s="372" t="s">
        <v>620</v>
      </c>
      <c r="I78" s="371"/>
      <c r="J78" s="372"/>
      <c r="K78" s="372"/>
      <c r="L78" s="372"/>
      <c r="M78" s="372"/>
      <c r="N78" s="372"/>
      <c r="O78" s="372"/>
    </row>
    <row r="79" customFormat="false" ht="12.75" hidden="false" customHeight="false" outlineLevel="0" collapsed="false">
      <c r="A79" s="253" t="str">
        <f aca="false">H79</f>
        <v>PROP.MUN.CDE</v>
      </c>
      <c r="B79" s="253" t="e">
        <f aca="false">IF(I79="",NA(),I79)</f>
        <v>#N/A</v>
      </c>
      <c r="C79" s="365"/>
      <c r="D79" s="380" t="s">
        <v>513</v>
      </c>
      <c r="E79" s="381" t="str">
        <f aca="false">VLOOKUP(D79,ImportSheet!$A$2:$B$180,1,FALSE())</f>
        <v>P2.VAL.OW</v>
      </c>
      <c r="F79" s="382" t="e">
        <f aca="false">VLOOKUP(D79,ImportSheet!$A$2:$B$180,2,FALSE())</f>
        <v>#N/A</v>
      </c>
      <c r="G79" s="383" t="str">
        <f aca="false">IF(ISNA(F79),"",F79)</f>
        <v/>
      </c>
      <c r="H79" s="372" t="s">
        <v>623</v>
      </c>
      <c r="I79" s="371"/>
      <c r="J79" s="372"/>
      <c r="K79" s="372"/>
      <c r="L79" s="372"/>
      <c r="M79" s="372"/>
      <c r="N79" s="372"/>
      <c r="O79" s="372"/>
    </row>
    <row r="80" customFormat="false" ht="12.75" hidden="false" customHeight="false" outlineLevel="0" collapsed="false">
      <c r="A80" s="253" t="str">
        <f aca="false">H80</f>
        <v>PROP.PREF</v>
      </c>
      <c r="B80" s="253" t="e">
        <f aca="false">IF(I80="",NA(),I80)</f>
        <v>#N/A</v>
      </c>
      <c r="C80" s="365"/>
      <c r="D80" s="380" t="s">
        <v>515</v>
      </c>
      <c r="E80" s="381" t="str">
        <f aca="false">VLOOKUP(D80,ImportSheet!$A$2:$B$180,1,FALSE())</f>
        <v>P3.SNAM</v>
      </c>
      <c r="F80" s="382" t="e">
        <f aca="false">VLOOKUP(D80,ImportSheet!$A$2:$B$180,2,FALSE())</f>
        <v>#N/A</v>
      </c>
      <c r="G80" s="383" t="str">
        <f aca="false">IF(ISNA(F80),"",F80)</f>
        <v/>
      </c>
      <c r="H80" s="372" t="s">
        <v>626</v>
      </c>
      <c r="I80" s="371"/>
      <c r="J80" s="372"/>
      <c r="K80" s="372"/>
      <c r="L80" s="372"/>
      <c r="M80" s="372"/>
      <c r="N80" s="372"/>
      <c r="O80" s="372"/>
    </row>
    <row r="81" customFormat="false" ht="12.75" hidden="false" customHeight="false" outlineLevel="0" collapsed="false">
      <c r="A81" s="253" t="str">
        <f aca="false">H81</f>
        <v>PROP.PREF.CDE</v>
      </c>
      <c r="B81" s="253" t="e">
        <f aca="false">IF(I81="",NA(),I81)</f>
        <v>#N/A</v>
      </c>
      <c r="C81" s="365"/>
      <c r="D81" s="380" t="s">
        <v>518</v>
      </c>
      <c r="E81" s="381" t="str">
        <f aca="false">VLOOKUP(D81,ImportSheet!$A$2:$B$180,1,FALSE())</f>
        <v>P3.NAM</v>
      </c>
      <c r="F81" s="382" t="e">
        <f aca="false">VLOOKUP(D81,ImportSheet!$A$2:$B$180,2,FALSE())</f>
        <v>#N/A</v>
      </c>
      <c r="G81" s="383" t="str">
        <f aca="false">IF(ISNA(F81),"",F81)</f>
        <v/>
      </c>
      <c r="H81" s="372" t="s">
        <v>629</v>
      </c>
      <c r="I81" s="371"/>
      <c r="J81" s="372"/>
      <c r="K81" s="372"/>
      <c r="L81" s="372"/>
      <c r="M81" s="372"/>
      <c r="N81" s="372"/>
      <c r="O81" s="372"/>
    </row>
    <row r="82" customFormat="false" ht="12.75" hidden="false" customHeight="false" outlineLevel="0" collapsed="false">
      <c r="A82" s="253" t="str">
        <f aca="false">H82</f>
        <v>PROP.RGN</v>
      </c>
      <c r="B82" s="253" t="e">
        <f aca="false">IF(I82="",NA(),I82)</f>
        <v>#N/A</v>
      </c>
      <c r="C82" s="365"/>
      <c r="D82" s="380" t="s">
        <v>521</v>
      </c>
      <c r="E82" s="381" t="str">
        <f aca="false">VLOOKUP(D82,ImportSheet!$A$2:$B$180,1,FALSE())</f>
        <v>P3.FNAM</v>
      </c>
      <c r="F82" s="382" t="e">
        <f aca="false">VLOOKUP(D82,ImportSheet!$A$2:$B$180,2,FALSE())</f>
        <v>#N/A</v>
      </c>
      <c r="G82" s="383" t="str">
        <f aca="false">IF(ISNA(F82),"",F82)</f>
        <v/>
      </c>
      <c r="H82" s="372" t="s">
        <v>632</v>
      </c>
      <c r="I82" s="371"/>
      <c r="J82" s="372"/>
      <c r="K82" s="372"/>
      <c r="L82" s="372"/>
      <c r="M82" s="372"/>
      <c r="N82" s="372"/>
      <c r="O82" s="372"/>
    </row>
    <row r="83" customFormat="false" ht="12.75" hidden="false" customHeight="false" outlineLevel="0" collapsed="false">
      <c r="A83" s="253" t="str">
        <f aca="false">H83</f>
        <v>PROP.RGN.CDE</v>
      </c>
      <c r="B83" s="253" t="e">
        <f aca="false">IF(I83="",NA(),I83)</f>
        <v>#N/A</v>
      </c>
      <c r="C83" s="365"/>
      <c r="D83" s="380" t="s">
        <v>524</v>
      </c>
      <c r="E83" s="381" t="str">
        <f aca="false">VLOOKUP(D83,ImportSheet!$A$2:$B$180,1,FALSE())</f>
        <v>P3.AFM</v>
      </c>
      <c r="F83" s="382" t="e">
        <f aca="false">VLOOKUP(D83,ImportSheet!$A$2:$B$180,2,FALSE())</f>
        <v>#N/A</v>
      </c>
      <c r="G83" s="383" t="str">
        <f aca="false">IF(ISNA(F83),"",F83)</f>
        <v/>
      </c>
      <c r="H83" s="372" t="s">
        <v>635</v>
      </c>
      <c r="I83" s="371"/>
      <c r="J83" s="372"/>
      <c r="K83" s="372"/>
      <c r="L83" s="372"/>
      <c r="M83" s="372"/>
      <c r="N83" s="372"/>
      <c r="O83" s="372"/>
    </row>
    <row r="84" customFormat="false" ht="12.75" hidden="false" customHeight="false" outlineLevel="0" collapsed="false">
      <c r="A84" s="253" t="str">
        <f aca="false">H84</f>
        <v>PROP.SNO</v>
      </c>
      <c r="B84" s="253" t="e">
        <f aca="false">IF(I84="",NA(),I84)</f>
        <v>#N/A</v>
      </c>
      <c r="C84" s="365"/>
      <c r="D84" s="380" t="s">
        <v>527</v>
      </c>
      <c r="E84" s="381" t="str">
        <f aca="false">VLOOKUP(D84,ImportSheet!$A$2:$B$180,1,FALSE())</f>
        <v>P3.PNO</v>
      </c>
      <c r="F84" s="382" t="e">
        <f aca="false">VLOOKUP(D84,ImportSheet!$A$2:$B$180,2,FALSE())</f>
        <v>#N/A</v>
      </c>
      <c r="G84" s="383" t="str">
        <f aca="false">IF(ISNA(F84),"",F84)</f>
        <v/>
      </c>
      <c r="H84" s="372" t="s">
        <v>638</v>
      </c>
      <c r="I84" s="371"/>
      <c r="J84" s="372"/>
      <c r="K84" s="372"/>
      <c r="L84" s="372"/>
      <c r="M84" s="372"/>
      <c r="N84" s="372"/>
      <c r="O84" s="372"/>
    </row>
    <row r="85" customFormat="false" ht="12.75" hidden="false" customHeight="false" outlineLevel="0" collapsed="false">
      <c r="A85" s="253" t="str">
        <f aca="false">H85</f>
        <v>PROP.STR</v>
      </c>
      <c r="B85" s="253" t="e">
        <f aca="false">IF(I85="",NA(),I85)</f>
        <v>#N/A</v>
      </c>
      <c r="C85" s="365"/>
      <c r="D85" s="380" t="s">
        <v>530</v>
      </c>
      <c r="E85" s="381" t="str">
        <f aca="false">VLOOKUP(D85,ImportSheet!$A$2:$B$180,1,FALSE())</f>
        <v>P3.ID</v>
      </c>
      <c r="F85" s="382" t="e">
        <f aca="false">VLOOKUP(D85,ImportSheet!$A$2:$B$180,2,FALSE())</f>
        <v>#N/A</v>
      </c>
      <c r="G85" s="383" t="str">
        <f aca="false">IF(ISNA(F85),"",F85)</f>
        <v/>
      </c>
      <c r="H85" s="372" t="s">
        <v>641</v>
      </c>
      <c r="I85" s="371"/>
      <c r="J85" s="372"/>
      <c r="K85" s="372"/>
      <c r="L85" s="372"/>
      <c r="M85" s="372"/>
      <c r="N85" s="372"/>
      <c r="O85" s="372"/>
    </row>
    <row r="86" customFormat="false" ht="12.75" hidden="false" customHeight="false" outlineLevel="0" collapsed="false">
      <c r="A86" s="253" t="str">
        <f aca="false">H86</f>
        <v>PROP.STR1</v>
      </c>
      <c r="B86" s="253" t="e">
        <f aca="false">IF(I86="",NA(),I86)</f>
        <v>#N/A</v>
      </c>
      <c r="C86" s="365"/>
      <c r="D86" s="380" t="s">
        <v>533</v>
      </c>
      <c r="E86" s="381" t="str">
        <f aca="false">VLOOKUP(D86,ImportSheet!$A$2:$B$180,1,FALSE())</f>
        <v>P3.EML</v>
      </c>
      <c r="F86" s="382" t="e">
        <f aca="false">VLOOKUP(D86,ImportSheet!$A$2:$B$180,2,FALSE())</f>
        <v>#N/A</v>
      </c>
      <c r="G86" s="383" t="str">
        <f aca="false">IF(ISNA(F86),"",F86)</f>
        <v/>
      </c>
      <c r="H86" s="372" t="s">
        <v>643</v>
      </c>
      <c r="I86" s="371"/>
      <c r="J86" s="372"/>
      <c r="K86" s="372"/>
      <c r="L86" s="372"/>
      <c r="M86" s="372"/>
      <c r="N86" s="372"/>
      <c r="O86" s="372"/>
    </row>
    <row r="87" customFormat="false" ht="12.75" hidden="false" customHeight="false" outlineLevel="0" collapsed="false">
      <c r="A87" s="253" t="str">
        <f aca="false">H87</f>
        <v>PROP.STR2</v>
      </c>
      <c r="B87" s="253" t="e">
        <f aca="false">IF(I87="",NA(),I87)</f>
        <v>#N/A</v>
      </c>
      <c r="C87" s="365"/>
      <c r="D87" s="380" t="s">
        <v>536</v>
      </c>
      <c r="E87" s="381" t="str">
        <f aca="false">VLOOKUP(D87,ImportSheet!$A$2:$B$180,1,FALSE())</f>
        <v>P3.ADDR.STR</v>
      </c>
      <c r="F87" s="382" t="e">
        <f aca="false">VLOOKUP(D87,ImportSheet!$A$2:$B$180,2,FALSE())</f>
        <v>#N/A</v>
      </c>
      <c r="G87" s="383" t="str">
        <f aca="false">IF(ISNA(F87),"",F87)</f>
        <v/>
      </c>
      <c r="H87" s="372" t="s">
        <v>646</v>
      </c>
      <c r="I87" s="371"/>
      <c r="J87" s="372"/>
      <c r="K87" s="372"/>
      <c r="L87" s="372"/>
      <c r="M87" s="372"/>
      <c r="N87" s="372"/>
      <c r="O87" s="372"/>
    </row>
    <row r="88" customFormat="false" ht="12.75" hidden="false" customHeight="false" outlineLevel="0" collapsed="false">
      <c r="A88" s="253" t="str">
        <f aca="false">H88</f>
        <v>PROP.STR3</v>
      </c>
      <c r="B88" s="253" t="e">
        <f aca="false">IF(I88="",NA(),I88)</f>
        <v>#N/A</v>
      </c>
      <c r="C88" s="365"/>
      <c r="D88" s="380" t="s">
        <v>539</v>
      </c>
      <c r="E88" s="381" t="str">
        <f aca="false">VLOOKUP(D88,ImportSheet!$A$2:$B$180,1,FALSE())</f>
        <v>P3.ADDR.SNO</v>
      </c>
      <c r="F88" s="382" t="e">
        <f aca="false">VLOOKUP(D88,ImportSheet!$A$2:$B$180,2,FALSE())</f>
        <v>#N/A</v>
      </c>
      <c r="G88" s="383" t="str">
        <f aca="false">IF(ISNA(F88),"",F88)</f>
        <v/>
      </c>
      <c r="H88" s="372" t="s">
        <v>649</v>
      </c>
      <c r="I88" s="371"/>
      <c r="J88" s="372"/>
      <c r="K88" s="372"/>
      <c r="L88" s="372"/>
      <c r="M88" s="372"/>
      <c r="N88" s="372"/>
      <c r="O88" s="372"/>
    </row>
    <row r="89" customFormat="false" ht="12.75" hidden="false" customHeight="false" outlineLevel="0" collapsed="false">
      <c r="A89" s="253" t="str">
        <f aca="false">H89</f>
        <v>PROP.STR4</v>
      </c>
      <c r="B89" s="253" t="e">
        <f aca="false">IF(I89="",NA(),I89)</f>
        <v>#N/A</v>
      </c>
      <c r="C89" s="365"/>
      <c r="D89" s="380" t="s">
        <v>542</v>
      </c>
      <c r="E89" s="381" t="str">
        <f aca="false">VLOOKUP(D89,ImportSheet!$A$2:$B$180,1,FALSE())</f>
        <v>P3.ADDR.CTY</v>
      </c>
      <c r="F89" s="382" t="e">
        <f aca="false">VLOOKUP(D89,ImportSheet!$A$2:$B$180,2,FALSE())</f>
        <v>#N/A</v>
      </c>
      <c r="G89" s="383" t="str">
        <f aca="false">IF(ISNA(F89),"",F89)</f>
        <v/>
      </c>
      <c r="H89" s="372" t="s">
        <v>652</v>
      </c>
      <c r="I89" s="371"/>
      <c r="J89" s="372"/>
      <c r="K89" s="372"/>
      <c r="L89" s="372"/>
      <c r="M89" s="372"/>
      <c r="N89" s="372"/>
      <c r="O89" s="372"/>
    </row>
    <row r="90" customFormat="false" ht="12.75" hidden="false" customHeight="false" outlineLevel="0" collapsed="false">
      <c r="A90" s="253" t="str">
        <f aca="false">H90</f>
        <v>PROP.LNDID</v>
      </c>
      <c r="B90" s="253" t="e">
        <f aca="false">IF(I90="",NA(),I90)</f>
        <v>#N/A</v>
      </c>
      <c r="C90" s="365"/>
      <c r="D90" s="380" t="s">
        <v>545</v>
      </c>
      <c r="E90" s="381" t="str">
        <f aca="false">VLOOKUP(D90,ImportSheet!$A$2:$B$180,1,FALSE())</f>
        <v>P3.ZIP</v>
      </c>
      <c r="F90" s="382" t="e">
        <f aca="false">VLOOKUP(D90,ImportSheet!$A$2:$B$180,2,FALSE())</f>
        <v>#N/A</v>
      </c>
      <c r="G90" s="383" t="str">
        <f aca="false">IF(ISNA(F90),"",F90)</f>
        <v/>
      </c>
      <c r="H90" s="372" t="s">
        <v>655</v>
      </c>
      <c r="I90" s="371"/>
      <c r="J90" s="372"/>
      <c r="K90" s="372"/>
      <c r="L90" s="372"/>
      <c r="M90" s="372"/>
      <c r="N90" s="372"/>
      <c r="O90" s="372"/>
    </row>
    <row r="91" customFormat="false" ht="12.75" hidden="false" customHeight="false" outlineLevel="0" collapsed="false">
      <c r="A91" s="253" t="str">
        <f aca="false">H91</f>
        <v>E101</v>
      </c>
      <c r="B91" s="253" t="str">
        <f aca="false">IF(I91="",NA(),I91)</f>
        <v>233</v>
      </c>
      <c r="C91" s="365"/>
      <c r="D91" s="380" t="s">
        <v>548</v>
      </c>
      <c r="E91" s="381" t="str">
        <f aca="false">VLOOKUP(D91,ImportSheet!$A$2:$B$180,1,FALSE())</f>
        <v>P3.PROF</v>
      </c>
      <c r="F91" s="382" t="e">
        <f aca="false">VLOOKUP(D91,ImportSheet!$A$2:$B$180,2,FALSE())</f>
        <v>#N/A</v>
      </c>
      <c r="G91" s="383" t="str">
        <f aca="false">IF(ISNA(F91),"",F91)</f>
        <v/>
      </c>
      <c r="H91" s="372" t="s">
        <v>663</v>
      </c>
      <c r="I91" s="371" t="s">
        <v>692</v>
      </c>
      <c r="J91" s="372"/>
      <c r="K91" s="372"/>
      <c r="L91" s="372"/>
      <c r="M91" s="372"/>
      <c r="N91" s="372"/>
      <c r="O91" s="372"/>
    </row>
    <row r="92" customFormat="false" ht="12.75" hidden="false" customHeight="false" outlineLevel="0" collapsed="false">
      <c r="A92" s="253" t="str">
        <f aca="false">H92</f>
        <v>??d????</v>
      </c>
      <c r="B92" s="253" t="str">
        <f aca="false">IF(I92="",NA(),I92)</f>
        <v>??µ?</v>
      </c>
      <c r="C92" s="365"/>
      <c r="D92" s="380" t="s">
        <v>550</v>
      </c>
      <c r="E92" s="381" t="str">
        <f aca="false">VLOOKUP(D92,ImportSheet!$A$2:$B$180,1,FALSE())</f>
        <v>P3.PROF.CDE</v>
      </c>
      <c r="F92" s="382" t="e">
        <f aca="false">VLOOKUP(D92,ImportSheet!$A$2:$B$180,2,FALSE())</f>
        <v>#N/A</v>
      </c>
      <c r="G92" s="383" t="str">
        <f aca="false">IF(ISNA(F92),"",F92)</f>
        <v/>
      </c>
      <c r="H92" s="372" t="s">
        <v>693</v>
      </c>
      <c r="I92" s="371" t="s">
        <v>694</v>
      </c>
      <c r="J92" s="372"/>
      <c r="K92" s="372"/>
      <c r="L92" s="372"/>
      <c r="M92" s="372"/>
      <c r="N92" s="372"/>
      <c r="O92" s="372"/>
    </row>
    <row r="93" customFormat="false" ht="12.75" hidden="false" customHeight="false" outlineLevel="0" collapsed="false">
      <c r="A93" s="253" t="str">
        <f aca="false">H93</f>
        <v>E101</v>
      </c>
      <c r="B93" s="253" t="str">
        <f aca="false">IF(I93="",NA(),I93)</f>
        <v>233</v>
      </c>
      <c r="C93" s="365"/>
      <c r="D93" s="380" t="s">
        <v>553</v>
      </c>
      <c r="E93" s="381" t="str">
        <f aca="false">VLOOKUP(D93,ImportSheet!$A$2:$B$180,1,FALSE())</f>
        <v>P3.DOY</v>
      </c>
      <c r="F93" s="382" t="e">
        <f aca="false">VLOOKUP(D93,ImportSheet!$A$2:$B$180,2,FALSE())</f>
        <v>#N/A</v>
      </c>
      <c r="G93" s="383" t="str">
        <f aca="false">IF(ISNA(F93),"",F93)</f>
        <v/>
      </c>
      <c r="H93" s="372" t="s">
        <v>663</v>
      </c>
      <c r="I93" s="371" t="s">
        <v>692</v>
      </c>
      <c r="J93" s="372"/>
      <c r="K93" s="372"/>
      <c r="L93" s="372"/>
      <c r="M93" s="372"/>
      <c r="N93" s="372"/>
      <c r="O93" s="372"/>
    </row>
    <row r="94" customFormat="false" ht="12.75" hidden="false" customHeight="false" outlineLevel="0" collapsed="false">
      <c r="A94" s="253" t="str">
        <f aca="false">H94</f>
        <v>E102</v>
      </c>
      <c r="B94" s="253" t="e">
        <f aca="false">IF(I94="",NA(),I94)</f>
        <v>#N/A</v>
      </c>
      <c r="C94" s="365"/>
      <c r="D94" s="380" t="s">
        <v>556</v>
      </c>
      <c r="E94" s="381" t="str">
        <f aca="false">VLOOKUP(D94,ImportSheet!$A$2:$B$180,1,FALSE())</f>
        <v>P3.DOY.CDE</v>
      </c>
      <c r="F94" s="382" t="e">
        <f aca="false">VLOOKUP(D94,ImportSheet!$A$2:$B$180,2,FALSE())</f>
        <v>#N/A</v>
      </c>
      <c r="G94" s="383" t="str">
        <f aca="false">IF(ISNA(F94),"",F94)</f>
        <v/>
      </c>
      <c r="H94" s="372" t="s">
        <v>664</v>
      </c>
      <c r="I94" s="371"/>
      <c r="J94" s="372"/>
      <c r="K94" s="372"/>
      <c r="L94" s="372"/>
      <c r="M94" s="372"/>
      <c r="N94" s="372"/>
      <c r="O94" s="372"/>
    </row>
    <row r="95" customFormat="false" ht="12.75" hidden="false" customHeight="false" outlineLevel="0" collapsed="false">
      <c r="A95" s="253" t="str">
        <f aca="false">H95</f>
        <v>E103</v>
      </c>
      <c r="B95" s="253" t="e">
        <f aca="false">IF(I95="",NA(),I95)</f>
        <v>#N/A</v>
      </c>
      <c r="C95" s="365"/>
      <c r="D95" s="380" t="s">
        <v>559</v>
      </c>
      <c r="E95" s="381" t="str">
        <f aca="false">VLOOKUP(D95,ImportSheet!$A$2:$B$180,1,FALSE())</f>
        <v>P3.PRC</v>
      </c>
      <c r="F95" s="382" t="e">
        <f aca="false">VLOOKUP(D95,ImportSheet!$A$2:$B$180,2,FALSE())</f>
        <v>#N/A</v>
      </c>
      <c r="G95" s="383" t="str">
        <f aca="false">IF(ISNA(F95),"",F95)</f>
        <v/>
      </c>
      <c r="H95" s="372" t="s">
        <v>665</v>
      </c>
      <c r="I95" s="371"/>
      <c r="J95" s="372"/>
      <c r="K95" s="372"/>
      <c r="L95" s="372"/>
      <c r="M95" s="372"/>
      <c r="N95" s="372"/>
      <c r="O95" s="372"/>
    </row>
    <row r="96" customFormat="false" ht="12.75" hidden="false" customHeight="false" outlineLevel="0" collapsed="false">
      <c r="A96" s="253" t="str">
        <f aca="false">H96</f>
        <v>E104</v>
      </c>
      <c r="B96" s="253" t="str">
        <f aca="false">IF(I96="",NA(),I96)</f>
        <v>0,8</v>
      </c>
      <c r="C96" s="365"/>
      <c r="D96" s="380" t="s">
        <v>561</v>
      </c>
      <c r="E96" s="381" t="str">
        <f aca="false">VLOOKUP(D96,ImportSheet!$A$2:$B$180,1,FALSE())</f>
        <v>P3.VAL.TTL</v>
      </c>
      <c r="F96" s="382" t="e">
        <f aca="false">VLOOKUP(D96,ImportSheet!$A$2:$B$180,2,FALSE())</f>
        <v>#N/A</v>
      </c>
      <c r="G96" s="383" t="str">
        <f aca="false">IF(ISNA(F96),"",F96)</f>
        <v/>
      </c>
      <c r="H96" s="372" t="s">
        <v>666</v>
      </c>
      <c r="I96" s="371" t="s">
        <v>695</v>
      </c>
      <c r="J96" s="372"/>
      <c r="K96" s="372"/>
      <c r="L96" s="372"/>
      <c r="M96" s="372"/>
      <c r="N96" s="372"/>
      <c r="O96" s="372"/>
    </row>
    <row r="97" customFormat="false" ht="12.75" hidden="false" customHeight="false" outlineLevel="0" collapsed="false">
      <c r="A97" s="253" t="str">
        <f aca="false">H97</f>
        <v>E105</v>
      </c>
      <c r="B97" s="253" t="str">
        <f aca="false">IF(I97="",NA(),I97)</f>
        <v>0,8</v>
      </c>
      <c r="C97" s="365"/>
      <c r="D97" s="380" t="s">
        <v>564</v>
      </c>
      <c r="E97" s="381" t="str">
        <f aca="false">VLOOKUP(D97,ImportSheet!$A$2:$B$180,1,FALSE())</f>
        <v>P3.VAL.OW</v>
      </c>
      <c r="F97" s="382" t="e">
        <f aca="false">VLOOKUP(D97,ImportSheet!$A$2:$B$180,2,FALSE())</f>
        <v>#N/A</v>
      </c>
      <c r="G97" s="383" t="str">
        <f aca="false">IF(ISNA(F97),"",F97)</f>
        <v/>
      </c>
      <c r="H97" s="372" t="s">
        <v>667</v>
      </c>
      <c r="I97" s="371" t="s">
        <v>695</v>
      </c>
      <c r="J97" s="372"/>
      <c r="K97" s="372"/>
      <c r="L97" s="372"/>
      <c r="M97" s="372"/>
      <c r="N97" s="372"/>
      <c r="O97" s="372"/>
    </row>
    <row r="98" customFormat="false" ht="12.75" hidden="false" customHeight="false" outlineLevel="0" collapsed="false">
      <c r="A98" s="253" t="str">
        <f aca="false">H98</f>
        <v>SE</v>
      </c>
      <c r="B98" s="253" t="str">
        <f aca="false">IF(I98="",NA(),I98)</f>
        <v>1,44</v>
      </c>
      <c r="C98" s="365"/>
      <c r="D98" s="380" t="s">
        <v>567</v>
      </c>
      <c r="E98" s="381" t="str">
        <f aca="false">VLOOKUP(D98,ImportSheet!$A$2:$B$180,1,FALSE())</f>
        <v>P4.SNAM</v>
      </c>
      <c r="F98" s="382" t="e">
        <f aca="false">VLOOKUP(D98,ImportSheet!$A$2:$B$180,2,FALSE())</f>
        <v>#N/A</v>
      </c>
      <c r="G98" s="383" t="str">
        <f aca="false">IF(ISNA(F98),"",F98)</f>
        <v/>
      </c>
      <c r="H98" s="372" t="s">
        <v>254</v>
      </c>
      <c r="I98" s="371" t="s">
        <v>258</v>
      </c>
      <c r="J98" s="372"/>
      <c r="K98" s="372"/>
      <c r="L98" s="372"/>
      <c r="M98" s="372"/>
      <c r="N98" s="372"/>
      <c r="O98" s="372"/>
    </row>
    <row r="99" customFormat="false" ht="12.75" hidden="false" customHeight="false" outlineLevel="0" collapsed="false">
      <c r="A99" s="253" t="str">
        <f aca="false">H99</f>
        <v>FLR</v>
      </c>
      <c r="B99" s="253" t="str">
        <f aca="false">IF(I99="",NA(),I99)</f>
        <v>3</v>
      </c>
      <c r="C99" s="365"/>
      <c r="D99" s="380" t="s">
        <v>570</v>
      </c>
      <c r="E99" s="381" t="str">
        <f aca="false">VLOOKUP(D99,ImportSheet!$A$2:$B$180,1,FALSE())</f>
        <v>P4.NAM</v>
      </c>
      <c r="F99" s="382" t="e">
        <f aca="false">VLOOKUP(D99,ImportSheet!$A$2:$B$180,2,FALSE())</f>
        <v>#N/A</v>
      </c>
      <c r="G99" s="383" t="str">
        <f aca="false">IF(ISNA(F99),"",F99)</f>
        <v/>
      </c>
      <c r="H99" s="372" t="s">
        <v>259</v>
      </c>
      <c r="I99" s="371" t="s">
        <v>696</v>
      </c>
      <c r="J99" s="372"/>
      <c r="K99" s="372"/>
      <c r="L99" s="372"/>
      <c r="M99" s="372"/>
      <c r="N99" s="372"/>
      <c r="O99" s="372"/>
    </row>
    <row r="100" customFormat="false" ht="12.75" hidden="false" customHeight="false" outlineLevel="0" collapsed="false">
      <c r="A100" s="253" t="str">
        <f aca="false">H100</f>
        <v>E106</v>
      </c>
      <c r="B100" s="253" t="str">
        <f aca="false">IF(I100="",NA(),I100)</f>
        <v>1,1</v>
      </c>
      <c r="C100" s="365"/>
      <c r="D100" s="380" t="s">
        <v>573</v>
      </c>
      <c r="E100" s="381" t="str">
        <f aca="false">VLOOKUP(D100,ImportSheet!$A$2:$B$180,1,FALSE())</f>
        <v>P4.FNAM</v>
      </c>
      <c r="F100" s="382" t="e">
        <f aca="false">VLOOKUP(D100,ImportSheet!$A$2:$B$180,2,FALSE())</f>
        <v>#N/A</v>
      </c>
      <c r="G100" s="383" t="str">
        <f aca="false">IF(ISNA(F100),"",F100)</f>
        <v/>
      </c>
      <c r="H100" s="372" t="s">
        <v>668</v>
      </c>
      <c r="I100" s="371" t="s">
        <v>697</v>
      </c>
      <c r="J100" s="372"/>
      <c r="K100" s="372"/>
      <c r="L100" s="372"/>
      <c r="M100" s="372"/>
      <c r="N100" s="372"/>
      <c r="O100" s="372"/>
    </row>
    <row r="101" customFormat="false" ht="12.75" hidden="false" customHeight="false" outlineLevel="0" collapsed="false">
      <c r="A101" s="253" t="str">
        <f aca="false">H101</f>
        <v>E107</v>
      </c>
      <c r="B101" s="253" t="str">
        <f aca="false">IF(I101="",NA(),I101)</f>
        <v>233</v>
      </c>
      <c r="C101" s="365"/>
      <c r="D101" s="380" t="s">
        <v>576</v>
      </c>
      <c r="E101" s="381" t="str">
        <f aca="false">VLOOKUP(D101,ImportSheet!$A$2:$B$180,1,FALSE())</f>
        <v>P4.AFM</v>
      </c>
      <c r="F101" s="382" t="e">
        <f aca="false">VLOOKUP(D101,ImportSheet!$A$2:$B$180,2,FALSE())</f>
        <v>#N/A</v>
      </c>
      <c r="G101" s="383" t="str">
        <f aca="false">IF(ISNA(F101),"",F101)</f>
        <v/>
      </c>
      <c r="H101" s="372" t="s">
        <v>669</v>
      </c>
      <c r="I101" s="371" t="s">
        <v>692</v>
      </c>
      <c r="J101" s="372"/>
      <c r="K101" s="372"/>
      <c r="L101" s="372"/>
      <c r="M101" s="372"/>
      <c r="N101" s="372"/>
      <c r="O101" s="372"/>
    </row>
    <row r="102" customFormat="false" ht="12.75" hidden="false" customHeight="false" outlineLevel="0" collapsed="false">
      <c r="A102" s="253" t="str">
        <f aca="false">H102</f>
        <v>E108</v>
      </c>
      <c r="B102" s="253" t="e">
        <f aca="false">IF(I102="",NA(),I102)</f>
        <v>#N/A</v>
      </c>
      <c r="C102" s="365"/>
      <c r="D102" s="380" t="s">
        <v>579</v>
      </c>
      <c r="E102" s="381" t="str">
        <f aca="false">VLOOKUP(D102,ImportSheet!$A$2:$B$180,1,FALSE())</f>
        <v>P4.PNO</v>
      </c>
      <c r="F102" s="382" t="e">
        <f aca="false">VLOOKUP(D102,ImportSheet!$A$2:$B$180,2,FALSE())</f>
        <v>#N/A</v>
      </c>
      <c r="G102" s="383" t="str">
        <f aca="false">IF(ISNA(F102),"",F102)</f>
        <v/>
      </c>
      <c r="H102" s="372" t="s">
        <v>670</v>
      </c>
      <c r="I102" s="371"/>
      <c r="J102" s="372"/>
      <c r="K102" s="372"/>
      <c r="L102" s="372"/>
      <c r="M102" s="372"/>
      <c r="N102" s="372"/>
      <c r="O102" s="372"/>
    </row>
    <row r="103" customFormat="false" ht="12.75" hidden="false" customHeight="false" outlineLevel="0" collapsed="false">
      <c r="A103" s="253" t="str">
        <f aca="false">H103</f>
        <v>E109</v>
      </c>
      <c r="B103" s="253" t="e">
        <f aca="false">IF(I103="",NA(),I103)</f>
        <v>#N/A</v>
      </c>
      <c r="C103" s="365"/>
      <c r="D103" s="380" t="s">
        <v>582</v>
      </c>
      <c r="E103" s="381" t="str">
        <f aca="false">VLOOKUP(D103,ImportSheet!$A$2:$B$180,1,FALSE())</f>
        <v>P4.ID</v>
      </c>
      <c r="F103" s="382" t="e">
        <f aca="false">VLOOKUP(D103,ImportSheet!$A$2:$B$180,2,FALSE())</f>
        <v>#N/A</v>
      </c>
      <c r="G103" s="383" t="str">
        <f aca="false">IF(ISNA(F103),"",F103)</f>
        <v/>
      </c>
      <c r="H103" s="372" t="s">
        <v>671</v>
      </c>
      <c r="I103" s="371"/>
      <c r="J103" s="372"/>
      <c r="K103" s="372"/>
      <c r="L103" s="372"/>
      <c r="M103" s="372"/>
      <c r="N103" s="372"/>
      <c r="O103" s="372"/>
    </row>
    <row r="104" customFormat="false" ht="12.75" hidden="false" customHeight="false" outlineLevel="0" collapsed="false">
      <c r="A104" s="253" t="str">
        <f aca="false">H104</f>
        <v>E110</v>
      </c>
      <c r="B104" s="253" t="e">
        <f aca="false">IF(I104="",NA(),I104)</f>
        <v>#N/A</v>
      </c>
      <c r="C104" s="365"/>
      <c r="D104" s="380" t="s">
        <v>585</v>
      </c>
      <c r="E104" s="381" t="str">
        <f aca="false">VLOOKUP(D104,ImportSheet!$A$2:$B$180,1,FALSE())</f>
        <v>P4.EML</v>
      </c>
      <c r="F104" s="382" t="e">
        <f aca="false">VLOOKUP(D104,ImportSheet!$A$2:$B$180,2,FALSE())</f>
        <v>#N/A</v>
      </c>
      <c r="G104" s="383" t="str">
        <f aca="false">IF(ISNA(F104),"",F104)</f>
        <v/>
      </c>
      <c r="H104" s="372" t="s">
        <v>672</v>
      </c>
      <c r="I104" s="371"/>
      <c r="J104" s="372"/>
      <c r="K104" s="372"/>
      <c r="L104" s="372"/>
      <c r="M104" s="372"/>
      <c r="N104" s="372"/>
      <c r="O104" s="372"/>
    </row>
    <row r="105" customFormat="false" ht="12.75" hidden="false" customHeight="false" outlineLevel="0" collapsed="false">
      <c r="A105" s="253" t="str">
        <f aca="false">H105</f>
        <v>E111</v>
      </c>
      <c r="B105" s="253" t="e">
        <f aca="false">IF(I105="",NA(),I105)</f>
        <v>#N/A</v>
      </c>
      <c r="C105" s="365"/>
      <c r="D105" s="380" t="s">
        <v>588</v>
      </c>
      <c r="E105" s="381" t="str">
        <f aca="false">VLOOKUP(D105,ImportSheet!$A$2:$B$180,1,FALSE())</f>
        <v>P4.ADDR.STR</v>
      </c>
      <c r="F105" s="382" t="e">
        <f aca="false">VLOOKUP(D105,ImportSheet!$A$2:$B$180,2,FALSE())</f>
        <v>#N/A</v>
      </c>
      <c r="G105" s="383" t="str">
        <f aca="false">IF(ISNA(F105),"",F105)</f>
        <v/>
      </c>
      <c r="H105" s="372" t="s">
        <v>673</v>
      </c>
      <c r="I105" s="371"/>
      <c r="J105" s="372"/>
      <c r="K105" s="372"/>
      <c r="L105" s="372"/>
      <c r="M105" s="372"/>
      <c r="N105" s="372"/>
      <c r="O105" s="372"/>
    </row>
    <row r="106" customFormat="false" ht="12.75" hidden="false" customHeight="false" outlineLevel="0" collapsed="false">
      <c r="A106" s="253" t="str">
        <f aca="false">H106</f>
        <v>E112</v>
      </c>
      <c r="B106" s="253" t="e">
        <f aca="false">IF(I106="",NA(),I106)</f>
        <v>#N/A</v>
      </c>
      <c r="C106" s="365"/>
      <c r="D106" s="380" t="s">
        <v>591</v>
      </c>
      <c r="E106" s="381" t="str">
        <f aca="false">VLOOKUP(D106,ImportSheet!$A$2:$B$180,1,FALSE())</f>
        <v>P4.ADDR.SNO</v>
      </c>
      <c r="F106" s="382" t="e">
        <f aca="false">VLOOKUP(D106,ImportSheet!$A$2:$B$180,2,FALSE())</f>
        <v>#N/A</v>
      </c>
      <c r="G106" s="383" t="str">
        <f aca="false">IF(ISNA(F106),"",F106)</f>
        <v/>
      </c>
      <c r="H106" s="372" t="s">
        <v>674</v>
      </c>
      <c r="I106" s="371"/>
      <c r="J106" s="372"/>
      <c r="K106" s="372"/>
      <c r="L106" s="372"/>
      <c r="M106" s="372"/>
      <c r="N106" s="372"/>
      <c r="O106" s="372"/>
    </row>
    <row r="107" customFormat="false" ht="12.75" hidden="false" customHeight="false" outlineLevel="0" collapsed="false">
      <c r="A107" s="253" t="str">
        <f aca="false">H107</f>
        <v>E113</v>
      </c>
      <c r="B107" s="253" t="e">
        <f aca="false">IF(I107="",NA(),I107)</f>
        <v>#N/A</v>
      </c>
      <c r="C107" s="365"/>
      <c r="D107" s="380" t="s">
        <v>594</v>
      </c>
      <c r="E107" s="381" t="str">
        <f aca="false">VLOOKUP(D107,ImportSheet!$A$2:$B$180,1,FALSE())</f>
        <v>P4.ADDR.CTY</v>
      </c>
      <c r="F107" s="382" t="e">
        <f aca="false">VLOOKUP(D107,ImportSheet!$A$2:$B$180,2,FALSE())</f>
        <v>#N/A</v>
      </c>
      <c r="G107" s="383" t="str">
        <f aca="false">IF(ISNA(F107),"",F107)</f>
        <v/>
      </c>
      <c r="H107" s="372" t="s">
        <v>675</v>
      </c>
      <c r="I107" s="371"/>
      <c r="J107" s="372"/>
      <c r="K107" s="372"/>
      <c r="L107" s="372"/>
      <c r="M107" s="372"/>
      <c r="N107" s="372"/>
      <c r="O107" s="372"/>
    </row>
    <row r="108" customFormat="false" ht="12.75" hidden="false" customHeight="false" outlineLevel="0" collapsed="false">
      <c r="A108" s="253" t="str">
        <f aca="false">H108</f>
        <v>E114</v>
      </c>
      <c r="B108" s="253" t="str">
        <f aca="false">IF(I108="",NA(),I108)</f>
        <v>1,3</v>
      </c>
      <c r="C108" s="365"/>
      <c r="D108" s="380" t="s">
        <v>597</v>
      </c>
      <c r="E108" s="381" t="str">
        <f aca="false">VLOOKUP(D108,ImportSheet!$A$2:$B$180,1,FALSE())</f>
        <v>P4.ZIP</v>
      </c>
      <c r="F108" s="382" t="e">
        <f aca="false">VLOOKUP(D108,ImportSheet!$A$2:$B$180,2,FALSE())</f>
        <v>#N/A</v>
      </c>
      <c r="G108" s="383" t="str">
        <f aca="false">IF(ISNA(F108),"",F108)</f>
        <v/>
      </c>
      <c r="H108" s="372" t="s">
        <v>676</v>
      </c>
      <c r="I108" s="371" t="s">
        <v>698</v>
      </c>
      <c r="J108" s="372"/>
      <c r="K108" s="372"/>
      <c r="L108" s="372"/>
      <c r="M108" s="372"/>
      <c r="N108" s="372"/>
      <c r="O108" s="372"/>
    </row>
    <row r="109" customFormat="false" ht="12.75" hidden="false" customHeight="false" outlineLevel="0" collapsed="false">
      <c r="A109" s="253" t="str">
        <f aca="false">H109</f>
        <v>YR</v>
      </c>
      <c r="B109" s="253" t="str">
        <f aca="false">IF(I109="",NA(),I109)</f>
        <v>0</v>
      </c>
      <c r="C109" s="365"/>
      <c r="D109" s="380" t="s">
        <v>600</v>
      </c>
      <c r="E109" s="381" t="str">
        <f aca="false">VLOOKUP(D109,ImportSheet!$A$2:$B$180,1,FALSE())</f>
        <v>P4.PROF</v>
      </c>
      <c r="F109" s="382" t="e">
        <f aca="false">VLOOKUP(D109,ImportSheet!$A$2:$B$180,2,FALSE())</f>
        <v>#N/A</v>
      </c>
      <c r="G109" s="383" t="str">
        <f aca="false">IF(ISNA(F109),"",F109)</f>
        <v/>
      </c>
      <c r="H109" s="372" t="s">
        <v>297</v>
      </c>
      <c r="I109" s="371" t="s">
        <v>100</v>
      </c>
      <c r="J109" s="372"/>
      <c r="K109" s="372"/>
      <c r="L109" s="372"/>
      <c r="M109" s="372"/>
      <c r="N109" s="372"/>
      <c r="O109" s="372"/>
    </row>
    <row r="110" customFormat="false" ht="12.75" hidden="false" customHeight="false" outlineLevel="0" collapsed="false">
      <c r="A110" s="253" t="str">
        <f aca="false">H110</f>
        <v>E115</v>
      </c>
      <c r="B110" s="253" t="str">
        <f aca="false">IF(I110="",NA(),I110)</f>
        <v>1</v>
      </c>
      <c r="C110" s="365"/>
      <c r="D110" s="380" t="s">
        <v>603</v>
      </c>
      <c r="E110" s="381" t="str">
        <f aca="false">VLOOKUP(D110,ImportSheet!$A$2:$B$180,1,FALSE())</f>
        <v>P4.PROF.CDE</v>
      </c>
      <c r="F110" s="382" t="e">
        <f aca="false">VLOOKUP(D110,ImportSheet!$A$2:$B$180,2,FALSE())</f>
        <v>#N/A</v>
      </c>
      <c r="G110" s="383" t="str">
        <f aca="false">IF(ISNA(F110),"",F110)</f>
        <v/>
      </c>
      <c r="H110" s="372" t="s">
        <v>677</v>
      </c>
      <c r="I110" s="371" t="s">
        <v>699</v>
      </c>
      <c r="J110" s="372"/>
      <c r="K110" s="372"/>
      <c r="L110" s="372"/>
      <c r="M110" s="372"/>
      <c r="N110" s="372"/>
      <c r="O110" s="372"/>
    </row>
    <row r="111" customFormat="false" ht="12.75" hidden="false" customHeight="false" outlineLevel="0" collapsed="false">
      <c r="A111" s="253" t="str">
        <f aca="false">H111</f>
        <v>-</v>
      </c>
      <c r="B111" s="253" t="e">
        <f aca="false">IF(I111="",NA(),I111)</f>
        <v>#N/A</v>
      </c>
      <c r="C111" s="365"/>
      <c r="D111" s="380" t="s">
        <v>606</v>
      </c>
      <c r="E111" s="381" t="str">
        <f aca="false">VLOOKUP(D111,ImportSheet!$A$2:$B$180,1,FALSE())</f>
        <v>P4.DOY</v>
      </c>
      <c r="F111" s="382" t="e">
        <f aca="false">VLOOKUP(D111,ImportSheet!$A$2:$B$180,2,FALSE())</f>
        <v>#N/A</v>
      </c>
      <c r="G111" s="383" t="str">
        <f aca="false">IF(ISNA(F111),"",F111)</f>
        <v/>
      </c>
      <c r="H111" s="372" t="s">
        <v>313</v>
      </c>
      <c r="I111" s="371"/>
      <c r="J111" s="372"/>
      <c r="K111" s="372"/>
      <c r="L111" s="372"/>
      <c r="M111" s="372"/>
      <c r="N111" s="372"/>
      <c r="O111" s="372"/>
    </row>
    <row r="112" customFormat="false" ht="12.75" hidden="false" customHeight="false" outlineLevel="0" collapsed="false">
      <c r="A112" s="253" t="str">
        <f aca="false">H112</f>
        <v>E116</v>
      </c>
      <c r="B112" s="253" t="str">
        <f aca="false">IF(I112="",NA(),I112)</f>
        <v>0,8</v>
      </c>
      <c r="C112" s="365"/>
      <c r="D112" s="380" t="s">
        <v>609</v>
      </c>
      <c r="E112" s="381" t="str">
        <f aca="false">VLOOKUP(D112,ImportSheet!$A$2:$B$180,1,FALSE())</f>
        <v>P4.DOY.CDE</v>
      </c>
      <c r="F112" s="382" t="e">
        <f aca="false">VLOOKUP(D112,ImportSheet!$A$2:$B$180,2,FALSE())</f>
        <v>#N/A</v>
      </c>
      <c r="G112" s="383" t="str">
        <f aca="false">IF(ISNA(F112),"",F112)</f>
        <v/>
      </c>
      <c r="H112" s="372" t="s">
        <v>678</v>
      </c>
      <c r="I112" s="371" t="s">
        <v>695</v>
      </c>
      <c r="J112" s="372"/>
      <c r="K112" s="372"/>
      <c r="L112" s="372"/>
      <c r="M112" s="372"/>
      <c r="N112" s="372"/>
      <c r="O112" s="372"/>
    </row>
    <row r="113" customFormat="false" ht="12.75" hidden="false" customHeight="false" outlineLevel="0" collapsed="false">
      <c r="A113" s="253" t="str">
        <f aca="false">H113</f>
        <v>E117</v>
      </c>
      <c r="B113" s="253" t="e">
        <f aca="false">IF(I113="",NA(),I113)</f>
        <v>#N/A</v>
      </c>
      <c r="C113" s="365"/>
      <c r="D113" s="380" t="s">
        <v>612</v>
      </c>
      <c r="E113" s="381" t="str">
        <f aca="false">VLOOKUP(D113,ImportSheet!$A$2:$B$180,1,FALSE())</f>
        <v>P4.PRC</v>
      </c>
      <c r="F113" s="382" t="e">
        <f aca="false">VLOOKUP(D113,ImportSheet!$A$2:$B$180,2,FALSE())</f>
        <v>#N/A</v>
      </c>
      <c r="G113" s="383" t="str">
        <f aca="false">IF(ISNA(F113),"",F113)</f>
        <v/>
      </c>
      <c r="H113" s="372" t="s">
        <v>679</v>
      </c>
      <c r="I113" s="371"/>
      <c r="J113" s="372"/>
      <c r="K113" s="372"/>
      <c r="L113" s="372"/>
      <c r="M113" s="372"/>
      <c r="N113" s="372"/>
      <c r="O113" s="372"/>
    </row>
    <row r="114" customFormat="false" ht="12.75" hidden="false" customHeight="false" outlineLevel="0" collapsed="false">
      <c r="A114" s="253" t="str">
        <f aca="false">H114</f>
        <v>-</v>
      </c>
      <c r="B114" s="253" t="e">
        <f aca="false">IF(I114="",NA(),I114)</f>
        <v>#N/A</v>
      </c>
      <c r="C114" s="365"/>
      <c r="D114" s="380" t="s">
        <v>615</v>
      </c>
      <c r="E114" s="381" t="str">
        <f aca="false">VLOOKUP(D114,ImportSheet!$A$2:$B$180,1,FALSE())</f>
        <v>P4.VAL.TTL</v>
      </c>
      <c r="F114" s="382" t="e">
        <f aca="false">VLOOKUP(D114,ImportSheet!$A$2:$B$180,2,FALSE())</f>
        <v>#N/A</v>
      </c>
      <c r="G114" s="383" t="str">
        <f aca="false">IF(ISNA(F114),"",F114)</f>
        <v/>
      </c>
      <c r="H114" s="372" t="s">
        <v>313</v>
      </c>
      <c r="I114" s="371"/>
      <c r="J114" s="372"/>
      <c r="K114" s="372"/>
      <c r="L114" s="372"/>
      <c r="M114" s="372"/>
      <c r="N114" s="372"/>
      <c r="O114" s="372"/>
    </row>
    <row r="115" customFormat="false" ht="12.75" hidden="false" customHeight="false" outlineLevel="0" collapsed="false">
      <c r="A115" s="253" t="str">
        <f aca="false">H115</f>
        <v>REP</v>
      </c>
      <c r="B115" s="253" t="str">
        <f aca="false">IF(I115="",NA(),I115)</f>
        <v>3455</v>
      </c>
      <c r="C115" s="365"/>
      <c r="D115" s="380" t="s">
        <v>618</v>
      </c>
      <c r="E115" s="381" t="str">
        <f aca="false">VLOOKUP(D115,ImportSheet!$A$2:$B$180,1,FALSE())</f>
        <v>P4.VAL.OW</v>
      </c>
      <c r="F115" s="382" t="e">
        <f aca="false">VLOOKUP(D115,ImportSheet!$A$2:$B$180,2,FALSE())</f>
        <v>#N/A</v>
      </c>
      <c r="G115" s="383" t="str">
        <f aca="false">IF(ISNA(F115),"",F115)</f>
        <v/>
      </c>
      <c r="H115" s="372" t="s">
        <v>325</v>
      </c>
      <c r="I115" s="371" t="s">
        <v>700</v>
      </c>
      <c r="J115" s="372"/>
      <c r="K115" s="372"/>
      <c r="L115" s="372"/>
      <c r="M115" s="372"/>
      <c r="N115" s="372"/>
      <c r="O115" s="372"/>
    </row>
    <row r="116" customFormat="false" ht="12.75" hidden="false" customHeight="false" outlineLevel="0" collapsed="false">
      <c r="A116" s="253" t="str">
        <f aca="false">H116</f>
        <v>LND</v>
      </c>
      <c r="B116" s="253" t="str">
        <f aca="false">IF(I116="",NA(),I116)</f>
        <v>2344</v>
      </c>
      <c r="C116" s="365"/>
      <c r="D116" s="380" t="s">
        <v>620</v>
      </c>
      <c r="E116" s="381" t="str">
        <f aca="false">VLOOKUP(D116,ImportSheet!$A$2:$B$180,1,FALSE())</f>
        <v>PROP.MUN</v>
      </c>
      <c r="F116" s="382" t="e">
        <f aca="false">VLOOKUP(D116,ImportSheet!$A$2:$B$180,2,FALSE())</f>
        <v>#N/A</v>
      </c>
      <c r="G116" s="383" t="str">
        <f aca="false">IF(ISNA(F116),"",F116)</f>
        <v/>
      </c>
      <c r="H116" s="372" t="s">
        <v>330</v>
      </c>
      <c r="I116" s="371" t="s">
        <v>701</v>
      </c>
      <c r="J116" s="372"/>
      <c r="K116" s="372"/>
      <c r="L116" s="372"/>
      <c r="M116" s="372"/>
      <c r="N116" s="372"/>
      <c r="O116" s="372"/>
    </row>
    <row r="117" customFormat="false" ht="12.75" hidden="false" customHeight="false" outlineLevel="0" collapsed="false">
      <c r="A117" s="253" t="str">
        <f aca="false">H117</f>
        <v>E118</v>
      </c>
      <c r="B117" s="253" t="str">
        <f aca="false">IF(I117="",NA(),I117)</f>
        <v>0,67</v>
      </c>
      <c r="C117" s="365"/>
      <c r="D117" s="380" t="s">
        <v>623</v>
      </c>
      <c r="E117" s="381" t="str">
        <f aca="false">VLOOKUP(D117,ImportSheet!$A$2:$B$180,1,FALSE())</f>
        <v>PROP.MUN.CDE</v>
      </c>
      <c r="F117" s="382" t="e">
        <f aca="false">VLOOKUP(D117,ImportSheet!$A$2:$B$180,2,FALSE())</f>
        <v>#N/A</v>
      </c>
      <c r="G117" s="383" t="str">
        <f aca="false">IF(ISNA(F117),"",F117)</f>
        <v/>
      </c>
      <c r="H117" s="372" t="s">
        <v>680</v>
      </c>
      <c r="I117" s="371" t="s">
        <v>702</v>
      </c>
      <c r="J117" s="372"/>
      <c r="K117" s="372"/>
      <c r="L117" s="372"/>
      <c r="M117" s="372"/>
      <c r="N117" s="372"/>
      <c r="O117" s="372"/>
    </row>
    <row r="118" customFormat="false" ht="12.75" hidden="false" customHeight="false" outlineLevel="0" collapsed="false">
      <c r="A118" s="253" t="str">
        <f aca="false">H118</f>
        <v>E119</v>
      </c>
      <c r="B118" s="253" t="e">
        <f aca="false">IF(I118="",NA(),I118)</f>
        <v>#N/A</v>
      </c>
      <c r="C118" s="365"/>
      <c r="D118" s="380" t="s">
        <v>626</v>
      </c>
      <c r="E118" s="381" t="str">
        <f aca="false">VLOOKUP(D118,ImportSheet!$A$2:$B$180,1,FALSE())</f>
        <v>PROP.PREF</v>
      </c>
      <c r="F118" s="382" t="e">
        <f aca="false">VLOOKUP(D118,ImportSheet!$A$2:$B$180,2,FALSE())</f>
        <v>#N/A</v>
      </c>
      <c r="G118" s="383" t="str">
        <f aca="false">IF(ISNA(F118),"",F118)</f>
        <v/>
      </c>
      <c r="H118" s="372" t="s">
        <v>681</v>
      </c>
      <c r="I118" s="371"/>
      <c r="J118" s="372"/>
      <c r="K118" s="372"/>
      <c r="L118" s="372"/>
      <c r="M118" s="372"/>
      <c r="N118" s="372"/>
      <c r="O118" s="372"/>
    </row>
    <row r="119" customFormat="false" ht="12.75" hidden="false" customHeight="false" outlineLevel="0" collapsed="false">
      <c r="A119" s="253" t="str">
        <f aca="false">H119</f>
        <v>SAO</v>
      </c>
      <c r="B119" s="253" t="str">
        <f aca="false">IF(I119="",NA(),I119)</f>
        <v>2</v>
      </c>
      <c r="C119" s="365"/>
      <c r="D119" s="380" t="s">
        <v>629</v>
      </c>
      <c r="E119" s="381" t="str">
        <f aca="false">VLOOKUP(D119,ImportSheet!$A$2:$B$180,1,FALSE())</f>
        <v>PROP.PREF.CDE</v>
      </c>
      <c r="F119" s="382" t="e">
        <f aca="false">VLOOKUP(D119,ImportSheet!$A$2:$B$180,2,FALSE())</f>
        <v>#N/A</v>
      </c>
      <c r="G119" s="383" t="str">
        <f aca="false">IF(ISNA(F119),"",F119)</f>
        <v/>
      </c>
      <c r="H119" s="372" t="s">
        <v>347</v>
      </c>
      <c r="I119" s="371" t="s">
        <v>703</v>
      </c>
      <c r="J119" s="372"/>
      <c r="K119" s="372"/>
      <c r="L119" s="372"/>
      <c r="M119" s="372"/>
      <c r="N119" s="372"/>
      <c r="O119" s="372"/>
    </row>
    <row r="120" customFormat="false" ht="12.75" hidden="false" customHeight="false" outlineLevel="0" collapsed="false">
      <c r="A120" s="253" t="str">
        <f aca="false">H120</f>
        <v>CPL</v>
      </c>
      <c r="B120" s="253" t="str">
        <f aca="false">IF(I120="",NA(),I120)</f>
        <v>4</v>
      </c>
      <c r="C120" s="365"/>
      <c r="D120" s="380" t="s">
        <v>632</v>
      </c>
      <c r="E120" s="381" t="str">
        <f aca="false">VLOOKUP(D120,ImportSheet!$A$2:$B$180,1,FALSE())</f>
        <v>PROP.RGN</v>
      </c>
      <c r="F120" s="382" t="e">
        <f aca="false">VLOOKUP(D120,ImportSheet!$A$2:$B$180,2,FALSE())</f>
        <v>#N/A</v>
      </c>
      <c r="G120" s="383" t="str">
        <f aca="false">IF(ISNA(F120),"",F120)</f>
        <v/>
      </c>
      <c r="H120" s="372" t="s">
        <v>352</v>
      </c>
      <c r="I120" s="371" t="s">
        <v>704</v>
      </c>
      <c r="J120" s="372"/>
      <c r="K120" s="372"/>
      <c r="L120" s="372"/>
      <c r="M120" s="372"/>
      <c r="N120" s="372"/>
      <c r="O120" s="372"/>
    </row>
    <row r="121" customFormat="false" ht="12.75" hidden="false" customHeight="false" outlineLevel="0" collapsed="false">
      <c r="A121" s="253" t="str">
        <f aca="false">H121</f>
        <v>E120</v>
      </c>
      <c r="B121" s="253" t="str">
        <f aca="false">IF(I121="",NA(),I121)</f>
        <v>0,55</v>
      </c>
      <c r="C121" s="365"/>
      <c r="D121" s="380" t="s">
        <v>635</v>
      </c>
      <c r="E121" s="381" t="str">
        <f aca="false">VLOOKUP(D121,ImportSheet!$A$2:$B$180,1,FALSE())</f>
        <v>PROP.RGN.CDE</v>
      </c>
      <c r="F121" s="382" t="e">
        <f aca="false">VLOOKUP(D121,ImportSheet!$A$2:$B$180,2,FALSE())</f>
        <v>#N/A</v>
      </c>
      <c r="G121" s="383" t="str">
        <f aca="false">IF(ISNA(F121),"",F121)</f>
        <v/>
      </c>
      <c r="H121" s="372" t="s">
        <v>682</v>
      </c>
      <c r="I121" s="371" t="s">
        <v>705</v>
      </c>
      <c r="J121" s="372"/>
      <c r="K121" s="372"/>
      <c r="L121" s="372"/>
      <c r="M121" s="372"/>
      <c r="N121" s="372"/>
      <c r="O121" s="372"/>
    </row>
    <row r="122" customFormat="false" ht="12.75" hidden="false" customHeight="false" outlineLevel="0" collapsed="false">
      <c r="A122" s="253" t="str">
        <f aca="false">H122</f>
        <v>E121</v>
      </c>
      <c r="B122" s="253" t="e">
        <f aca="false">IF(I122="",NA(),I122)</f>
        <v>#N/A</v>
      </c>
      <c r="C122" s="365"/>
      <c r="D122" s="380" t="s">
        <v>638</v>
      </c>
      <c r="E122" s="381" t="str">
        <f aca="false">VLOOKUP(D122,ImportSheet!$A$2:$B$180,1,FALSE())</f>
        <v>PROP.SNO</v>
      </c>
      <c r="F122" s="382" t="e">
        <f aca="false">VLOOKUP(D122,ImportSheet!$A$2:$B$180,2,FALSE())</f>
        <v>#N/A</v>
      </c>
      <c r="G122" s="383" t="str">
        <f aca="false">IF(ISNA(F122),"",F122)</f>
        <v/>
      </c>
      <c r="H122" s="372" t="s">
        <v>683</v>
      </c>
      <c r="I122" s="371"/>
      <c r="J122" s="372"/>
      <c r="K122" s="372"/>
      <c r="L122" s="372"/>
      <c r="M122" s="372"/>
      <c r="N122" s="372"/>
      <c r="O122" s="372"/>
    </row>
    <row r="123" customFormat="false" ht="12.75" hidden="false" customHeight="false" outlineLevel="0" collapsed="false">
      <c r="A123" s="253" t="str">
        <f aca="false">H123</f>
        <v>E122</v>
      </c>
      <c r="B123" s="253" t="e">
        <f aca="false">IF(I123="",NA(),I123)</f>
        <v>#N/A</v>
      </c>
      <c r="C123" s="365"/>
      <c r="D123" s="380" t="s">
        <v>641</v>
      </c>
      <c r="E123" s="381" t="str">
        <f aca="false">VLOOKUP(D123,ImportSheet!$A$2:$B$180,1,FALSE())</f>
        <v>PROP.STR</v>
      </c>
      <c r="F123" s="382" t="e">
        <f aca="false">VLOOKUP(D123,ImportSheet!$A$2:$B$180,2,FALSE())</f>
        <v>#N/A</v>
      </c>
      <c r="G123" s="383" t="str">
        <f aca="false">IF(ISNA(F123),"",F123)</f>
        <v/>
      </c>
      <c r="H123" s="372" t="s">
        <v>684</v>
      </c>
      <c r="I123" s="371"/>
      <c r="J123" s="372"/>
      <c r="K123" s="372"/>
      <c r="L123" s="372"/>
      <c r="M123" s="372"/>
      <c r="N123" s="372"/>
      <c r="O123" s="372"/>
    </row>
    <row r="124" customFormat="false" ht="12.75" hidden="false" customHeight="false" outlineLevel="0" collapsed="false">
      <c r="A124" s="253" t="str">
        <f aca="false">H124</f>
        <v>E123</v>
      </c>
      <c r="B124" s="253" t="str">
        <f aca="false">IF(I124="",NA(),I124)</f>
        <v>0,7</v>
      </c>
      <c r="C124" s="365"/>
      <c r="D124" s="380" t="s">
        <v>643</v>
      </c>
      <c r="E124" s="381" t="str">
        <f aca="false">VLOOKUP(D124,ImportSheet!$A$2:$B$180,1,FALSE())</f>
        <v>PROP.STR1</v>
      </c>
      <c r="F124" s="382" t="e">
        <f aca="false">VLOOKUP(D124,ImportSheet!$A$2:$B$180,2,FALSE())</f>
        <v>#N/A</v>
      </c>
      <c r="G124" s="383" t="str">
        <f aca="false">IF(ISNA(F124),"",F124)</f>
        <v/>
      </c>
      <c r="H124" s="372" t="s">
        <v>685</v>
      </c>
      <c r="I124" s="371" t="s">
        <v>706</v>
      </c>
      <c r="J124" s="372"/>
      <c r="K124" s="372"/>
      <c r="L124" s="372"/>
      <c r="M124" s="372"/>
      <c r="N124" s="372"/>
      <c r="O124" s="372"/>
    </row>
    <row r="125" customFormat="false" ht="12.75" hidden="false" customHeight="false" outlineLevel="0" collapsed="false">
      <c r="A125" s="253" t="str">
        <f aca="false">H125</f>
        <v>E124</v>
      </c>
      <c r="B125" s="253" t="str">
        <f aca="false">IF(I125="",NA(),I125)</f>
        <v>0,8</v>
      </c>
      <c r="C125" s="365"/>
      <c r="D125" s="380" t="s">
        <v>646</v>
      </c>
      <c r="E125" s="381" t="str">
        <f aca="false">VLOOKUP(D125,ImportSheet!$A$2:$B$180,1,FALSE())</f>
        <v>PROP.STR2</v>
      </c>
      <c r="F125" s="382" t="e">
        <f aca="false">VLOOKUP(D125,ImportSheet!$A$2:$B$180,2,FALSE())</f>
        <v>#N/A</v>
      </c>
      <c r="G125" s="383" t="str">
        <f aca="false">IF(ISNA(F125),"",F125)</f>
        <v/>
      </c>
      <c r="H125" s="372" t="s">
        <v>686</v>
      </c>
      <c r="I125" s="371" t="s">
        <v>695</v>
      </c>
      <c r="J125" s="372"/>
      <c r="K125" s="372"/>
      <c r="L125" s="372"/>
      <c r="M125" s="372"/>
      <c r="N125" s="372"/>
      <c r="O125" s="372"/>
    </row>
    <row r="126" customFormat="false" ht="12.75" hidden="false" customHeight="false" outlineLevel="0" collapsed="false">
      <c r="A126" s="253" t="str">
        <f aca="false">H126</f>
        <v>E125</v>
      </c>
      <c r="B126" s="253" t="str">
        <f aca="false">IF(I126="",NA(),I126)</f>
        <v>0,95</v>
      </c>
      <c r="C126" s="365"/>
      <c r="D126" s="380" t="s">
        <v>649</v>
      </c>
      <c r="E126" s="381" t="str">
        <f aca="false">VLOOKUP(D126,ImportSheet!$A$2:$B$180,1,FALSE())</f>
        <v>PROP.STR3</v>
      </c>
      <c r="F126" s="382" t="e">
        <f aca="false">VLOOKUP(D126,ImportSheet!$A$2:$B$180,2,FALSE())</f>
        <v>#N/A</v>
      </c>
      <c r="G126" s="383" t="str">
        <f aca="false">IF(ISNA(F126),"",F126)</f>
        <v/>
      </c>
      <c r="H126" s="372" t="s">
        <v>687</v>
      </c>
      <c r="I126" s="371" t="s">
        <v>707</v>
      </c>
      <c r="J126" s="372"/>
      <c r="K126" s="372"/>
      <c r="L126" s="372"/>
      <c r="M126" s="372"/>
      <c r="N126" s="372"/>
      <c r="O126" s="372"/>
    </row>
    <row r="127" customFormat="false" ht="12.75" hidden="false" customHeight="false" outlineLevel="0" collapsed="false">
      <c r="A127" s="253" t="str">
        <f aca="false">H127</f>
        <v>E126</v>
      </c>
      <c r="B127" s="253" t="e">
        <f aca="false">IF(I127="",NA(),I127)</f>
        <v>#N/A</v>
      </c>
      <c r="C127" s="365"/>
      <c r="D127" s="380" t="s">
        <v>652</v>
      </c>
      <c r="E127" s="381" t="str">
        <f aca="false">VLOOKUP(D127,ImportSheet!$A$2:$B$180,1,FALSE())</f>
        <v>PROP.STR4</v>
      </c>
      <c r="F127" s="382" t="e">
        <f aca="false">VLOOKUP(D127,ImportSheet!$A$2:$B$180,2,FALSE())</f>
        <v>#N/A</v>
      </c>
      <c r="G127" s="383" t="str">
        <f aca="false">IF(ISNA(F127),"",F127)</f>
        <v/>
      </c>
      <c r="H127" s="372" t="s">
        <v>688</v>
      </c>
      <c r="I127" s="371"/>
      <c r="J127" s="372"/>
      <c r="K127" s="372"/>
      <c r="L127" s="372"/>
      <c r="M127" s="372"/>
      <c r="N127" s="372"/>
      <c r="O127" s="372"/>
    </row>
    <row r="128" customFormat="false" ht="12.75" hidden="false" customHeight="false" outlineLevel="0" collapsed="false">
      <c r="A128" s="253" t="str">
        <f aca="false">H128</f>
        <v>E127</v>
      </c>
      <c r="B128" s="253" t="str">
        <f aca="false">IF(I128="",NA(),I128)</f>
        <v>0,9</v>
      </c>
      <c r="C128" s="365"/>
      <c r="D128" s="384" t="s">
        <v>655</v>
      </c>
      <c r="E128" s="381" t="str">
        <f aca="false">VLOOKUP(D128,ImportSheet!$A$2:$B$180,1,FALSE())</f>
        <v>PROP.LNDID</v>
      </c>
      <c r="F128" s="382" t="e">
        <f aca="false">VLOOKUP(D128,ImportSheet!$A$2:$B$180,2,FALSE())</f>
        <v>#N/A</v>
      </c>
      <c r="G128" s="383" t="str">
        <f aca="false">IF(ISNA(F128),"",F128)</f>
        <v/>
      </c>
      <c r="H128" s="372" t="s">
        <v>689</v>
      </c>
      <c r="I128" s="371" t="s">
        <v>708</v>
      </c>
      <c r="J128" s="372"/>
      <c r="K128" s="372"/>
      <c r="L128" s="372"/>
      <c r="M128" s="372"/>
      <c r="N128" s="372"/>
      <c r="O128" s="372"/>
    </row>
    <row r="129" customFormat="false" ht="13.5" hidden="false" customHeight="false" outlineLevel="0" collapsed="false">
      <c r="A129" s="253" t="str">
        <f aca="false">H129</f>
        <v>E128</v>
      </c>
      <c r="B129" s="253" t="str">
        <f aca="false">IF(I129="",NA(),I129)</f>
        <v>7013,09</v>
      </c>
      <c r="C129" s="365"/>
      <c r="E129" s="385" t="n">
        <f aca="false">IF(ISNA(PRODUCT(E40:E128)),FALSE(),TRUE())</f>
        <v>1</v>
      </c>
      <c r="H129" s="372" t="s">
        <v>690</v>
      </c>
      <c r="I129" s="371" t="s">
        <v>709</v>
      </c>
      <c r="J129" s="372"/>
      <c r="K129" s="372"/>
      <c r="L129" s="372"/>
      <c r="M129" s="372"/>
      <c r="N129" s="372"/>
      <c r="O129" s="372"/>
    </row>
    <row r="130" customFormat="false" ht="12.75" hidden="false" customHeight="false" outlineLevel="0" collapsed="false">
      <c r="A130" s="253" t="n">
        <f aca="false">H130</f>
        <v>0</v>
      </c>
      <c r="B130" s="253" t="e">
        <f aca="false">IF(I130="",NA(),I130)</f>
        <v>#N/A</v>
      </c>
      <c r="C130" s="365"/>
      <c r="H130" s="372"/>
      <c r="I130" s="371"/>
      <c r="J130" s="372"/>
      <c r="K130" s="372"/>
      <c r="L130" s="372"/>
      <c r="M130" s="372"/>
      <c r="N130" s="372"/>
      <c r="O130" s="372"/>
    </row>
    <row r="131" customFormat="false" ht="12.75" hidden="false" customHeight="false" outlineLevel="0" collapsed="false">
      <c r="A131" s="253" t="n">
        <f aca="false">H131</f>
        <v>0</v>
      </c>
      <c r="B131" s="253" t="e">
        <f aca="false">IF(I131="",NA(),I131)</f>
        <v>#N/A</v>
      </c>
      <c r="C131" s="365"/>
      <c r="H131" s="372"/>
      <c r="I131" s="371"/>
      <c r="J131" s="372"/>
      <c r="K131" s="372"/>
      <c r="L131" s="372"/>
      <c r="M131" s="372"/>
      <c r="N131" s="372"/>
      <c r="O131" s="372"/>
    </row>
    <row r="132" customFormat="false" ht="12.75" hidden="false" customHeight="false" outlineLevel="0" collapsed="false">
      <c r="A132" s="253" t="n">
        <f aca="false">H132</f>
        <v>0</v>
      </c>
      <c r="B132" s="253" t="e">
        <f aca="false">IF(I132="",NA(),I132)</f>
        <v>#N/A</v>
      </c>
      <c r="C132" s="365"/>
      <c r="H132" s="372"/>
      <c r="I132" s="371"/>
      <c r="J132" s="372"/>
      <c r="K132" s="372"/>
      <c r="L132" s="372"/>
      <c r="M132" s="372"/>
      <c r="N132" s="372"/>
      <c r="O132" s="372"/>
    </row>
    <row r="133" customFormat="false" ht="12.75" hidden="false" customHeight="false" outlineLevel="0" collapsed="false">
      <c r="A133" s="253" t="n">
        <f aca="false">H133</f>
        <v>0</v>
      </c>
      <c r="B133" s="253" t="e">
        <f aca="false">IF(I133="",NA(),I133)</f>
        <v>#N/A</v>
      </c>
      <c r="C133" s="365"/>
      <c r="H133" s="372"/>
      <c r="I133" s="371"/>
      <c r="J133" s="372"/>
      <c r="K133" s="372"/>
      <c r="L133" s="372"/>
      <c r="M133" s="372"/>
      <c r="N133" s="372"/>
      <c r="O133" s="372"/>
    </row>
    <row r="134" customFormat="false" ht="12.75" hidden="false" customHeight="false" outlineLevel="0" collapsed="false">
      <c r="A134" s="253" t="n">
        <f aca="false">H134</f>
        <v>0</v>
      </c>
      <c r="B134" s="253" t="e">
        <f aca="false">IF(I134="",NA(),I134)</f>
        <v>#N/A</v>
      </c>
      <c r="C134" s="365"/>
      <c r="H134" s="372"/>
      <c r="I134" s="371"/>
      <c r="J134" s="372"/>
      <c r="K134" s="372"/>
      <c r="L134" s="372"/>
      <c r="M134" s="372"/>
      <c r="N134" s="372"/>
      <c r="O134" s="372"/>
    </row>
    <row r="135" customFormat="false" ht="12.75" hidden="false" customHeight="false" outlineLevel="0" collapsed="false">
      <c r="A135" s="253" t="n">
        <f aca="false">H135</f>
        <v>0</v>
      </c>
      <c r="B135" s="253" t="e">
        <f aca="false">IF(I135="",NA(),I135)</f>
        <v>#N/A</v>
      </c>
      <c r="C135" s="365"/>
      <c r="H135" s="372"/>
      <c r="I135" s="371"/>
      <c r="J135" s="372"/>
      <c r="K135" s="372"/>
      <c r="L135" s="372"/>
      <c r="M135" s="372"/>
      <c r="N135" s="372"/>
      <c r="O135" s="372"/>
    </row>
    <row r="136" customFormat="false" ht="12.75" hidden="false" customHeight="false" outlineLevel="0" collapsed="false">
      <c r="A136" s="253" t="n">
        <f aca="false">H136</f>
        <v>0</v>
      </c>
      <c r="B136" s="253" t="e">
        <f aca="false">IF(I136="",NA(),I136)</f>
        <v>#N/A</v>
      </c>
      <c r="C136" s="365"/>
      <c r="H136" s="372"/>
      <c r="I136" s="371"/>
      <c r="J136" s="372"/>
      <c r="K136" s="372"/>
      <c r="L136" s="372"/>
      <c r="M136" s="372"/>
      <c r="N136" s="372"/>
      <c r="O136" s="372"/>
    </row>
    <row r="137" customFormat="false" ht="12.75" hidden="false" customHeight="false" outlineLevel="0" collapsed="false">
      <c r="A137" s="253" t="n">
        <f aca="false">H137</f>
        <v>0</v>
      </c>
      <c r="B137" s="253" t="e">
        <f aca="false">IF(I137="",NA(),I137)</f>
        <v>#N/A</v>
      </c>
      <c r="C137" s="365"/>
      <c r="H137" s="372"/>
      <c r="I137" s="371"/>
      <c r="J137" s="372"/>
      <c r="K137" s="372"/>
      <c r="L137" s="372"/>
      <c r="M137" s="372"/>
      <c r="N137" s="372"/>
      <c r="O137" s="372"/>
    </row>
    <row r="138" customFormat="false" ht="12.75" hidden="false" customHeight="false" outlineLevel="0" collapsed="false">
      <c r="A138" s="253" t="n">
        <f aca="false">H138</f>
        <v>0</v>
      </c>
      <c r="B138" s="253" t="e">
        <f aca="false">IF(I138="",NA(),I138)</f>
        <v>#N/A</v>
      </c>
      <c r="C138" s="365"/>
      <c r="H138" s="372"/>
      <c r="I138" s="371"/>
      <c r="J138" s="372"/>
      <c r="K138" s="372"/>
      <c r="L138" s="372"/>
      <c r="M138" s="372"/>
      <c r="N138" s="372"/>
      <c r="O138" s="372"/>
    </row>
    <row r="139" customFormat="false" ht="12.75" hidden="false" customHeight="false" outlineLevel="0" collapsed="false">
      <c r="A139" s="253" t="n">
        <f aca="false">H139</f>
        <v>0</v>
      </c>
      <c r="B139" s="253" t="e">
        <f aca="false">IF(I139="",NA(),I139)</f>
        <v>#N/A</v>
      </c>
      <c r="C139" s="365"/>
      <c r="H139" s="372"/>
      <c r="I139" s="371"/>
      <c r="J139" s="372"/>
      <c r="K139" s="372"/>
      <c r="L139" s="372"/>
      <c r="M139" s="372"/>
      <c r="N139" s="372"/>
      <c r="O139" s="372"/>
    </row>
    <row r="140" customFormat="false" ht="12.75" hidden="false" customHeight="false" outlineLevel="0" collapsed="false">
      <c r="A140" s="253" t="n">
        <f aca="false">H140</f>
        <v>0</v>
      </c>
      <c r="B140" s="253" t="e">
        <f aca="false">IF(I140="",NA(),I140)</f>
        <v>#N/A</v>
      </c>
      <c r="C140" s="365"/>
      <c r="H140" s="372"/>
      <c r="I140" s="371"/>
      <c r="J140" s="372"/>
      <c r="K140" s="372"/>
      <c r="L140" s="372"/>
      <c r="M140" s="372"/>
      <c r="N140" s="372"/>
      <c r="O140" s="372"/>
    </row>
    <row r="141" customFormat="false" ht="12.75" hidden="false" customHeight="false" outlineLevel="0" collapsed="false">
      <c r="A141" s="253" t="n">
        <f aca="false">H141</f>
        <v>0</v>
      </c>
      <c r="B141" s="253" t="e">
        <f aca="false">IF(I141="",NA(),I141)</f>
        <v>#N/A</v>
      </c>
      <c r="C141" s="365"/>
      <c r="H141" s="372"/>
      <c r="I141" s="371"/>
      <c r="J141" s="372"/>
      <c r="K141" s="372"/>
      <c r="L141" s="372"/>
      <c r="M141" s="372"/>
      <c r="N141" s="372"/>
      <c r="O141" s="372"/>
    </row>
    <row r="142" customFormat="false" ht="12.75" hidden="false" customHeight="false" outlineLevel="0" collapsed="false">
      <c r="A142" s="253" t="n">
        <f aca="false">H142</f>
        <v>0</v>
      </c>
      <c r="B142" s="253" t="e">
        <f aca="false">IF(I142="",NA(),I142)</f>
        <v>#N/A</v>
      </c>
      <c r="C142" s="365"/>
      <c r="H142" s="372"/>
      <c r="I142" s="371"/>
      <c r="J142" s="372"/>
      <c r="K142" s="372"/>
      <c r="L142" s="372"/>
      <c r="M142" s="372"/>
      <c r="N142" s="372"/>
      <c r="O142" s="372"/>
    </row>
    <row r="143" customFormat="false" ht="12.75" hidden="false" customHeight="false" outlineLevel="0" collapsed="false">
      <c r="A143" s="253" t="n">
        <f aca="false">H143</f>
        <v>0</v>
      </c>
      <c r="B143" s="253" t="e">
        <f aca="false">IF(I143="",NA(),I143)</f>
        <v>#N/A</v>
      </c>
      <c r="C143" s="365"/>
      <c r="H143" s="372"/>
      <c r="I143" s="371"/>
      <c r="J143" s="372"/>
      <c r="K143" s="372"/>
      <c r="L143" s="372"/>
      <c r="M143" s="372"/>
      <c r="N143" s="372"/>
      <c r="O143" s="372"/>
    </row>
    <row r="144" customFormat="false" ht="12.75" hidden="false" customHeight="false" outlineLevel="0" collapsed="false">
      <c r="A144" s="253" t="n">
        <f aca="false">H144</f>
        <v>0</v>
      </c>
      <c r="B144" s="253" t="e">
        <f aca="false">IF(I144="",NA(),I144)</f>
        <v>#N/A</v>
      </c>
      <c r="C144" s="365"/>
      <c r="H144" s="372"/>
      <c r="I144" s="371"/>
      <c r="J144" s="372"/>
      <c r="K144" s="372"/>
      <c r="L144" s="372"/>
      <c r="M144" s="372"/>
      <c r="N144" s="372"/>
      <c r="O144" s="372"/>
    </row>
    <row r="145" customFormat="false" ht="12.75" hidden="false" customHeight="false" outlineLevel="0" collapsed="false">
      <c r="A145" s="253" t="n">
        <f aca="false">H145</f>
        <v>0</v>
      </c>
      <c r="B145" s="253" t="e">
        <f aca="false">IF(I145="",NA(),I145)</f>
        <v>#N/A</v>
      </c>
      <c r="C145" s="365"/>
      <c r="H145" s="372"/>
      <c r="I145" s="371"/>
      <c r="J145" s="372"/>
      <c r="K145" s="372"/>
      <c r="L145" s="372"/>
      <c r="M145" s="372"/>
      <c r="N145" s="372"/>
      <c r="O145" s="372"/>
    </row>
    <row r="146" customFormat="false" ht="12.75" hidden="false" customHeight="false" outlineLevel="0" collapsed="false">
      <c r="A146" s="253" t="n">
        <f aca="false">H146</f>
        <v>0</v>
      </c>
      <c r="B146" s="253" t="e">
        <f aca="false">IF(I146="",NA(),I146)</f>
        <v>#N/A</v>
      </c>
      <c r="C146" s="365"/>
      <c r="H146" s="372"/>
      <c r="I146" s="371"/>
      <c r="J146" s="372"/>
      <c r="K146" s="372"/>
      <c r="L146" s="372"/>
      <c r="M146" s="372"/>
      <c r="N146" s="372"/>
      <c r="O146" s="372"/>
    </row>
    <row r="147" customFormat="false" ht="12.75" hidden="false" customHeight="false" outlineLevel="0" collapsed="false">
      <c r="A147" s="253" t="n">
        <f aca="false">H147</f>
        <v>0</v>
      </c>
      <c r="B147" s="253" t="e">
        <f aca="false">IF(I147="",NA(),I147)</f>
        <v>#N/A</v>
      </c>
      <c r="C147" s="365"/>
      <c r="H147" s="372"/>
      <c r="I147" s="371"/>
      <c r="J147" s="372"/>
      <c r="K147" s="372"/>
      <c r="L147" s="372"/>
      <c r="M147" s="372"/>
      <c r="N147" s="372"/>
      <c r="O147" s="372"/>
    </row>
    <row r="148" customFormat="false" ht="12.75" hidden="false" customHeight="false" outlineLevel="0" collapsed="false">
      <c r="A148" s="253" t="n">
        <f aca="false">H148</f>
        <v>0</v>
      </c>
      <c r="B148" s="253" t="e">
        <f aca="false">IF(I148="",NA(),I148)</f>
        <v>#N/A</v>
      </c>
      <c r="C148" s="365"/>
      <c r="H148" s="372"/>
      <c r="I148" s="371"/>
      <c r="J148" s="372"/>
      <c r="K148" s="372"/>
      <c r="L148" s="372"/>
      <c r="M148" s="372"/>
      <c r="N148" s="372"/>
      <c r="O148" s="372"/>
    </row>
    <row r="149" customFormat="false" ht="12.75" hidden="false" customHeight="false" outlineLevel="0" collapsed="false">
      <c r="A149" s="253" t="n">
        <f aca="false">H149</f>
        <v>0</v>
      </c>
      <c r="B149" s="253" t="e">
        <f aca="false">IF(I149="",NA(),I149)</f>
        <v>#N/A</v>
      </c>
      <c r="C149" s="365"/>
      <c r="H149" s="372"/>
      <c r="I149" s="371"/>
      <c r="J149" s="372"/>
      <c r="K149" s="372"/>
      <c r="L149" s="372"/>
      <c r="M149" s="372"/>
      <c r="N149" s="372"/>
      <c r="O149" s="372"/>
    </row>
    <row r="150" customFormat="false" ht="12.75" hidden="false" customHeight="false" outlineLevel="0" collapsed="false">
      <c r="A150" s="253" t="n">
        <f aca="false">H150</f>
        <v>0</v>
      </c>
      <c r="B150" s="253" t="e">
        <f aca="false">IF(I150="",NA(),I150)</f>
        <v>#N/A</v>
      </c>
      <c r="C150" s="365"/>
      <c r="H150" s="372"/>
      <c r="I150" s="371"/>
      <c r="J150" s="372"/>
      <c r="K150" s="372"/>
      <c r="L150" s="372"/>
      <c r="M150" s="372"/>
      <c r="N150" s="372"/>
      <c r="O150" s="372"/>
    </row>
    <row r="151" customFormat="false" ht="12.75" hidden="false" customHeight="false" outlineLevel="0" collapsed="false">
      <c r="A151" s="253" t="n">
        <f aca="false">H151</f>
        <v>0</v>
      </c>
      <c r="B151" s="253" t="e">
        <f aca="false">IF(I151="",NA(),I151)</f>
        <v>#N/A</v>
      </c>
      <c r="C151" s="365"/>
      <c r="H151" s="372"/>
      <c r="I151" s="371"/>
      <c r="J151" s="372"/>
      <c r="K151" s="372"/>
      <c r="L151" s="372"/>
      <c r="M151" s="372"/>
      <c r="N151" s="372"/>
      <c r="O151" s="372"/>
    </row>
    <row r="152" customFormat="false" ht="12.75" hidden="false" customHeight="false" outlineLevel="0" collapsed="false">
      <c r="A152" s="253" t="n">
        <f aca="false">H152</f>
        <v>0</v>
      </c>
      <c r="B152" s="253" t="e">
        <f aca="false">IF(I152="",NA(),I152)</f>
        <v>#N/A</v>
      </c>
      <c r="C152" s="365"/>
      <c r="H152" s="372"/>
      <c r="I152" s="371"/>
      <c r="J152" s="372"/>
      <c r="K152" s="372"/>
      <c r="L152" s="372"/>
      <c r="M152" s="372"/>
      <c r="N152" s="372"/>
      <c r="O152" s="372"/>
    </row>
    <row r="153" customFormat="false" ht="12.75" hidden="false" customHeight="false" outlineLevel="0" collapsed="false">
      <c r="A153" s="253" t="n">
        <f aca="false">H153</f>
        <v>0</v>
      </c>
      <c r="B153" s="253" t="e">
        <f aca="false">IF(I153="",NA(),I153)</f>
        <v>#N/A</v>
      </c>
      <c r="C153" s="365"/>
      <c r="H153" s="372"/>
      <c r="I153" s="371"/>
      <c r="J153" s="372"/>
      <c r="K153" s="372"/>
      <c r="L153" s="372"/>
      <c r="M153" s="372"/>
      <c r="N153" s="372"/>
      <c r="O153" s="372"/>
    </row>
    <row r="154" customFormat="false" ht="12.75" hidden="false" customHeight="false" outlineLevel="0" collapsed="false">
      <c r="A154" s="253" t="n">
        <f aca="false">H154</f>
        <v>0</v>
      </c>
      <c r="B154" s="253" t="e">
        <f aca="false">IF(I154="",NA(),I154)</f>
        <v>#N/A</v>
      </c>
      <c r="C154" s="365"/>
      <c r="H154" s="372"/>
      <c r="I154" s="371"/>
      <c r="J154" s="372"/>
      <c r="K154" s="372"/>
      <c r="L154" s="372"/>
      <c r="M154" s="372"/>
      <c r="N154" s="372"/>
      <c r="O154" s="372"/>
    </row>
    <row r="155" customFormat="false" ht="12.75" hidden="false" customHeight="false" outlineLevel="0" collapsed="false">
      <c r="A155" s="253" t="n">
        <f aca="false">H155</f>
        <v>0</v>
      </c>
      <c r="B155" s="253" t="e">
        <f aca="false">IF(I155="",NA(),I155)</f>
        <v>#N/A</v>
      </c>
      <c r="C155" s="365"/>
      <c r="H155" s="372"/>
      <c r="I155" s="371"/>
      <c r="J155" s="372"/>
      <c r="K155" s="372"/>
      <c r="L155" s="372"/>
      <c r="M155" s="372"/>
      <c r="N155" s="372"/>
      <c r="O155" s="372"/>
    </row>
    <row r="156" customFormat="false" ht="12.75" hidden="false" customHeight="false" outlineLevel="0" collapsed="false">
      <c r="A156" s="253" t="n">
        <f aca="false">H156</f>
        <v>0</v>
      </c>
      <c r="B156" s="253" t="e">
        <f aca="false">IF(I156="",NA(),I156)</f>
        <v>#N/A</v>
      </c>
      <c r="C156" s="365"/>
      <c r="H156" s="372"/>
      <c r="I156" s="371"/>
      <c r="J156" s="372"/>
      <c r="K156" s="372"/>
      <c r="L156" s="372"/>
      <c r="M156" s="372"/>
      <c r="N156" s="372"/>
      <c r="O156" s="372"/>
    </row>
    <row r="157" customFormat="false" ht="12.75" hidden="false" customHeight="false" outlineLevel="0" collapsed="false">
      <c r="A157" s="253" t="n">
        <f aca="false">H157</f>
        <v>0</v>
      </c>
      <c r="B157" s="253" t="e">
        <f aca="false">IF(I157="",NA(),I157)</f>
        <v>#N/A</v>
      </c>
      <c r="C157" s="365"/>
      <c r="H157" s="372"/>
      <c r="I157" s="371"/>
      <c r="J157" s="372"/>
      <c r="K157" s="372"/>
      <c r="L157" s="372"/>
      <c r="M157" s="372"/>
      <c r="N157" s="372"/>
      <c r="O157" s="372"/>
    </row>
    <row r="158" customFormat="false" ht="12.75" hidden="false" customHeight="false" outlineLevel="0" collapsed="false">
      <c r="A158" s="253" t="n">
        <f aca="false">H158</f>
        <v>0</v>
      </c>
      <c r="B158" s="253" t="e">
        <f aca="false">IF(I158="",NA(),I158)</f>
        <v>#N/A</v>
      </c>
      <c r="C158" s="365"/>
      <c r="H158" s="372"/>
      <c r="I158" s="371"/>
      <c r="J158" s="372"/>
      <c r="K158" s="372"/>
      <c r="L158" s="372"/>
      <c r="M158" s="372"/>
      <c r="N158" s="372"/>
      <c r="O158" s="372"/>
    </row>
    <row r="159" customFormat="false" ht="12.75" hidden="false" customHeight="false" outlineLevel="0" collapsed="false">
      <c r="A159" s="253" t="n">
        <f aca="false">H159</f>
        <v>0</v>
      </c>
      <c r="B159" s="253" t="e">
        <f aca="false">IF(I159="",NA(),I159)</f>
        <v>#N/A</v>
      </c>
      <c r="C159" s="365"/>
      <c r="H159" s="372"/>
      <c r="I159" s="371"/>
      <c r="J159" s="372"/>
      <c r="K159" s="372"/>
      <c r="L159" s="372"/>
      <c r="M159" s="372"/>
      <c r="N159" s="372"/>
      <c r="O159" s="372"/>
    </row>
    <row r="160" customFormat="false" ht="12.75" hidden="false" customHeight="false" outlineLevel="0" collapsed="false">
      <c r="A160" s="253" t="n">
        <f aca="false">H160</f>
        <v>0</v>
      </c>
      <c r="B160" s="253" t="e">
        <f aca="false">IF(I160="",NA(),I160)</f>
        <v>#N/A</v>
      </c>
      <c r="C160" s="365"/>
      <c r="H160" s="372"/>
      <c r="I160" s="371"/>
      <c r="J160" s="372"/>
      <c r="K160" s="372"/>
      <c r="L160" s="372"/>
      <c r="M160" s="372"/>
      <c r="N160" s="372"/>
      <c r="O160" s="372"/>
    </row>
    <row r="161" customFormat="false" ht="12.75" hidden="false" customHeight="false" outlineLevel="0" collapsed="false">
      <c r="A161" s="253" t="n">
        <f aca="false">H161</f>
        <v>0</v>
      </c>
      <c r="B161" s="253" t="e">
        <f aca="false">IF(I161="",NA(),I161)</f>
        <v>#N/A</v>
      </c>
      <c r="C161" s="365"/>
      <c r="H161" s="372"/>
      <c r="I161" s="371"/>
      <c r="J161" s="372"/>
      <c r="K161" s="372"/>
      <c r="L161" s="372"/>
      <c r="M161" s="372"/>
      <c r="N161" s="372"/>
      <c r="O161" s="372"/>
    </row>
    <row r="162" customFormat="false" ht="12.75" hidden="false" customHeight="false" outlineLevel="0" collapsed="false">
      <c r="A162" s="253" t="n">
        <f aca="false">H162</f>
        <v>0</v>
      </c>
      <c r="B162" s="253" t="e">
        <f aca="false">IF(I162="",NA(),I162)</f>
        <v>#N/A</v>
      </c>
      <c r="C162" s="365"/>
      <c r="H162" s="372"/>
      <c r="I162" s="371"/>
      <c r="J162" s="372"/>
      <c r="K162" s="372"/>
      <c r="L162" s="372"/>
      <c r="M162" s="372"/>
      <c r="N162" s="372"/>
      <c r="O162" s="372"/>
    </row>
    <row r="163" customFormat="false" ht="12.75" hidden="false" customHeight="false" outlineLevel="0" collapsed="false">
      <c r="A163" s="253" t="n">
        <f aca="false">H163</f>
        <v>0</v>
      </c>
      <c r="B163" s="253" t="e">
        <f aca="false">IF(I163="",NA(),I163)</f>
        <v>#N/A</v>
      </c>
      <c r="C163" s="365"/>
      <c r="H163" s="372"/>
      <c r="I163" s="371"/>
      <c r="J163" s="372"/>
      <c r="K163" s="372"/>
      <c r="L163" s="372"/>
      <c r="M163" s="372"/>
      <c r="N163" s="372"/>
      <c r="O163" s="372"/>
    </row>
    <row r="164" customFormat="false" ht="12.75" hidden="false" customHeight="false" outlineLevel="0" collapsed="false">
      <c r="A164" s="253" t="n">
        <f aca="false">H164</f>
        <v>0</v>
      </c>
      <c r="B164" s="253" t="e">
        <f aca="false">IF(I164="",NA(),I164)</f>
        <v>#N/A</v>
      </c>
      <c r="C164" s="365"/>
      <c r="H164" s="372"/>
      <c r="I164" s="371"/>
      <c r="J164" s="372"/>
      <c r="K164" s="372"/>
      <c r="L164" s="372"/>
      <c r="M164" s="372"/>
      <c r="N164" s="372"/>
      <c r="O164" s="372"/>
    </row>
    <row r="165" customFormat="false" ht="12.75" hidden="false" customHeight="false" outlineLevel="0" collapsed="false">
      <c r="A165" s="253" t="n">
        <f aca="false">H165</f>
        <v>0</v>
      </c>
      <c r="B165" s="253" t="e">
        <f aca="false">IF(I165="",NA(),I165)</f>
        <v>#N/A</v>
      </c>
      <c r="C165" s="365"/>
      <c r="H165" s="372"/>
      <c r="I165" s="371"/>
      <c r="J165" s="372"/>
      <c r="K165" s="372"/>
      <c r="L165" s="372"/>
      <c r="M165" s="372"/>
      <c r="N165" s="372"/>
      <c r="O165" s="372"/>
    </row>
    <row r="166" customFormat="false" ht="12.75" hidden="false" customHeight="false" outlineLevel="0" collapsed="false">
      <c r="A166" s="253" t="n">
        <f aca="false">H166</f>
        <v>0</v>
      </c>
      <c r="B166" s="253" t="e">
        <f aca="false">IF(I166="",NA(),I166)</f>
        <v>#N/A</v>
      </c>
      <c r="C166" s="365"/>
      <c r="H166" s="372"/>
      <c r="I166" s="371"/>
      <c r="J166" s="372"/>
      <c r="K166" s="372"/>
      <c r="L166" s="372"/>
      <c r="M166" s="372"/>
      <c r="N166" s="372"/>
      <c r="O166" s="372"/>
    </row>
    <row r="167" customFormat="false" ht="12.75" hidden="false" customHeight="false" outlineLevel="0" collapsed="false">
      <c r="A167" s="253" t="n">
        <f aca="false">H167</f>
        <v>0</v>
      </c>
      <c r="B167" s="253" t="e">
        <f aca="false">IF(I167="",NA(),I167)</f>
        <v>#N/A</v>
      </c>
      <c r="C167" s="365"/>
      <c r="H167" s="372"/>
      <c r="I167" s="371"/>
      <c r="J167" s="372"/>
      <c r="K167" s="372"/>
      <c r="L167" s="372"/>
      <c r="M167" s="372"/>
      <c r="N167" s="372"/>
      <c r="O167" s="372"/>
    </row>
    <row r="168" customFormat="false" ht="12.75" hidden="false" customHeight="false" outlineLevel="0" collapsed="false">
      <c r="A168" s="253" t="n">
        <f aca="false">H168</f>
        <v>0</v>
      </c>
      <c r="B168" s="253" t="e">
        <f aca="false">IF(I168="",NA(),I168)</f>
        <v>#N/A</v>
      </c>
      <c r="C168" s="365"/>
      <c r="H168" s="372"/>
      <c r="I168" s="371"/>
      <c r="J168" s="372"/>
      <c r="K168" s="372"/>
      <c r="L168" s="372"/>
      <c r="M168" s="372"/>
      <c r="N168" s="372"/>
      <c r="O168" s="372"/>
    </row>
    <row r="169" customFormat="false" ht="12.75" hidden="false" customHeight="false" outlineLevel="0" collapsed="false">
      <c r="A169" s="253" t="n">
        <f aca="false">H169</f>
        <v>0</v>
      </c>
      <c r="B169" s="253" t="e">
        <f aca="false">IF(I169="",NA(),I169)</f>
        <v>#N/A</v>
      </c>
      <c r="C169" s="365"/>
      <c r="H169" s="372"/>
      <c r="I169" s="371"/>
      <c r="J169" s="372"/>
      <c r="K169" s="372"/>
      <c r="L169" s="372"/>
      <c r="M169" s="372"/>
      <c r="N169" s="372"/>
      <c r="O169" s="372"/>
    </row>
    <row r="170" customFormat="false" ht="12.75" hidden="false" customHeight="false" outlineLevel="0" collapsed="false">
      <c r="A170" s="253" t="n">
        <f aca="false">H170</f>
        <v>0</v>
      </c>
      <c r="B170" s="253" t="e">
        <f aca="false">IF(I170="",NA(),I170)</f>
        <v>#N/A</v>
      </c>
      <c r="C170" s="365"/>
      <c r="H170" s="372"/>
      <c r="I170" s="371"/>
      <c r="J170" s="372"/>
      <c r="K170" s="372"/>
      <c r="L170" s="372"/>
      <c r="M170" s="372"/>
      <c r="N170" s="372"/>
      <c r="O170" s="372"/>
    </row>
    <row r="171" customFormat="false" ht="12.75" hidden="false" customHeight="false" outlineLevel="0" collapsed="false">
      <c r="A171" s="253" t="n">
        <f aca="false">H171</f>
        <v>0</v>
      </c>
      <c r="B171" s="253" t="e">
        <f aca="false">IF(I171="",NA(),I171)</f>
        <v>#N/A</v>
      </c>
      <c r="C171" s="365"/>
      <c r="H171" s="372"/>
      <c r="I171" s="371"/>
      <c r="J171" s="372"/>
      <c r="K171" s="372"/>
      <c r="L171" s="372"/>
      <c r="M171" s="372"/>
      <c r="N171" s="372"/>
      <c r="O171" s="372"/>
    </row>
    <row r="172" customFormat="false" ht="12.75" hidden="false" customHeight="false" outlineLevel="0" collapsed="false">
      <c r="A172" s="253" t="n">
        <f aca="false">H172</f>
        <v>0</v>
      </c>
      <c r="B172" s="253" t="e">
        <f aca="false">IF(I172="",NA(),I172)</f>
        <v>#N/A</v>
      </c>
      <c r="C172" s="365"/>
      <c r="H172" s="372"/>
      <c r="I172" s="371"/>
      <c r="J172" s="372"/>
      <c r="K172" s="372"/>
      <c r="L172" s="372"/>
      <c r="M172" s="372"/>
      <c r="N172" s="372"/>
      <c r="O172" s="372"/>
    </row>
    <row r="173" customFormat="false" ht="12.75" hidden="false" customHeight="false" outlineLevel="0" collapsed="false">
      <c r="A173" s="253" t="n">
        <f aca="false">H173</f>
        <v>0</v>
      </c>
      <c r="B173" s="253" t="e">
        <f aca="false">IF(I173="",NA(),I173)</f>
        <v>#N/A</v>
      </c>
      <c r="C173" s="365"/>
      <c r="H173" s="372"/>
      <c r="I173" s="371"/>
      <c r="J173" s="372"/>
      <c r="K173" s="372"/>
      <c r="L173" s="372"/>
      <c r="M173" s="372"/>
      <c r="N173" s="372"/>
      <c r="O173" s="372"/>
    </row>
    <row r="174" customFormat="false" ht="12.75" hidden="false" customHeight="false" outlineLevel="0" collapsed="false">
      <c r="A174" s="253" t="n">
        <f aca="false">H174</f>
        <v>0</v>
      </c>
      <c r="B174" s="253" t="e">
        <f aca="false">IF(I174="",NA(),I174)</f>
        <v>#N/A</v>
      </c>
      <c r="C174" s="365"/>
      <c r="H174" s="372"/>
      <c r="I174" s="371"/>
      <c r="J174" s="372"/>
      <c r="K174" s="372"/>
      <c r="L174" s="372"/>
      <c r="M174" s="372"/>
      <c r="N174" s="372"/>
      <c r="O174" s="372"/>
    </row>
    <row r="175" customFormat="false" ht="12.75" hidden="false" customHeight="false" outlineLevel="0" collapsed="false">
      <c r="A175" s="253" t="n">
        <f aca="false">H175</f>
        <v>0</v>
      </c>
      <c r="B175" s="253" t="e">
        <f aca="false">IF(I175="",NA(),I175)</f>
        <v>#N/A</v>
      </c>
      <c r="C175" s="365"/>
      <c r="H175" s="372"/>
      <c r="I175" s="371"/>
      <c r="J175" s="372"/>
      <c r="K175" s="372"/>
      <c r="L175" s="372"/>
      <c r="M175" s="372"/>
      <c r="N175" s="372"/>
      <c r="O175" s="372"/>
    </row>
    <row r="176" customFormat="false" ht="12.75" hidden="false" customHeight="false" outlineLevel="0" collapsed="false">
      <c r="A176" s="253" t="n">
        <f aca="false">H176</f>
        <v>0</v>
      </c>
      <c r="B176" s="253" t="e">
        <f aca="false">IF(I176="",NA(),I176)</f>
        <v>#N/A</v>
      </c>
      <c r="C176" s="365"/>
      <c r="H176" s="372"/>
      <c r="I176" s="371"/>
      <c r="J176" s="372"/>
      <c r="K176" s="372"/>
      <c r="L176" s="372"/>
      <c r="M176" s="372"/>
      <c r="N176" s="372"/>
      <c r="O176" s="372"/>
    </row>
    <row r="177" customFormat="false" ht="12.75" hidden="false" customHeight="false" outlineLevel="0" collapsed="false">
      <c r="A177" s="253" t="n">
        <f aca="false">H177</f>
        <v>0</v>
      </c>
      <c r="B177" s="253" t="e">
        <f aca="false">IF(I177="",NA(),I177)</f>
        <v>#N/A</v>
      </c>
      <c r="C177" s="365"/>
      <c r="H177" s="372"/>
      <c r="I177" s="371"/>
      <c r="J177" s="372"/>
      <c r="K177" s="372"/>
      <c r="L177" s="372"/>
      <c r="M177" s="372"/>
      <c r="N177" s="372"/>
      <c r="O177" s="372"/>
    </row>
    <row r="178" customFormat="false" ht="12.75" hidden="false" customHeight="false" outlineLevel="0" collapsed="false">
      <c r="A178" s="253" t="n">
        <f aca="false">H178</f>
        <v>0</v>
      </c>
      <c r="B178" s="253" t="e">
        <f aca="false">IF(I178="",NA(),I178)</f>
        <v>#N/A</v>
      </c>
      <c r="C178" s="365"/>
      <c r="H178" s="372"/>
      <c r="I178" s="371"/>
      <c r="J178" s="372"/>
      <c r="K178" s="372"/>
      <c r="L178" s="372"/>
      <c r="M178" s="372"/>
      <c r="N178" s="372"/>
      <c r="O178" s="372"/>
    </row>
    <row r="179" customFormat="false" ht="12.75" hidden="false" customHeight="false" outlineLevel="0" collapsed="false">
      <c r="A179" s="253" t="n">
        <f aca="false">H179</f>
        <v>0</v>
      </c>
      <c r="B179" s="253" t="e">
        <f aca="false">IF(I179="",NA(),I179)</f>
        <v>#N/A</v>
      </c>
      <c r="C179" s="365"/>
      <c r="H179" s="372"/>
      <c r="I179" s="371"/>
      <c r="J179" s="372"/>
      <c r="K179" s="372"/>
      <c r="L179" s="372"/>
      <c r="M179" s="372"/>
      <c r="N179" s="372"/>
      <c r="O179" s="372"/>
    </row>
    <row r="180" customFormat="false" ht="12.75" hidden="false" customHeight="false" outlineLevel="0" collapsed="false">
      <c r="A180" s="253" t="n">
        <f aca="false">H180</f>
        <v>0</v>
      </c>
      <c r="B180" s="253" t="e">
        <f aca="false">IF(I180="",NA(),I180)</f>
        <v>#N/A</v>
      </c>
      <c r="C180" s="365"/>
      <c r="H180" s="372"/>
      <c r="I180" s="371"/>
      <c r="J180" s="372"/>
      <c r="K180" s="372"/>
      <c r="L180" s="372"/>
      <c r="M180" s="372"/>
      <c r="N180" s="372"/>
      <c r="O180" s="372"/>
    </row>
    <row r="181" customFormat="false" ht="12.75" hidden="false" customHeight="false" outlineLevel="0" collapsed="false">
      <c r="H181" s="372"/>
      <c r="I181" s="371"/>
      <c r="J181" s="372"/>
      <c r="K181" s="372"/>
      <c r="L181" s="372"/>
      <c r="M181" s="372"/>
      <c r="N181" s="372"/>
      <c r="O181" s="372"/>
    </row>
    <row r="182" customFormat="false" ht="12.75" hidden="false" customHeight="false" outlineLevel="0" collapsed="false">
      <c r="H182" s="372"/>
      <c r="I182" s="371"/>
      <c r="J182" s="372"/>
      <c r="K182" s="372"/>
      <c r="L182" s="372"/>
      <c r="M182" s="372"/>
      <c r="N182" s="372"/>
      <c r="O182" s="372"/>
    </row>
    <row r="183" customFormat="false" ht="12.75" hidden="false" customHeight="false" outlineLevel="0" collapsed="false">
      <c r="H183" s="372"/>
      <c r="I183" s="371"/>
      <c r="J183" s="372"/>
      <c r="K183" s="372"/>
      <c r="L183" s="372"/>
      <c r="M183" s="372"/>
      <c r="N183" s="372"/>
      <c r="O183" s="372"/>
    </row>
    <row r="184" customFormat="false" ht="12.75" hidden="false" customHeight="false" outlineLevel="0" collapsed="false">
      <c r="H184" s="372"/>
      <c r="I184" s="371"/>
      <c r="J184" s="372"/>
      <c r="K184" s="372"/>
      <c r="L184" s="372"/>
      <c r="M184" s="372"/>
      <c r="N184" s="372"/>
      <c r="O184" s="372"/>
    </row>
    <row r="185" customFormat="false" ht="12.75" hidden="false" customHeight="false" outlineLevel="0" collapsed="false">
      <c r="H185" s="372"/>
      <c r="I185" s="371"/>
      <c r="J185" s="372"/>
      <c r="K185" s="372"/>
      <c r="L185" s="372"/>
      <c r="M185" s="372"/>
      <c r="N185" s="372"/>
      <c r="O185" s="372"/>
    </row>
    <row r="186" customFormat="false" ht="12.75" hidden="false" customHeight="false" outlineLevel="0" collapsed="false">
      <c r="H186" s="372"/>
      <c r="I186" s="371"/>
      <c r="J186" s="372"/>
      <c r="K186" s="372"/>
      <c r="L186" s="372"/>
      <c r="M186" s="372"/>
      <c r="N186" s="372"/>
      <c r="O186" s="372"/>
    </row>
    <row r="187" customFormat="false" ht="12.75" hidden="false" customHeight="false" outlineLevel="0" collapsed="false">
      <c r="H187" s="372"/>
      <c r="I187" s="371"/>
      <c r="J187" s="372"/>
      <c r="K187" s="372"/>
      <c r="L187" s="372"/>
      <c r="M187" s="372"/>
      <c r="N187" s="372"/>
      <c r="O187" s="372"/>
    </row>
    <row r="188" customFormat="false" ht="12.75" hidden="false" customHeight="false" outlineLevel="0" collapsed="false">
      <c r="H188" s="372"/>
      <c r="I188" s="371"/>
      <c r="J188" s="372"/>
      <c r="K188" s="372"/>
      <c r="L188" s="372"/>
      <c r="M188" s="372"/>
      <c r="N188" s="372"/>
      <c r="O188" s="372"/>
    </row>
    <row r="189" customFormat="false" ht="12.75" hidden="false" customHeight="false" outlineLevel="0" collapsed="false">
      <c r="H189" s="372"/>
      <c r="I189" s="371"/>
      <c r="J189" s="372"/>
      <c r="K189" s="372"/>
      <c r="L189" s="372"/>
      <c r="M189" s="372"/>
      <c r="N189" s="372"/>
      <c r="O189" s="372"/>
    </row>
    <row r="190" customFormat="false" ht="12.75" hidden="false" customHeight="false" outlineLevel="0" collapsed="false">
      <c r="H190" s="372"/>
      <c r="I190" s="371"/>
      <c r="J190" s="372"/>
      <c r="K190" s="372"/>
      <c r="L190" s="372"/>
      <c r="M190" s="372"/>
      <c r="N190" s="372"/>
      <c r="O190" s="372"/>
    </row>
    <row r="191" customFormat="false" ht="12.75" hidden="false" customHeight="false" outlineLevel="0" collapsed="false">
      <c r="H191" s="372"/>
      <c r="I191" s="371"/>
      <c r="J191" s="372"/>
      <c r="K191" s="372"/>
      <c r="L191" s="372"/>
      <c r="M191" s="372"/>
      <c r="N191" s="372"/>
      <c r="O191" s="372"/>
    </row>
    <row r="192" customFormat="false" ht="12.75" hidden="false" customHeight="false" outlineLevel="0" collapsed="false">
      <c r="H192" s="372"/>
      <c r="I192" s="371"/>
      <c r="J192" s="372"/>
      <c r="K192" s="372"/>
      <c r="L192" s="372"/>
      <c r="M192" s="372"/>
      <c r="N192" s="372"/>
      <c r="O192" s="372"/>
    </row>
    <row r="193" customFormat="false" ht="12.75" hidden="false" customHeight="false" outlineLevel="0" collapsed="false">
      <c r="H193" s="372"/>
      <c r="I193" s="371"/>
      <c r="J193" s="372"/>
      <c r="K193" s="372"/>
      <c r="L193" s="372"/>
      <c r="M193" s="372"/>
      <c r="N193" s="372"/>
      <c r="O193" s="372"/>
    </row>
    <row r="194" customFormat="false" ht="12.75" hidden="false" customHeight="false" outlineLevel="0" collapsed="false">
      <c r="H194" s="372"/>
      <c r="I194" s="371"/>
      <c r="J194" s="372"/>
      <c r="K194" s="372"/>
      <c r="L194" s="372"/>
      <c r="M194" s="372"/>
      <c r="N194" s="372"/>
      <c r="O194" s="372"/>
    </row>
    <row r="195" customFormat="false" ht="12.75" hidden="false" customHeight="false" outlineLevel="0" collapsed="false">
      <c r="H195" s="372"/>
      <c r="I195" s="371"/>
      <c r="J195" s="372"/>
      <c r="K195" s="372"/>
      <c r="L195" s="372"/>
      <c r="M195" s="372"/>
      <c r="N195" s="372"/>
      <c r="O195" s="372"/>
    </row>
    <row r="196" customFormat="false" ht="12.75" hidden="false" customHeight="false" outlineLevel="0" collapsed="false">
      <c r="H196" s="372"/>
      <c r="I196" s="371"/>
      <c r="J196" s="372"/>
      <c r="K196" s="372"/>
      <c r="L196" s="372"/>
      <c r="M196" s="372"/>
      <c r="N196" s="372"/>
      <c r="O196" s="372"/>
    </row>
    <row r="197" customFormat="false" ht="12.75" hidden="false" customHeight="false" outlineLevel="0" collapsed="false">
      <c r="H197" s="372"/>
      <c r="I197" s="371"/>
      <c r="J197" s="372"/>
      <c r="K197" s="372"/>
      <c r="L197" s="372"/>
      <c r="M197" s="372"/>
      <c r="N197" s="372"/>
      <c r="O197" s="372"/>
    </row>
    <row r="198" customFormat="false" ht="12.75" hidden="false" customHeight="false" outlineLevel="0" collapsed="false">
      <c r="H198" s="372"/>
      <c r="I198" s="371"/>
      <c r="J198" s="372"/>
      <c r="K198" s="372"/>
      <c r="L198" s="372"/>
      <c r="M198" s="372"/>
      <c r="N198" s="372"/>
      <c r="O198" s="372"/>
    </row>
    <row r="199" customFormat="false" ht="12.75" hidden="false" customHeight="false" outlineLevel="0" collapsed="false">
      <c r="H199" s="372"/>
      <c r="I199" s="371"/>
      <c r="J199" s="372"/>
      <c r="K199" s="372"/>
      <c r="L199" s="372"/>
      <c r="M199" s="372"/>
      <c r="N199" s="372"/>
      <c r="O199" s="372"/>
    </row>
    <row r="200" customFormat="false" ht="12.75" hidden="false" customHeight="false" outlineLevel="0" collapsed="false">
      <c r="H200" s="372"/>
      <c r="I200" s="371"/>
      <c r="J200" s="372"/>
      <c r="K200" s="372"/>
      <c r="L200" s="372"/>
      <c r="M200" s="372"/>
      <c r="N200" s="372"/>
      <c r="O200" s="372"/>
    </row>
    <row r="201" customFormat="false" ht="12.75" hidden="false" customHeight="false" outlineLevel="0" collapsed="false">
      <c r="H201" s="372"/>
      <c r="I201" s="371"/>
      <c r="J201" s="372"/>
      <c r="K201" s="372"/>
      <c r="L201" s="372"/>
      <c r="M201" s="372"/>
      <c r="N201" s="372"/>
      <c r="O201" s="372"/>
    </row>
    <row r="202" customFormat="false" ht="12.75" hidden="false" customHeight="false" outlineLevel="0" collapsed="false">
      <c r="H202" s="372"/>
      <c r="I202" s="371"/>
      <c r="J202" s="372"/>
      <c r="K202" s="372"/>
      <c r="L202" s="372"/>
      <c r="M202" s="372"/>
      <c r="N202" s="372"/>
      <c r="O202" s="372"/>
    </row>
    <row r="203" customFormat="false" ht="12.75" hidden="false" customHeight="false" outlineLevel="0" collapsed="false">
      <c r="H203" s="372"/>
      <c r="I203" s="371"/>
      <c r="J203" s="372"/>
      <c r="K203" s="372"/>
      <c r="L203" s="372"/>
      <c r="M203" s="372"/>
      <c r="N203" s="372"/>
      <c r="O203" s="372"/>
    </row>
    <row r="204" customFormat="false" ht="12.75" hidden="false" customHeight="false" outlineLevel="0" collapsed="false">
      <c r="H204" s="372"/>
      <c r="I204" s="371"/>
      <c r="J204" s="372"/>
      <c r="K204" s="372"/>
      <c r="L204" s="372"/>
      <c r="M204" s="372"/>
      <c r="N204" s="372"/>
      <c r="O204" s="372"/>
    </row>
    <row r="205" customFormat="false" ht="12.75" hidden="false" customHeight="false" outlineLevel="0" collapsed="false">
      <c r="H205" s="372"/>
      <c r="I205" s="371"/>
      <c r="J205" s="372"/>
      <c r="K205" s="372"/>
      <c r="L205" s="372"/>
      <c r="M205" s="372"/>
      <c r="N205" s="372"/>
      <c r="O205" s="372"/>
    </row>
    <row r="206" customFormat="false" ht="12.75" hidden="false" customHeight="false" outlineLevel="0" collapsed="false">
      <c r="H206" s="372"/>
      <c r="I206" s="371"/>
      <c r="J206" s="372"/>
      <c r="K206" s="372"/>
      <c r="L206" s="372"/>
      <c r="M206" s="372"/>
      <c r="N206" s="372"/>
      <c r="O206" s="372"/>
    </row>
    <row r="207" customFormat="false" ht="12.75" hidden="false" customHeight="false" outlineLevel="0" collapsed="false">
      <c r="H207" s="372"/>
      <c r="I207" s="371"/>
      <c r="J207" s="372"/>
      <c r="K207" s="372"/>
      <c r="L207" s="372"/>
      <c r="M207" s="372"/>
      <c r="N207" s="372"/>
      <c r="O207" s="372"/>
    </row>
    <row r="208" customFormat="false" ht="12.75" hidden="false" customHeight="false" outlineLevel="0" collapsed="false">
      <c r="H208" s="372"/>
      <c r="I208" s="371"/>
      <c r="J208" s="372"/>
      <c r="K208" s="372"/>
      <c r="L208" s="372"/>
      <c r="M208" s="372"/>
      <c r="N208" s="372"/>
      <c r="O208" s="372"/>
    </row>
    <row r="209" customFormat="false" ht="12.75" hidden="false" customHeight="false" outlineLevel="0" collapsed="false">
      <c r="H209" s="372"/>
      <c r="I209" s="371"/>
      <c r="J209" s="372"/>
      <c r="K209" s="372"/>
      <c r="L209" s="372"/>
      <c r="M209" s="372"/>
      <c r="N209" s="372"/>
      <c r="O209" s="372"/>
    </row>
    <row r="210" customFormat="false" ht="12.75" hidden="false" customHeight="false" outlineLevel="0" collapsed="false">
      <c r="H210" s="372"/>
      <c r="I210" s="371"/>
      <c r="J210" s="372"/>
      <c r="K210" s="372"/>
      <c r="L210" s="372"/>
      <c r="M210" s="372"/>
      <c r="N210" s="372"/>
      <c r="O210" s="372"/>
    </row>
    <row r="211" customFormat="false" ht="12.75" hidden="false" customHeight="false" outlineLevel="0" collapsed="false">
      <c r="H211" s="372"/>
      <c r="I211" s="371"/>
      <c r="J211" s="372"/>
      <c r="K211" s="372"/>
      <c r="L211" s="372"/>
      <c r="M211" s="372"/>
      <c r="N211" s="372"/>
      <c r="O211" s="372"/>
    </row>
    <row r="212" customFormat="false" ht="12.75" hidden="false" customHeight="false" outlineLevel="0" collapsed="false">
      <c r="H212" s="372"/>
      <c r="I212" s="371"/>
      <c r="J212" s="372"/>
      <c r="K212" s="372"/>
      <c r="L212" s="372"/>
      <c r="M212" s="372"/>
      <c r="N212" s="372"/>
      <c r="O212" s="372"/>
    </row>
    <row r="213" customFormat="false" ht="12.75" hidden="false" customHeight="false" outlineLevel="0" collapsed="false">
      <c r="H213" s="372"/>
      <c r="I213" s="371"/>
      <c r="J213" s="372"/>
      <c r="K213" s="372"/>
      <c r="L213" s="372"/>
      <c r="M213" s="372"/>
      <c r="N213" s="372"/>
      <c r="O213" s="372"/>
    </row>
    <row r="214" customFormat="false" ht="12.75" hidden="false" customHeight="false" outlineLevel="0" collapsed="false">
      <c r="H214" s="372"/>
      <c r="I214" s="371"/>
      <c r="J214" s="372"/>
      <c r="K214" s="372"/>
      <c r="L214" s="372"/>
      <c r="M214" s="372"/>
      <c r="N214" s="372"/>
      <c r="O214" s="372"/>
    </row>
    <row r="215" customFormat="false" ht="12.75" hidden="false" customHeight="false" outlineLevel="0" collapsed="false">
      <c r="H215" s="372"/>
      <c r="I215" s="371"/>
      <c r="J215" s="372"/>
      <c r="K215" s="372"/>
      <c r="L215" s="372"/>
      <c r="M215" s="372"/>
      <c r="N215" s="372"/>
      <c r="O215" s="372"/>
    </row>
    <row r="216" customFormat="false" ht="12.75" hidden="false" customHeight="false" outlineLevel="0" collapsed="false">
      <c r="H216" s="372"/>
      <c r="I216" s="371"/>
      <c r="J216" s="372"/>
      <c r="K216" s="372"/>
      <c r="L216" s="372"/>
      <c r="M216" s="372"/>
      <c r="N216" s="372"/>
      <c r="O216" s="372"/>
    </row>
    <row r="217" customFormat="false" ht="12.75" hidden="false" customHeight="false" outlineLevel="0" collapsed="false">
      <c r="H217" s="372"/>
      <c r="I217" s="371"/>
      <c r="J217" s="372"/>
      <c r="K217" s="372"/>
      <c r="L217" s="372"/>
      <c r="M217" s="372"/>
      <c r="N217" s="372"/>
      <c r="O217" s="372"/>
    </row>
    <row r="218" customFormat="false" ht="12.75" hidden="false" customHeight="false" outlineLevel="0" collapsed="false">
      <c r="H218" s="372"/>
      <c r="I218" s="371"/>
      <c r="J218" s="372"/>
      <c r="K218" s="372"/>
      <c r="L218" s="372"/>
      <c r="M218" s="372"/>
      <c r="N218" s="372"/>
      <c r="O218" s="372"/>
    </row>
    <row r="219" customFormat="false" ht="12.75" hidden="false" customHeight="false" outlineLevel="0" collapsed="false">
      <c r="H219" s="372"/>
      <c r="I219" s="371"/>
      <c r="J219" s="372"/>
      <c r="K219" s="372"/>
      <c r="L219" s="372"/>
      <c r="M219" s="372"/>
      <c r="N219" s="372"/>
      <c r="O219" s="372"/>
    </row>
    <row r="220" customFormat="false" ht="12.75" hidden="false" customHeight="false" outlineLevel="0" collapsed="false">
      <c r="H220" s="372"/>
      <c r="I220" s="371"/>
      <c r="J220" s="372"/>
      <c r="K220" s="372"/>
      <c r="L220" s="372"/>
      <c r="M220" s="372"/>
      <c r="N220" s="372"/>
      <c r="O220" s="372"/>
    </row>
    <row r="221" customFormat="false" ht="12.75" hidden="false" customHeight="false" outlineLevel="0" collapsed="false">
      <c r="H221" s="372"/>
      <c r="I221" s="371"/>
      <c r="J221" s="372"/>
      <c r="K221" s="372"/>
      <c r="L221" s="372"/>
      <c r="M221" s="372"/>
      <c r="N221" s="372"/>
      <c r="O221" s="372"/>
    </row>
    <row r="222" customFormat="false" ht="12.75" hidden="false" customHeight="false" outlineLevel="0" collapsed="false">
      <c r="H222" s="372"/>
      <c r="I222" s="371"/>
      <c r="J222" s="372"/>
      <c r="K222" s="372"/>
      <c r="L222" s="372"/>
      <c r="M222" s="372"/>
      <c r="N222" s="372"/>
      <c r="O222" s="372"/>
    </row>
    <row r="223" customFormat="false" ht="12.75" hidden="false" customHeight="false" outlineLevel="0" collapsed="false">
      <c r="H223" s="372"/>
      <c r="I223" s="371"/>
      <c r="J223" s="372"/>
      <c r="K223" s="372"/>
      <c r="L223" s="372"/>
      <c r="M223" s="372"/>
      <c r="N223" s="372"/>
      <c r="O223" s="372"/>
    </row>
    <row r="224" customFormat="false" ht="12.75" hidden="false" customHeight="false" outlineLevel="0" collapsed="false">
      <c r="H224" s="372"/>
      <c r="I224" s="371"/>
      <c r="J224" s="372"/>
      <c r="K224" s="372"/>
      <c r="L224" s="372"/>
      <c r="M224" s="372"/>
      <c r="N224" s="372"/>
      <c r="O224" s="372"/>
    </row>
    <row r="225" customFormat="false" ht="12.75" hidden="false" customHeight="false" outlineLevel="0" collapsed="false">
      <c r="H225" s="372"/>
      <c r="I225" s="371"/>
      <c r="J225" s="372"/>
      <c r="K225" s="372"/>
      <c r="L225" s="372"/>
      <c r="M225" s="372"/>
      <c r="N225" s="372"/>
      <c r="O225" s="372"/>
    </row>
    <row r="226" customFormat="false" ht="12.75" hidden="false" customHeight="false" outlineLevel="0" collapsed="false">
      <c r="H226" s="372"/>
      <c r="I226" s="371"/>
      <c r="J226" s="372"/>
      <c r="K226" s="372"/>
      <c r="L226" s="372"/>
      <c r="M226" s="372"/>
      <c r="N226" s="372"/>
      <c r="O226" s="372"/>
    </row>
    <row r="227" customFormat="false" ht="12.75" hidden="false" customHeight="false" outlineLevel="0" collapsed="false">
      <c r="H227" s="372"/>
      <c r="I227" s="371"/>
      <c r="J227" s="372"/>
      <c r="K227" s="372"/>
      <c r="L227" s="372"/>
      <c r="M227" s="372"/>
      <c r="N227" s="372"/>
      <c r="O227" s="372"/>
    </row>
    <row r="228" customFormat="false" ht="12.75" hidden="false" customHeight="false" outlineLevel="0" collapsed="false">
      <c r="H228" s="372"/>
      <c r="I228" s="371"/>
      <c r="J228" s="372"/>
      <c r="K228" s="372"/>
      <c r="L228" s="372"/>
      <c r="M228" s="372"/>
      <c r="N228" s="372"/>
      <c r="O228" s="372"/>
    </row>
    <row r="229" customFormat="false" ht="12.75" hidden="false" customHeight="false" outlineLevel="0" collapsed="false">
      <c r="H229" s="372"/>
      <c r="I229" s="371"/>
      <c r="J229" s="372"/>
      <c r="K229" s="372"/>
      <c r="L229" s="372"/>
      <c r="M229" s="372"/>
      <c r="N229" s="372"/>
      <c r="O229" s="372"/>
    </row>
    <row r="230" customFormat="false" ht="12.75" hidden="false" customHeight="false" outlineLevel="0" collapsed="false">
      <c r="H230" s="372"/>
      <c r="I230" s="371"/>
      <c r="J230" s="372"/>
      <c r="K230" s="372"/>
      <c r="L230" s="372"/>
      <c r="M230" s="372"/>
      <c r="N230" s="372"/>
      <c r="O230" s="372"/>
    </row>
    <row r="231" customFormat="false" ht="12.75" hidden="false" customHeight="false" outlineLevel="0" collapsed="false">
      <c r="H231" s="372"/>
      <c r="I231" s="371"/>
      <c r="J231" s="372"/>
      <c r="K231" s="372"/>
      <c r="L231" s="372"/>
      <c r="M231" s="372"/>
      <c r="N231" s="372"/>
      <c r="O231" s="372"/>
    </row>
    <row r="232" customFormat="false" ht="12.75" hidden="false" customHeight="false" outlineLevel="0" collapsed="false">
      <c r="H232" s="372"/>
      <c r="I232" s="371"/>
      <c r="J232" s="372"/>
      <c r="K232" s="372"/>
      <c r="L232" s="372"/>
      <c r="M232" s="372"/>
      <c r="N232" s="372"/>
      <c r="O232" s="372"/>
    </row>
    <row r="233" customFormat="false" ht="12.75" hidden="false" customHeight="false" outlineLevel="0" collapsed="false">
      <c r="H233" s="372"/>
      <c r="I233" s="371"/>
      <c r="J233" s="372"/>
      <c r="K233" s="372"/>
      <c r="L233" s="372"/>
      <c r="M233" s="372"/>
      <c r="N233" s="372"/>
      <c r="O233" s="372"/>
    </row>
    <row r="234" customFormat="false" ht="12.75" hidden="false" customHeight="false" outlineLevel="0" collapsed="false">
      <c r="H234" s="372"/>
      <c r="I234" s="371"/>
      <c r="J234" s="372"/>
      <c r="K234" s="372"/>
      <c r="L234" s="372"/>
      <c r="M234" s="372"/>
      <c r="N234" s="372"/>
      <c r="O234" s="372"/>
    </row>
    <row r="235" customFormat="false" ht="12.75" hidden="false" customHeight="false" outlineLevel="0" collapsed="false">
      <c r="H235" s="372"/>
      <c r="I235" s="371"/>
      <c r="J235" s="372"/>
      <c r="K235" s="372"/>
      <c r="L235" s="372"/>
      <c r="M235" s="372"/>
      <c r="N235" s="372"/>
      <c r="O235" s="372"/>
    </row>
    <row r="236" customFormat="false" ht="12.75" hidden="false" customHeight="false" outlineLevel="0" collapsed="false">
      <c r="H236" s="372"/>
      <c r="I236" s="371"/>
      <c r="J236" s="372"/>
      <c r="K236" s="372"/>
      <c r="L236" s="372"/>
      <c r="M236" s="372"/>
      <c r="N236" s="372"/>
      <c r="O236" s="372"/>
    </row>
    <row r="237" customFormat="false" ht="12.75" hidden="false" customHeight="false" outlineLevel="0" collapsed="false">
      <c r="H237" s="372"/>
      <c r="I237" s="371"/>
      <c r="J237" s="372"/>
      <c r="K237" s="372"/>
      <c r="L237" s="372"/>
      <c r="M237" s="372"/>
      <c r="N237" s="372"/>
      <c r="O237" s="372"/>
    </row>
    <row r="238" customFormat="false" ht="12.75" hidden="false" customHeight="false" outlineLevel="0" collapsed="false">
      <c r="H238" s="372"/>
      <c r="I238" s="371"/>
      <c r="J238" s="372"/>
      <c r="K238" s="372"/>
      <c r="L238" s="372"/>
      <c r="M238" s="372"/>
      <c r="N238" s="372"/>
      <c r="O238" s="372"/>
    </row>
    <row r="239" customFormat="false" ht="12.75" hidden="false" customHeight="false" outlineLevel="0" collapsed="false">
      <c r="H239" s="372"/>
      <c r="I239" s="371"/>
      <c r="J239" s="372"/>
      <c r="K239" s="372"/>
      <c r="L239" s="372"/>
      <c r="M239" s="372"/>
      <c r="N239" s="372"/>
      <c r="O239" s="372"/>
    </row>
    <row r="240" customFormat="false" ht="12.75" hidden="false" customHeight="false" outlineLevel="0" collapsed="false">
      <c r="H240" s="372"/>
      <c r="I240" s="371"/>
      <c r="J240" s="372"/>
      <c r="K240" s="372"/>
      <c r="L240" s="372"/>
      <c r="M240" s="372"/>
      <c r="N240" s="372"/>
      <c r="O240" s="372"/>
    </row>
    <row r="241" customFormat="false" ht="12.75" hidden="false" customHeight="false" outlineLevel="0" collapsed="false">
      <c r="H241" s="372"/>
      <c r="I241" s="371"/>
      <c r="J241" s="372"/>
      <c r="K241" s="372"/>
      <c r="L241" s="372"/>
      <c r="M241" s="372"/>
      <c r="N241" s="372"/>
      <c r="O241" s="372"/>
    </row>
    <row r="242" customFormat="false" ht="12.75" hidden="false" customHeight="false" outlineLevel="0" collapsed="false">
      <c r="H242" s="372"/>
      <c r="I242" s="371"/>
      <c r="J242" s="372"/>
      <c r="K242" s="372"/>
      <c r="L242" s="372"/>
      <c r="M242" s="372"/>
      <c r="N242" s="372"/>
      <c r="O242" s="372"/>
    </row>
    <row r="243" customFormat="false" ht="12.75" hidden="false" customHeight="false" outlineLevel="0" collapsed="false">
      <c r="H243" s="372"/>
      <c r="I243" s="371"/>
      <c r="J243" s="372"/>
      <c r="K243" s="372"/>
      <c r="L243" s="372"/>
      <c r="M243" s="372"/>
      <c r="N243" s="372"/>
      <c r="O243" s="372"/>
    </row>
    <row r="244" customFormat="false" ht="12.75" hidden="false" customHeight="false" outlineLevel="0" collapsed="false">
      <c r="H244" s="372"/>
      <c r="I244" s="371"/>
      <c r="J244" s="372"/>
      <c r="K244" s="372"/>
      <c r="L244" s="372"/>
      <c r="M244" s="372"/>
      <c r="N244" s="372"/>
      <c r="O244" s="372"/>
    </row>
    <row r="245" customFormat="false" ht="12.75" hidden="false" customHeight="false" outlineLevel="0" collapsed="false">
      <c r="H245" s="372"/>
      <c r="I245" s="371"/>
      <c r="J245" s="372"/>
      <c r="K245" s="372"/>
      <c r="L245" s="372"/>
      <c r="M245" s="372"/>
      <c r="N245" s="372"/>
      <c r="O245" s="372"/>
    </row>
    <row r="246" customFormat="false" ht="12.75" hidden="false" customHeight="false" outlineLevel="0" collapsed="false">
      <c r="H246" s="372"/>
      <c r="I246" s="371"/>
      <c r="J246" s="372"/>
      <c r="K246" s="372"/>
      <c r="L246" s="372"/>
      <c r="M246" s="372"/>
      <c r="N246" s="372"/>
      <c r="O246" s="372"/>
    </row>
    <row r="247" customFormat="false" ht="12.75" hidden="false" customHeight="false" outlineLevel="0" collapsed="false">
      <c r="H247" s="372"/>
      <c r="I247" s="371"/>
      <c r="J247" s="372"/>
      <c r="K247" s="372"/>
      <c r="L247" s="372"/>
      <c r="M247" s="372"/>
      <c r="N247" s="372"/>
      <c r="O247" s="372"/>
    </row>
    <row r="248" customFormat="false" ht="12.75" hidden="false" customHeight="false" outlineLevel="0" collapsed="false">
      <c r="H248" s="372"/>
      <c r="I248" s="371"/>
      <c r="J248" s="372"/>
      <c r="K248" s="372"/>
      <c r="L248" s="372"/>
      <c r="M248" s="372"/>
      <c r="N248" s="372"/>
      <c r="O248" s="372"/>
    </row>
    <row r="249" customFormat="false" ht="12.75" hidden="false" customHeight="false" outlineLevel="0" collapsed="false">
      <c r="H249" s="372"/>
      <c r="I249" s="371"/>
      <c r="J249" s="372"/>
      <c r="K249" s="372"/>
      <c r="L249" s="372"/>
      <c r="M249" s="372"/>
      <c r="N249" s="372"/>
      <c r="O249" s="372"/>
    </row>
    <row r="250" customFormat="false" ht="12.75" hidden="false" customHeight="false" outlineLevel="0" collapsed="false">
      <c r="H250" s="372"/>
      <c r="I250" s="371"/>
      <c r="J250" s="372"/>
      <c r="K250" s="372"/>
      <c r="L250" s="372"/>
      <c r="M250" s="372"/>
      <c r="N250" s="372"/>
      <c r="O250" s="372"/>
    </row>
    <row r="251" customFormat="false" ht="12.75" hidden="false" customHeight="false" outlineLevel="0" collapsed="false">
      <c r="H251" s="372"/>
      <c r="I251" s="371"/>
      <c r="J251" s="372"/>
      <c r="K251" s="372"/>
      <c r="L251" s="372"/>
      <c r="M251" s="372"/>
      <c r="N251" s="372"/>
      <c r="O251" s="372"/>
    </row>
    <row r="252" customFormat="false" ht="12.75" hidden="false" customHeight="false" outlineLevel="0" collapsed="false">
      <c r="H252" s="372"/>
      <c r="I252" s="371"/>
      <c r="J252" s="372"/>
      <c r="K252" s="372"/>
      <c r="L252" s="372"/>
      <c r="M252" s="372"/>
      <c r="N252" s="372"/>
      <c r="O252" s="372"/>
    </row>
    <row r="253" customFormat="false" ht="12.75" hidden="false" customHeight="false" outlineLevel="0" collapsed="false">
      <c r="H253" s="372"/>
      <c r="I253" s="371"/>
      <c r="J253" s="372"/>
      <c r="K253" s="372"/>
      <c r="L253" s="372"/>
      <c r="M253" s="372"/>
      <c r="N253" s="372"/>
      <c r="O253" s="372"/>
    </row>
    <row r="254" customFormat="false" ht="12.75" hidden="false" customHeight="false" outlineLevel="0" collapsed="false">
      <c r="H254" s="372"/>
      <c r="I254" s="371"/>
      <c r="J254" s="372"/>
      <c r="K254" s="372"/>
      <c r="L254" s="372"/>
      <c r="M254" s="372"/>
      <c r="N254" s="372"/>
      <c r="O254" s="372"/>
    </row>
    <row r="255" customFormat="false" ht="12.75" hidden="false" customHeight="false" outlineLevel="0" collapsed="false">
      <c r="H255" s="372"/>
      <c r="I255" s="371"/>
      <c r="J255" s="372"/>
      <c r="K255" s="372"/>
      <c r="L255" s="372"/>
      <c r="M255" s="372"/>
      <c r="N255" s="372"/>
      <c r="O255" s="372"/>
    </row>
    <row r="256" customFormat="false" ht="12.75" hidden="false" customHeight="false" outlineLevel="0" collapsed="false">
      <c r="H256" s="372"/>
      <c r="I256" s="371"/>
      <c r="J256" s="372"/>
      <c r="K256" s="372"/>
      <c r="L256" s="372"/>
      <c r="M256" s="372"/>
      <c r="N256" s="372"/>
      <c r="O256" s="372"/>
    </row>
    <row r="257" customFormat="false" ht="12.75" hidden="false" customHeight="false" outlineLevel="0" collapsed="false">
      <c r="H257" s="372"/>
      <c r="I257" s="371"/>
      <c r="J257" s="372"/>
      <c r="K257" s="372"/>
      <c r="L257" s="372"/>
      <c r="M257" s="372"/>
      <c r="N257" s="372"/>
      <c r="O257" s="372"/>
    </row>
    <row r="258" customFormat="false" ht="12.75" hidden="false" customHeight="false" outlineLevel="0" collapsed="false">
      <c r="H258" s="372"/>
      <c r="I258" s="371"/>
      <c r="J258" s="372"/>
      <c r="K258" s="372"/>
      <c r="L258" s="372"/>
      <c r="M258" s="372"/>
      <c r="N258" s="372"/>
      <c r="O258" s="372"/>
    </row>
    <row r="259" customFormat="false" ht="12.75" hidden="false" customHeight="false" outlineLevel="0" collapsed="false">
      <c r="H259" s="372"/>
      <c r="I259" s="371"/>
      <c r="J259" s="372"/>
      <c r="K259" s="372"/>
      <c r="L259" s="372"/>
      <c r="M259" s="372"/>
      <c r="N259" s="372"/>
      <c r="O259" s="372"/>
    </row>
    <row r="260" customFormat="false" ht="12.75" hidden="false" customHeight="false" outlineLevel="0" collapsed="false">
      <c r="H260" s="372"/>
      <c r="I260" s="371"/>
      <c r="J260" s="372"/>
      <c r="K260" s="372"/>
      <c r="L260" s="372"/>
      <c r="M260" s="372"/>
      <c r="N260" s="372"/>
      <c r="O260" s="372"/>
    </row>
    <row r="261" customFormat="false" ht="12.75" hidden="false" customHeight="false" outlineLevel="0" collapsed="false">
      <c r="H261" s="372"/>
      <c r="I261" s="371"/>
      <c r="J261" s="372"/>
      <c r="K261" s="372"/>
      <c r="L261" s="372"/>
      <c r="M261" s="372"/>
      <c r="N261" s="372"/>
      <c r="O261" s="372"/>
    </row>
    <row r="262" customFormat="false" ht="12.75" hidden="false" customHeight="false" outlineLevel="0" collapsed="false">
      <c r="H262" s="372"/>
      <c r="I262" s="371"/>
      <c r="J262" s="372"/>
      <c r="K262" s="372"/>
      <c r="L262" s="372"/>
      <c r="M262" s="372"/>
      <c r="N262" s="372"/>
      <c r="O262" s="372"/>
    </row>
    <row r="263" customFormat="false" ht="12.75" hidden="false" customHeight="false" outlineLevel="0" collapsed="false">
      <c r="H263" s="372"/>
      <c r="I263" s="371"/>
      <c r="J263" s="372"/>
      <c r="K263" s="372"/>
      <c r="L263" s="372"/>
      <c r="M263" s="372"/>
      <c r="N263" s="372"/>
      <c r="O263" s="372"/>
    </row>
    <row r="264" customFormat="false" ht="12.75" hidden="false" customHeight="false" outlineLevel="0" collapsed="false">
      <c r="H264" s="372"/>
      <c r="I264" s="371"/>
      <c r="J264" s="372"/>
      <c r="K264" s="372"/>
      <c r="L264" s="372"/>
      <c r="M264" s="372"/>
      <c r="N264" s="372"/>
      <c r="O264" s="372"/>
    </row>
    <row r="265" customFormat="false" ht="12.75" hidden="false" customHeight="false" outlineLevel="0" collapsed="false">
      <c r="H265" s="372"/>
      <c r="I265" s="371"/>
      <c r="J265" s="372"/>
      <c r="K265" s="372"/>
      <c r="L265" s="372"/>
      <c r="M265" s="372"/>
      <c r="N265" s="372"/>
      <c r="O265" s="372"/>
    </row>
    <row r="266" customFormat="false" ht="12.75" hidden="false" customHeight="false" outlineLevel="0" collapsed="false">
      <c r="H266" s="372"/>
      <c r="I266" s="371"/>
      <c r="J266" s="372"/>
      <c r="K266" s="372"/>
      <c r="L266" s="372"/>
      <c r="M266" s="372"/>
      <c r="N266" s="372"/>
      <c r="O266" s="372"/>
    </row>
    <row r="267" customFormat="false" ht="12.75" hidden="false" customHeight="false" outlineLevel="0" collapsed="false">
      <c r="H267" s="372"/>
      <c r="I267" s="371"/>
      <c r="J267" s="372"/>
      <c r="K267" s="372"/>
      <c r="L267" s="372"/>
      <c r="M267" s="372"/>
      <c r="N267" s="372"/>
      <c r="O267" s="372"/>
    </row>
    <row r="268" customFormat="false" ht="12.75" hidden="false" customHeight="false" outlineLevel="0" collapsed="false">
      <c r="H268" s="372"/>
      <c r="I268" s="371"/>
      <c r="J268" s="372"/>
      <c r="K268" s="372"/>
      <c r="L268" s="372"/>
      <c r="M268" s="372"/>
      <c r="N268" s="372"/>
      <c r="O268" s="372"/>
    </row>
    <row r="269" customFormat="false" ht="12.75" hidden="false" customHeight="false" outlineLevel="0" collapsed="false">
      <c r="H269" s="372"/>
      <c r="I269" s="371"/>
      <c r="J269" s="372"/>
      <c r="K269" s="372"/>
      <c r="L269" s="372"/>
      <c r="M269" s="372"/>
      <c r="N269" s="372"/>
      <c r="O269" s="372"/>
    </row>
    <row r="270" customFormat="false" ht="12.75" hidden="false" customHeight="false" outlineLevel="0" collapsed="false">
      <c r="H270" s="372"/>
      <c r="I270" s="371"/>
      <c r="J270" s="372"/>
      <c r="K270" s="372"/>
      <c r="L270" s="372"/>
      <c r="M270" s="372"/>
      <c r="N270" s="372"/>
      <c r="O270" s="372"/>
    </row>
    <row r="271" customFormat="false" ht="12.75" hidden="false" customHeight="false" outlineLevel="0" collapsed="false">
      <c r="H271" s="372"/>
      <c r="I271" s="371"/>
      <c r="J271" s="372"/>
      <c r="K271" s="372"/>
      <c r="L271" s="372"/>
      <c r="M271" s="372"/>
      <c r="N271" s="372"/>
      <c r="O271" s="372"/>
    </row>
    <row r="272" customFormat="false" ht="12.75" hidden="false" customHeight="false" outlineLevel="0" collapsed="false">
      <c r="H272" s="372"/>
      <c r="I272" s="371"/>
      <c r="J272" s="372"/>
      <c r="K272" s="372"/>
      <c r="L272" s="372"/>
      <c r="M272" s="372"/>
      <c r="N272" s="372"/>
      <c r="O272" s="372"/>
    </row>
    <row r="273" customFormat="false" ht="12.75" hidden="false" customHeight="false" outlineLevel="0" collapsed="false">
      <c r="H273" s="372"/>
      <c r="I273" s="371"/>
      <c r="J273" s="372"/>
      <c r="K273" s="372"/>
      <c r="L273" s="372"/>
      <c r="M273" s="372"/>
      <c r="N273" s="372"/>
      <c r="O273" s="372"/>
    </row>
    <row r="274" customFormat="false" ht="12.75" hidden="false" customHeight="false" outlineLevel="0" collapsed="false">
      <c r="H274" s="372"/>
      <c r="I274" s="371"/>
      <c r="J274" s="372"/>
      <c r="K274" s="372"/>
      <c r="L274" s="372"/>
      <c r="M274" s="372"/>
      <c r="N274" s="372"/>
      <c r="O274" s="372"/>
    </row>
    <row r="275" customFormat="false" ht="12.75" hidden="false" customHeight="false" outlineLevel="0" collapsed="false">
      <c r="H275" s="372"/>
      <c r="I275" s="371"/>
      <c r="J275" s="372"/>
      <c r="K275" s="372"/>
      <c r="L275" s="372"/>
      <c r="M275" s="372"/>
      <c r="N275" s="372"/>
      <c r="O275" s="372"/>
    </row>
    <row r="276" customFormat="false" ht="12.75" hidden="false" customHeight="false" outlineLevel="0" collapsed="false">
      <c r="H276" s="372"/>
      <c r="I276" s="371"/>
      <c r="J276" s="372"/>
      <c r="K276" s="372"/>
      <c r="L276" s="372"/>
      <c r="M276" s="372"/>
      <c r="N276" s="372"/>
      <c r="O276" s="372"/>
    </row>
    <row r="277" customFormat="false" ht="12.75" hidden="false" customHeight="false" outlineLevel="0" collapsed="false">
      <c r="H277" s="372"/>
      <c r="I277" s="371"/>
      <c r="J277" s="372"/>
      <c r="K277" s="372"/>
      <c r="L277" s="372"/>
      <c r="M277" s="372"/>
      <c r="N277" s="372"/>
      <c r="O277" s="372"/>
    </row>
    <row r="278" customFormat="false" ht="12.75" hidden="false" customHeight="false" outlineLevel="0" collapsed="false">
      <c r="H278" s="372"/>
      <c r="I278" s="371"/>
      <c r="J278" s="372"/>
      <c r="K278" s="372"/>
      <c r="L278" s="372"/>
      <c r="M278" s="372"/>
      <c r="N278" s="372"/>
      <c r="O278" s="372"/>
    </row>
    <row r="279" customFormat="false" ht="12.75" hidden="false" customHeight="false" outlineLevel="0" collapsed="false">
      <c r="H279" s="372"/>
      <c r="I279" s="371"/>
      <c r="J279" s="372"/>
      <c r="K279" s="372"/>
      <c r="L279" s="372"/>
      <c r="M279" s="372"/>
      <c r="N279" s="372"/>
      <c r="O279" s="372"/>
    </row>
    <row r="280" customFormat="false" ht="12.75" hidden="false" customHeight="false" outlineLevel="0" collapsed="false">
      <c r="H280" s="372"/>
      <c r="I280" s="371"/>
      <c r="J280" s="372"/>
      <c r="K280" s="372"/>
      <c r="L280" s="372"/>
      <c r="M280" s="372"/>
      <c r="N280" s="372"/>
      <c r="O280" s="372"/>
    </row>
    <row r="281" customFormat="false" ht="12.75" hidden="false" customHeight="false" outlineLevel="0" collapsed="false">
      <c r="H281" s="372"/>
      <c r="I281" s="371"/>
      <c r="J281" s="372"/>
      <c r="K281" s="372"/>
      <c r="L281" s="372"/>
      <c r="M281" s="372"/>
      <c r="N281" s="372"/>
      <c r="O281" s="372"/>
    </row>
    <row r="282" customFormat="false" ht="12.75" hidden="false" customHeight="false" outlineLevel="0" collapsed="false">
      <c r="H282" s="372"/>
      <c r="I282" s="371"/>
      <c r="J282" s="372"/>
      <c r="K282" s="372"/>
      <c r="L282" s="372"/>
      <c r="M282" s="372"/>
      <c r="N282" s="372"/>
      <c r="O282" s="372"/>
    </row>
    <row r="283" customFormat="false" ht="12.75" hidden="false" customHeight="false" outlineLevel="0" collapsed="false">
      <c r="H283" s="372"/>
      <c r="I283" s="371"/>
      <c r="J283" s="372"/>
      <c r="K283" s="372"/>
      <c r="L283" s="372"/>
      <c r="M283" s="372"/>
      <c r="N283" s="372"/>
      <c r="O283" s="372"/>
    </row>
    <row r="284" customFormat="false" ht="12.75" hidden="false" customHeight="false" outlineLevel="0" collapsed="false">
      <c r="H284" s="372"/>
      <c r="I284" s="371"/>
      <c r="J284" s="372"/>
      <c r="K284" s="372"/>
      <c r="L284" s="372"/>
      <c r="M284" s="372"/>
      <c r="N284" s="372"/>
      <c r="O284" s="372"/>
    </row>
    <row r="285" customFormat="false" ht="12.75" hidden="false" customHeight="false" outlineLevel="0" collapsed="false">
      <c r="H285" s="372"/>
      <c r="I285" s="371"/>
      <c r="J285" s="372"/>
      <c r="K285" s="372"/>
      <c r="L285" s="372"/>
      <c r="M285" s="372"/>
      <c r="N285" s="372"/>
      <c r="O285" s="372"/>
    </row>
    <row r="286" customFormat="false" ht="12.75" hidden="false" customHeight="false" outlineLevel="0" collapsed="false">
      <c r="H286" s="372"/>
      <c r="I286" s="371"/>
      <c r="J286" s="372"/>
      <c r="K286" s="372"/>
      <c r="L286" s="372"/>
      <c r="M286" s="372"/>
      <c r="N286" s="372"/>
      <c r="O286" s="372"/>
    </row>
    <row r="287" customFormat="false" ht="12.75" hidden="false" customHeight="false" outlineLevel="0" collapsed="false">
      <c r="H287" s="372"/>
      <c r="I287" s="371"/>
      <c r="J287" s="372"/>
      <c r="K287" s="372"/>
      <c r="L287" s="372"/>
      <c r="M287" s="372"/>
      <c r="N287" s="372"/>
      <c r="O287" s="372"/>
    </row>
    <row r="288" customFormat="false" ht="12.75" hidden="false" customHeight="false" outlineLevel="0" collapsed="false">
      <c r="H288" s="372"/>
      <c r="I288" s="371"/>
      <c r="J288" s="372"/>
      <c r="K288" s="372"/>
      <c r="L288" s="372"/>
      <c r="M288" s="372"/>
      <c r="N288" s="372"/>
      <c r="O288" s="372"/>
    </row>
  </sheetData>
  <sheetProtection sheet="true" password="994c"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false" showZeros="true" rightToLeft="false" tabSelected="false" showOutlineSymbols="true" defaultGridColor="true" view="normal" topLeftCell="A168" colorId="64" zoomScale="100" zoomScaleNormal="100" zoomScalePageLayoutView="100" workbookViewId="0">
      <selection pane="topLeft" activeCell="A189" activeCellId="0" sqref="A189"/>
    </sheetView>
  </sheetViews>
  <sheetFormatPr defaultColWidth="9.13671875" defaultRowHeight="12.75" zeroHeight="false" outlineLevelRow="0" outlineLevelCol="0"/>
  <cols>
    <col collapsed="false" customWidth="true" hidden="false" outlineLevel="0" max="1" min="1" style="117" width="13.99"/>
    <col collapsed="false" customWidth="true" hidden="false" outlineLevel="0" max="2" min="2" style="117" width="9.56"/>
    <col collapsed="false" customWidth="true" hidden="false" outlineLevel="0" max="3" min="3" style="117" width="10.56"/>
    <col collapsed="false" customWidth="true" hidden="false" outlineLevel="0" max="4" min="4" style="117" width="36.85"/>
    <col collapsed="false" customWidth="false" hidden="false" outlineLevel="0" max="257" min="5" style="117" width="9.14"/>
  </cols>
  <sheetData>
    <row r="1" customFormat="false" ht="12.75" hidden="false" customHeight="false" outlineLevel="0" collapsed="false">
      <c r="A1" s="259" t="s">
        <v>710</v>
      </c>
      <c r="B1" s="266" t="s">
        <v>711</v>
      </c>
      <c r="C1" s="386" t="s">
        <v>712</v>
      </c>
      <c r="D1" s="266" t="s">
        <v>713</v>
      </c>
      <c r="E1" s="266" t="s">
        <v>714</v>
      </c>
    </row>
    <row r="2" customFormat="false" ht="12.75" hidden="false" customHeight="false" outlineLevel="0" collapsed="false">
      <c r="A2" s="319" t="s">
        <v>663</v>
      </c>
      <c r="B2" s="282" t="e">
        <f aca="false">DataSheet!Q2</f>
        <v>#VALUE!</v>
      </c>
      <c r="C2" s="320" t="s">
        <v>14</v>
      </c>
      <c r="D2" s="258" t="s">
        <v>234</v>
      </c>
      <c r="E2" s="258" t="s">
        <v>165</v>
      </c>
    </row>
    <row r="3" customFormat="false" ht="12.75" hidden="false" customHeight="false" outlineLevel="0" collapsed="false">
      <c r="A3" s="319" t="s">
        <v>664</v>
      </c>
      <c r="B3" s="282" t="str">
        <f aca="false">DataSheet!Q3</f>
        <v/>
      </c>
      <c r="C3" s="320" t="s">
        <v>238</v>
      </c>
      <c r="D3" s="258" t="s">
        <v>239</v>
      </c>
      <c r="E3" s="258" t="s">
        <v>240</v>
      </c>
    </row>
    <row r="4" customFormat="false" ht="12.75" hidden="false" customHeight="false" outlineLevel="0" collapsed="false">
      <c r="A4" s="319" t="s">
        <v>665</v>
      </c>
      <c r="B4" s="282" t="str">
        <f aca="false">DataSheet!Q4</f>
        <v/>
      </c>
      <c r="C4" s="320" t="s">
        <v>238</v>
      </c>
      <c r="D4" s="258" t="s">
        <v>239</v>
      </c>
      <c r="E4" s="258" t="s">
        <v>244</v>
      </c>
    </row>
    <row r="5" customFormat="false" ht="12.75" hidden="false" customHeight="false" outlineLevel="0" collapsed="false">
      <c r="A5" s="319" t="s">
        <v>666</v>
      </c>
      <c r="B5" s="282" t="n">
        <f aca="false">DataSheet!Q5</f>
        <v>0.8</v>
      </c>
      <c r="C5" s="320" t="s">
        <v>238</v>
      </c>
      <c r="D5" s="258" t="s">
        <v>239</v>
      </c>
      <c r="E5" s="258" t="s">
        <v>248</v>
      </c>
    </row>
    <row r="6" customFormat="false" ht="12.75" hidden="false" customHeight="false" outlineLevel="0" collapsed="false">
      <c r="A6" s="319" t="s">
        <v>667</v>
      </c>
      <c r="B6" s="282" t="n">
        <f aca="false">DataSheet!Q6</f>
        <v>0.8</v>
      </c>
      <c r="C6" s="320" t="s">
        <v>238</v>
      </c>
      <c r="D6" s="258" t="s">
        <v>239</v>
      </c>
      <c r="E6" s="258" t="s">
        <v>251</v>
      </c>
    </row>
    <row r="7" customFormat="false" ht="12.75" hidden="false" customHeight="false" outlineLevel="0" collapsed="false">
      <c r="A7" s="319" t="s">
        <v>254</v>
      </c>
      <c r="B7" s="282" t="e">
        <f aca="false">DataSheet!Q7</f>
        <v>#VALUE!</v>
      </c>
      <c r="C7" s="320" t="s">
        <v>16</v>
      </c>
      <c r="D7" s="258" t="s">
        <v>255</v>
      </c>
      <c r="E7" s="258" t="s">
        <v>196</v>
      </c>
    </row>
    <row r="8" customFormat="false" ht="12.75" hidden="false" customHeight="false" outlineLevel="0" collapsed="false">
      <c r="A8" s="319" t="s">
        <v>259</v>
      </c>
      <c r="B8" s="282" t="n">
        <f aca="false">DataSheet!Q8</f>
        <v>3</v>
      </c>
      <c r="C8" s="320" t="s">
        <v>16</v>
      </c>
      <c r="D8" s="258" t="s">
        <v>255</v>
      </c>
      <c r="E8" s="258" t="s">
        <v>260</v>
      </c>
    </row>
    <row r="9" customFormat="false" ht="12.75" hidden="false" customHeight="false" outlineLevel="0" collapsed="false">
      <c r="A9" s="319" t="s">
        <v>668</v>
      </c>
      <c r="B9" s="282" t="n">
        <f aca="false">DataSheet!Q9</f>
        <v>1.1</v>
      </c>
      <c r="C9" s="320" t="s">
        <v>16</v>
      </c>
      <c r="D9" s="258" t="s">
        <v>255</v>
      </c>
      <c r="E9" s="258" t="s">
        <v>198</v>
      </c>
    </row>
    <row r="10" customFormat="false" ht="12.75" hidden="false" customHeight="false" outlineLevel="0" collapsed="false">
      <c r="A10" s="319" t="s">
        <v>669</v>
      </c>
      <c r="B10" s="282" t="n">
        <f aca="false">DataSheet!Q10</f>
        <v>233000</v>
      </c>
      <c r="C10" s="320" t="s">
        <v>17</v>
      </c>
      <c r="D10" s="258" t="s">
        <v>268</v>
      </c>
      <c r="E10" s="258" t="s">
        <v>269</v>
      </c>
    </row>
    <row r="11" customFormat="false" ht="12.75" hidden="false" customHeight="false" outlineLevel="0" collapsed="false">
      <c r="A11" s="319" t="s">
        <v>670</v>
      </c>
      <c r="B11" s="282" t="str">
        <f aca="false">DataSheet!Q11</f>
        <v/>
      </c>
      <c r="C11" s="320" t="s">
        <v>17</v>
      </c>
      <c r="D11" s="258" t="s">
        <v>268</v>
      </c>
      <c r="E11" s="258" t="s">
        <v>273</v>
      </c>
    </row>
    <row r="12" customFormat="false" ht="12.75" hidden="false" customHeight="false" outlineLevel="0" collapsed="false">
      <c r="A12" s="319" t="s">
        <v>671</v>
      </c>
      <c r="B12" s="282" t="str">
        <f aca="false">DataSheet!Q12</f>
        <v/>
      </c>
      <c r="C12" s="320" t="s">
        <v>276</v>
      </c>
      <c r="D12" s="258" t="s">
        <v>277</v>
      </c>
      <c r="E12" s="258" t="s">
        <v>278</v>
      </c>
    </row>
    <row r="13" customFormat="false" ht="12.75" hidden="false" customHeight="false" outlineLevel="0" collapsed="false">
      <c r="A13" s="319" t="s">
        <v>672</v>
      </c>
      <c r="B13" s="282" t="str">
        <f aca="false">DataSheet!Q13</f>
        <v/>
      </c>
      <c r="C13" s="320" t="s">
        <v>276</v>
      </c>
      <c r="D13" s="258" t="s">
        <v>277</v>
      </c>
      <c r="E13" s="258" t="s">
        <v>281</v>
      </c>
    </row>
    <row r="14" customFormat="false" ht="12.75" hidden="false" customHeight="false" outlineLevel="0" collapsed="false">
      <c r="A14" s="319" t="s">
        <v>673</v>
      </c>
      <c r="B14" s="282" t="str">
        <f aca="false">DataSheet!Q14</f>
        <v/>
      </c>
      <c r="C14" s="320" t="s">
        <v>276</v>
      </c>
      <c r="D14" s="258" t="s">
        <v>277</v>
      </c>
      <c r="E14" s="258" t="s">
        <v>284</v>
      </c>
    </row>
    <row r="15" customFormat="false" ht="12.75" hidden="false" customHeight="false" outlineLevel="0" collapsed="false">
      <c r="A15" s="319" t="s">
        <v>674</v>
      </c>
      <c r="B15" s="282" t="str">
        <f aca="false">DataSheet!Q15</f>
        <v/>
      </c>
      <c r="C15" s="320" t="s">
        <v>276</v>
      </c>
      <c r="D15" s="258" t="s">
        <v>277</v>
      </c>
      <c r="E15" s="258" t="s">
        <v>287</v>
      </c>
    </row>
    <row r="16" customFormat="false" ht="12.75" hidden="false" customHeight="false" outlineLevel="0" collapsed="false">
      <c r="A16" s="319" t="s">
        <v>675</v>
      </c>
      <c r="B16" s="282" t="str">
        <f aca="false">DataSheet!Q16</f>
        <v/>
      </c>
      <c r="C16" s="320" t="s">
        <v>276</v>
      </c>
      <c r="D16" s="258" t="s">
        <v>277</v>
      </c>
      <c r="E16" s="258" t="s">
        <v>290</v>
      </c>
    </row>
    <row r="17" customFormat="false" ht="12.75" hidden="false" customHeight="false" outlineLevel="0" collapsed="false">
      <c r="A17" s="319" t="s">
        <v>676</v>
      </c>
      <c r="B17" s="282" t="n">
        <f aca="false">DataSheet!Q17</f>
        <v>1.3</v>
      </c>
      <c r="C17" s="320" t="s">
        <v>276</v>
      </c>
      <c r="D17" s="258" t="s">
        <v>277</v>
      </c>
      <c r="E17" s="258" t="s">
        <v>293</v>
      </c>
    </row>
    <row r="18" customFormat="false" ht="12.75" hidden="false" customHeight="false" outlineLevel="0" collapsed="false">
      <c r="A18" s="319" t="s">
        <v>297</v>
      </c>
      <c r="B18" s="282" t="n">
        <f aca="false">DataSheet!Q18</f>
        <v>0</v>
      </c>
      <c r="C18" s="320" t="s">
        <v>298</v>
      </c>
      <c r="D18" s="258" t="s">
        <v>299</v>
      </c>
      <c r="E18" s="258" t="s">
        <v>300</v>
      </c>
    </row>
    <row r="19" customFormat="false" ht="12.75" hidden="false" customHeight="false" outlineLevel="0" collapsed="false">
      <c r="A19" s="319" t="s">
        <v>677</v>
      </c>
      <c r="B19" s="282" t="n">
        <f aca="false">DataSheet!Q19</f>
        <v>1</v>
      </c>
      <c r="C19" s="320" t="s">
        <v>298</v>
      </c>
      <c r="D19" s="258" t="s">
        <v>299</v>
      </c>
      <c r="E19" s="258" t="s">
        <v>201</v>
      </c>
    </row>
    <row r="20" customFormat="false" ht="12.75" hidden="false" customHeight="false" outlineLevel="0" collapsed="false">
      <c r="A20" s="319" t="s">
        <v>313</v>
      </c>
      <c r="B20" s="387"/>
      <c r="C20" s="320" t="s">
        <v>307</v>
      </c>
      <c r="D20" s="258" t="s">
        <v>308</v>
      </c>
      <c r="E20" s="321" t="s">
        <v>309</v>
      </c>
    </row>
    <row r="21" customFormat="false" ht="12.75" hidden="false" customHeight="false" outlineLevel="0" collapsed="false">
      <c r="A21" s="319" t="s">
        <v>678</v>
      </c>
      <c r="B21" s="282" t="n">
        <f aca="false">DataSheet!Q21</f>
        <v>0.8</v>
      </c>
      <c r="C21" s="320" t="s">
        <v>307</v>
      </c>
      <c r="D21" s="258" t="s">
        <v>308</v>
      </c>
      <c r="E21" s="258" t="s">
        <v>314</v>
      </c>
    </row>
    <row r="22" customFormat="false" ht="12.75" hidden="false" customHeight="false" outlineLevel="0" collapsed="false">
      <c r="A22" s="319" t="s">
        <v>679</v>
      </c>
      <c r="B22" s="282" t="str">
        <f aca="false">DataSheet!Q22</f>
        <v/>
      </c>
      <c r="C22" s="320" t="s">
        <v>307</v>
      </c>
      <c r="D22" s="258" t="s">
        <v>308</v>
      </c>
      <c r="E22" s="258" t="s">
        <v>318</v>
      </c>
    </row>
    <row r="23" customFormat="false" ht="12.75" hidden="false" customHeight="false" outlineLevel="0" collapsed="false">
      <c r="A23" s="319" t="s">
        <v>313</v>
      </c>
      <c r="B23" s="387"/>
      <c r="C23" s="320" t="s">
        <v>307</v>
      </c>
      <c r="D23" s="258" t="s">
        <v>308</v>
      </c>
      <c r="E23" s="258" t="s">
        <v>322</v>
      </c>
    </row>
    <row r="24" customFormat="false" ht="12.75" hidden="false" customHeight="false" outlineLevel="0" collapsed="false">
      <c r="A24" s="319" t="s">
        <v>325</v>
      </c>
      <c r="B24" s="282" t="e">
        <f aca="false">DataSheet!Q24</f>
        <v>#VALUE!</v>
      </c>
      <c r="C24" s="320" t="s">
        <v>307</v>
      </c>
      <c r="D24" s="258" t="s">
        <v>308</v>
      </c>
      <c r="E24" s="258" t="s">
        <v>326</v>
      </c>
    </row>
    <row r="25" customFormat="false" ht="12.75" hidden="false" customHeight="false" outlineLevel="0" collapsed="false">
      <c r="A25" s="319" t="s">
        <v>330</v>
      </c>
      <c r="B25" s="282" t="e">
        <f aca="false">DataSheet!Q25</f>
        <v>#VALUE!</v>
      </c>
      <c r="C25" s="320" t="s">
        <v>307</v>
      </c>
      <c r="D25" s="258" t="s">
        <v>308</v>
      </c>
      <c r="E25" s="258" t="s">
        <v>331</v>
      </c>
    </row>
    <row r="26" customFormat="false" ht="12.75" hidden="false" customHeight="false" outlineLevel="0" collapsed="false">
      <c r="A26" s="319" t="s">
        <v>680</v>
      </c>
      <c r="B26" s="282" t="e">
        <f aca="false">DataSheet!Q26</f>
        <v>#VALUE!</v>
      </c>
      <c r="C26" s="320" t="s">
        <v>336</v>
      </c>
      <c r="D26" s="258" t="s">
        <v>308</v>
      </c>
      <c r="E26" s="258" t="s">
        <v>337</v>
      </c>
    </row>
    <row r="27" customFormat="false" ht="12.75" hidden="false" customHeight="false" outlineLevel="0" collapsed="false">
      <c r="A27" s="319" t="s">
        <v>681</v>
      </c>
      <c r="B27" s="282" t="str">
        <f aca="false">DataSheet!Q27</f>
        <v/>
      </c>
      <c r="C27" s="320" t="s">
        <v>342</v>
      </c>
      <c r="D27" s="258" t="s">
        <v>343</v>
      </c>
      <c r="E27" s="258" t="s">
        <v>132</v>
      </c>
    </row>
    <row r="28" customFormat="false" ht="12.75" hidden="false" customHeight="false" outlineLevel="0" collapsed="false">
      <c r="A28" s="319" t="s">
        <v>347</v>
      </c>
      <c r="B28" s="282" t="e">
        <f aca="false">DataSheet!Q28</f>
        <v>#VALUE!</v>
      </c>
      <c r="C28" s="320" t="s">
        <v>342</v>
      </c>
      <c r="D28" s="258" t="s">
        <v>343</v>
      </c>
      <c r="E28" s="258" t="s">
        <v>348</v>
      </c>
    </row>
    <row r="29" customFormat="false" ht="12.75" hidden="false" customHeight="false" outlineLevel="0" collapsed="false">
      <c r="A29" s="319" t="s">
        <v>352</v>
      </c>
      <c r="B29" s="282" t="n">
        <f aca="false">DataSheet!Q29</f>
        <v>4</v>
      </c>
      <c r="C29" s="320" t="s">
        <v>342</v>
      </c>
      <c r="D29" s="258" t="s">
        <v>343</v>
      </c>
      <c r="E29" s="258" t="s">
        <v>134</v>
      </c>
    </row>
    <row r="30" customFormat="false" ht="12.75" hidden="false" customHeight="false" outlineLevel="0" collapsed="false">
      <c r="A30" s="319" t="s">
        <v>682</v>
      </c>
      <c r="B30" s="282" t="n">
        <f aca="false">DataSheet!Q30</f>
        <v>0.55</v>
      </c>
      <c r="C30" s="320" t="s">
        <v>342</v>
      </c>
      <c r="D30" s="258" t="s">
        <v>343</v>
      </c>
      <c r="E30" s="258" t="s">
        <v>205</v>
      </c>
    </row>
    <row r="31" customFormat="false" ht="12.75" hidden="false" customHeight="false" outlineLevel="0" collapsed="false">
      <c r="A31" s="319" t="s">
        <v>683</v>
      </c>
      <c r="B31" s="282" t="str">
        <f aca="false">DataSheet!Q31</f>
        <v/>
      </c>
      <c r="C31" s="320" t="s">
        <v>359</v>
      </c>
      <c r="D31" s="258" t="s">
        <v>360</v>
      </c>
      <c r="E31" s="258" t="s">
        <v>153</v>
      </c>
    </row>
    <row r="32" customFormat="false" ht="12.75" hidden="false" customHeight="false" outlineLevel="0" collapsed="false">
      <c r="A32" s="319" t="s">
        <v>684</v>
      </c>
      <c r="B32" s="282" t="str">
        <f aca="false">DataSheet!Q32</f>
        <v/>
      </c>
      <c r="C32" s="320" t="s">
        <v>359</v>
      </c>
      <c r="D32" s="258" t="s">
        <v>360</v>
      </c>
      <c r="E32" s="258" t="s">
        <v>154</v>
      </c>
    </row>
    <row r="33" customFormat="false" ht="12.75" hidden="false" customHeight="false" outlineLevel="0" collapsed="false">
      <c r="A33" s="319" t="s">
        <v>685</v>
      </c>
      <c r="B33" s="282" t="n">
        <f aca="false">DataSheet!Q33</f>
        <v>0.7</v>
      </c>
      <c r="C33" s="320" t="s">
        <v>359</v>
      </c>
      <c r="D33" s="258" t="s">
        <v>360</v>
      </c>
      <c r="E33" s="258" t="s">
        <v>366</v>
      </c>
    </row>
    <row r="34" customFormat="false" ht="12.75" hidden="false" customHeight="false" outlineLevel="0" collapsed="false">
      <c r="A34" s="319" t="s">
        <v>686</v>
      </c>
      <c r="B34" s="282" t="n">
        <f aca="false">DataSheet!Q34</f>
        <v>0.8</v>
      </c>
      <c r="C34" s="320" t="s">
        <v>359</v>
      </c>
      <c r="D34" s="258" t="s">
        <v>360</v>
      </c>
      <c r="E34" s="258" t="s">
        <v>369</v>
      </c>
    </row>
    <row r="35" customFormat="false" ht="12.75" hidden="false" customHeight="false" outlineLevel="0" collapsed="false">
      <c r="A35" s="319" t="s">
        <v>687</v>
      </c>
      <c r="B35" s="282" t="n">
        <f aca="false">DataSheet!Q35</f>
        <v>0.95</v>
      </c>
      <c r="C35" s="320" t="s">
        <v>372</v>
      </c>
      <c r="D35" s="258" t="s">
        <v>373</v>
      </c>
      <c r="E35" s="258" t="s">
        <v>374</v>
      </c>
    </row>
    <row r="36" customFormat="false" ht="12.75" hidden="false" customHeight="false" outlineLevel="0" collapsed="false">
      <c r="A36" s="319" t="s">
        <v>688</v>
      </c>
      <c r="B36" s="282" t="str">
        <f aca="false">DataSheet!Q36</f>
        <v/>
      </c>
      <c r="C36" s="320" t="s">
        <v>372</v>
      </c>
      <c r="D36" s="258" t="s">
        <v>373</v>
      </c>
      <c r="E36" s="258" t="s">
        <v>377</v>
      </c>
    </row>
    <row r="37" customFormat="false" ht="12.75" hidden="false" customHeight="false" outlineLevel="0" collapsed="false">
      <c r="A37" s="319" t="s">
        <v>689</v>
      </c>
      <c r="B37" s="282" t="n">
        <f aca="false">DataSheet!Q37</f>
        <v>0.9</v>
      </c>
      <c r="C37" s="388" t="s">
        <v>381</v>
      </c>
      <c r="D37" s="258" t="s">
        <v>382</v>
      </c>
      <c r="E37" s="258" t="s">
        <v>383</v>
      </c>
    </row>
    <row r="38" customFormat="false" ht="12.75" hidden="false" customHeight="false" outlineLevel="0" collapsed="false">
      <c r="A38" s="319" t="s">
        <v>690</v>
      </c>
      <c r="B38" s="282" t="n">
        <f aca="false">ROUND(DataSheet!Q38,2)</f>
        <v>7013.09</v>
      </c>
      <c r="C38" s="321" t="s">
        <v>715</v>
      </c>
      <c r="D38" s="258"/>
    </row>
    <row r="98" customFormat="false" ht="12.75" hidden="false" customHeight="false" outlineLevel="0" collapsed="false">
      <c r="A98" s="117" t="s">
        <v>716</v>
      </c>
    </row>
    <row r="100" customFormat="false" ht="12.75" hidden="false" customHeight="false" outlineLevel="0" collapsed="false">
      <c r="A100" s="253" t="s">
        <v>393</v>
      </c>
      <c r="B100" s="253" t="s">
        <v>394</v>
      </c>
      <c r="C100" s="253" t="s">
        <v>392</v>
      </c>
    </row>
    <row r="101" customFormat="false" ht="12.75" hidden="false" customHeight="false" outlineLevel="0" collapsed="false">
      <c r="A101" s="253" t="s">
        <v>397</v>
      </c>
      <c r="B101" s="253" t="e">
        <f aca="true">IF(INDIRECT("Γενικά!"&amp;C101)="","",INDIRECT("Γενικά!"&amp;C101))</f>
        <v>#REF!</v>
      </c>
      <c r="C101" s="253" t="s">
        <v>396</v>
      </c>
    </row>
    <row r="102" customFormat="false" ht="12.75" hidden="false" customHeight="false" outlineLevel="0" collapsed="false">
      <c r="A102" s="253" t="s">
        <v>399</v>
      </c>
      <c r="B102" s="253" t="e">
        <f aca="true">IF(INDIRECT("Γενικά!"&amp;C102)="","",INDIRECT("Γενικά!"&amp;C102))</f>
        <v>#REF!</v>
      </c>
      <c r="C102" s="253" t="s">
        <v>398</v>
      </c>
    </row>
    <row r="103" customFormat="false" ht="12.75" hidden="false" customHeight="false" outlineLevel="0" collapsed="false">
      <c r="A103" s="253" t="s">
        <v>402</v>
      </c>
      <c r="B103" s="253" t="e">
        <f aca="true">IF(INDIRECT("Γενικά!"&amp;C103)="","",INDIRECT("Γενικά!"&amp;C103))</f>
        <v>#REF!</v>
      </c>
      <c r="C103" s="253" t="s">
        <v>401</v>
      </c>
    </row>
    <row r="104" customFormat="false" ht="13.5" hidden="false" customHeight="false" outlineLevel="0" collapsed="false">
      <c r="A104" s="253" t="s">
        <v>405</v>
      </c>
      <c r="B104" s="253" t="e">
        <f aca="true">IF(INDIRECT("Γενικά!"&amp;C104)="","",INDIRECT("Γενικά!"&amp;C104))</f>
        <v>#REF!</v>
      </c>
      <c r="C104" s="253" t="s">
        <v>404</v>
      </c>
    </row>
    <row r="105" customFormat="false" ht="12.75" hidden="false" customHeight="false" outlineLevel="0" collapsed="false">
      <c r="A105" s="349" t="s">
        <v>408</v>
      </c>
      <c r="B105" s="253" t="e">
        <f aca="true">IF(INDIRECT("Γενικά!"&amp;C105)="","",INDIRECT("Γενικά!"&amp;C105))</f>
        <v>#REF!</v>
      </c>
      <c r="C105" s="348" t="s">
        <v>407</v>
      </c>
    </row>
    <row r="106" customFormat="false" ht="12.75" hidden="false" customHeight="false" outlineLevel="0" collapsed="false">
      <c r="A106" s="69" t="s">
        <v>411</v>
      </c>
      <c r="B106" s="253" t="e">
        <f aca="true">IF(INDIRECT("Γενικά!"&amp;C106)="","",INDIRECT("Γενικά!"&amp;C106))</f>
        <v>#REF!</v>
      </c>
      <c r="C106" s="117" t="s">
        <v>410</v>
      </c>
    </row>
    <row r="107" customFormat="false" ht="12.75" hidden="false" customHeight="false" outlineLevel="0" collapsed="false">
      <c r="A107" s="69" t="s">
        <v>414</v>
      </c>
      <c r="B107" s="253" t="e">
        <f aca="true">IF(INDIRECT("Γενικά!"&amp;C107)="","",INDIRECT("Γενικά!"&amp;C107))</f>
        <v>#REF!</v>
      </c>
      <c r="C107" s="117" t="s">
        <v>413</v>
      </c>
    </row>
    <row r="108" customFormat="false" ht="12.75" hidden="false" customHeight="false" outlineLevel="0" collapsed="false">
      <c r="A108" s="69" t="s">
        <v>417</v>
      </c>
      <c r="B108" s="253" t="e">
        <f aca="true">IF(INDIRECT("Γενικά!"&amp;C108)="","",INDIRECT("Γενικά!"&amp;C108))</f>
        <v>#REF!</v>
      </c>
      <c r="C108" s="117" t="s">
        <v>416</v>
      </c>
    </row>
    <row r="109" customFormat="false" ht="12.75" hidden="false" customHeight="false" outlineLevel="0" collapsed="false">
      <c r="A109" s="69" t="s">
        <v>420</v>
      </c>
      <c r="B109" s="253" t="e">
        <f aca="true">IF(INDIRECT("Γενικά!"&amp;C109)="","",INDIRECT("Γενικά!"&amp;C109))</f>
        <v>#REF!</v>
      </c>
      <c r="C109" s="117" t="s">
        <v>419</v>
      </c>
    </row>
    <row r="110" customFormat="false" ht="12.75" hidden="false" customHeight="false" outlineLevel="0" collapsed="false">
      <c r="A110" s="69" t="s">
        <v>423</v>
      </c>
      <c r="B110" s="253" t="e">
        <f aca="true">IF(INDIRECT("Γενικά!"&amp;C110)="","",INDIRECT("Γενικά!"&amp;C110))</f>
        <v>#REF!</v>
      </c>
      <c r="C110" s="117" t="s">
        <v>422</v>
      </c>
    </row>
    <row r="111" customFormat="false" ht="12.75" hidden="false" customHeight="false" outlineLevel="0" collapsed="false">
      <c r="A111" s="69" t="s">
        <v>426</v>
      </c>
      <c r="B111" s="253" t="e">
        <f aca="true">IF(INDIRECT("Γενικά!"&amp;C111)="","",INDIRECT("Γενικά!"&amp;C111))</f>
        <v>#REF!</v>
      </c>
      <c r="C111" s="117" t="s">
        <v>425</v>
      </c>
    </row>
    <row r="112" customFormat="false" ht="12.75" hidden="false" customHeight="false" outlineLevel="0" collapsed="false">
      <c r="A112" s="351" t="s">
        <v>429</v>
      </c>
      <c r="B112" s="253" t="e">
        <f aca="true">IF(INDIRECT("Γενικά!"&amp;C112)="","",INDIRECT("Γενικά!"&amp;C112))</f>
        <v>#REF!</v>
      </c>
      <c r="C112" s="350" t="s">
        <v>428</v>
      </c>
    </row>
    <row r="113" customFormat="false" ht="12.75" hidden="false" customHeight="false" outlineLevel="0" collapsed="false">
      <c r="A113" s="69" t="s">
        <v>432</v>
      </c>
      <c r="B113" s="253" t="e">
        <f aca="true">IF(INDIRECT("Γενικά!"&amp;C113)="","",INDIRECT("Γενικά!"&amp;C113))</f>
        <v>#REF!</v>
      </c>
      <c r="C113" s="117" t="s">
        <v>431</v>
      </c>
    </row>
    <row r="114" customFormat="false" ht="12.75" hidden="false" customHeight="false" outlineLevel="0" collapsed="false">
      <c r="A114" s="69" t="s">
        <v>435</v>
      </c>
      <c r="B114" s="253" t="e">
        <f aca="true">IF(INDIRECT("Γενικά!"&amp;C114)="","",INDIRECT("Γενικά!"&amp;C114))</f>
        <v>#REF!</v>
      </c>
      <c r="C114" s="117" t="s">
        <v>434</v>
      </c>
    </row>
    <row r="115" customFormat="false" ht="12.75" hidden="false" customHeight="false" outlineLevel="0" collapsed="false">
      <c r="A115" s="69" t="s">
        <v>438</v>
      </c>
      <c r="B115" s="253" t="e">
        <f aca="true">IF(INDIRECT("Γενικά!"&amp;C115)="","",INDIRECT("Γενικά!"&amp;C115))</f>
        <v>#REF!</v>
      </c>
      <c r="C115" s="117" t="s">
        <v>437</v>
      </c>
    </row>
    <row r="116" customFormat="false" ht="12.75" hidden="false" customHeight="false" outlineLevel="0" collapsed="false">
      <c r="A116" s="69" t="s">
        <v>441</v>
      </c>
      <c r="B116" s="253" t="e">
        <f aca="true">IF(INDIRECT("Γενικά!"&amp;C116)="","",INDIRECT("Γενικά!"&amp;C116))</f>
        <v>#REF!</v>
      </c>
      <c r="C116" s="117" t="s">
        <v>440</v>
      </c>
    </row>
    <row r="117" customFormat="false" ht="12.75" hidden="false" customHeight="false" outlineLevel="0" collapsed="false">
      <c r="A117" s="69" t="s">
        <v>444</v>
      </c>
      <c r="B117" s="253" t="e">
        <f aca="true">IF(INDIRECT("Γενικά!"&amp;C117)="","",INDIRECT("Γενικά!"&amp;C117))</f>
        <v>#REF!</v>
      </c>
      <c r="C117" s="117" t="s">
        <v>443</v>
      </c>
    </row>
    <row r="118" customFormat="false" ht="12.75" hidden="false" customHeight="false" outlineLevel="0" collapsed="false">
      <c r="A118" s="69" t="s">
        <v>447</v>
      </c>
      <c r="B118" s="253" t="e">
        <f aca="true">IF(INDIRECT("Γενικά!"&amp;C118)="","",INDIRECT("Γενικά!"&amp;C118))</f>
        <v>#REF!</v>
      </c>
      <c r="C118" s="117" t="s">
        <v>446</v>
      </c>
    </row>
    <row r="119" customFormat="false" ht="12.75" hidden="false" customHeight="false" outlineLevel="0" collapsed="false">
      <c r="A119" s="69" t="s">
        <v>450</v>
      </c>
      <c r="B119" s="253" t="e">
        <f aca="true">IF(INDIRECT("Γενικά!"&amp;C119)="","",INDIRECT("Γενικά!"&amp;C119))</f>
        <v>#REF!</v>
      </c>
      <c r="C119" s="117" t="s">
        <v>449</v>
      </c>
    </row>
    <row r="120" customFormat="false" ht="12.75" hidden="false" customHeight="false" outlineLevel="0" collapsed="false">
      <c r="A120" s="69" t="s">
        <v>453</v>
      </c>
      <c r="B120" s="253" t="e">
        <f aca="true">IF(INDIRECT("Γενικά!"&amp;C120)="","",INDIRECT("Γενικά!"&amp;C120))</f>
        <v>#REF!</v>
      </c>
      <c r="C120" s="117" t="s">
        <v>452</v>
      </c>
    </row>
    <row r="121" customFormat="false" ht="12.75" hidden="false" customHeight="false" outlineLevel="0" collapsed="false">
      <c r="A121" s="69" t="s">
        <v>456</v>
      </c>
      <c r="B121" s="253" t="e">
        <f aca="true">IF(INDIRECT("Γενικά!"&amp;C121)="","",INDIRECT("Γενικά!"&amp;C121))</f>
        <v>#REF!</v>
      </c>
      <c r="C121" s="117" t="s">
        <v>455</v>
      </c>
    </row>
    <row r="122" customFormat="false" ht="13.5" hidden="false" customHeight="false" outlineLevel="0" collapsed="false">
      <c r="A122" s="142" t="s">
        <v>459</v>
      </c>
      <c r="B122" s="253" t="e">
        <f aca="true">IF(INDIRECT("Γενικά!"&amp;C122)="","",INDIRECT("Γενικά!"&amp;C122))</f>
        <v>#REF!</v>
      </c>
      <c r="C122" s="141" t="s">
        <v>458</v>
      </c>
    </row>
    <row r="123" customFormat="false" ht="12.75" hidden="false" customHeight="false" outlineLevel="0" collapsed="false">
      <c r="A123" s="349" t="s">
        <v>462</v>
      </c>
      <c r="B123" s="253" t="e">
        <f aca="true">IF(INDIRECT("Γενικά!"&amp;C123)="","",INDIRECT("Γενικά!"&amp;C123))</f>
        <v>#REF!</v>
      </c>
      <c r="C123" s="348" t="s">
        <v>461</v>
      </c>
    </row>
    <row r="124" customFormat="false" ht="12.75" hidden="false" customHeight="false" outlineLevel="0" collapsed="false">
      <c r="A124" s="69" t="s">
        <v>465</v>
      </c>
      <c r="B124" s="253" t="e">
        <f aca="true">IF(INDIRECT("Γενικά!"&amp;C124)="","",INDIRECT("Γενικά!"&amp;C124))</f>
        <v>#REF!</v>
      </c>
      <c r="C124" s="117" t="s">
        <v>464</v>
      </c>
    </row>
    <row r="125" customFormat="false" ht="12.75" hidden="false" customHeight="false" outlineLevel="0" collapsed="false">
      <c r="A125" s="69" t="s">
        <v>468</v>
      </c>
      <c r="B125" s="253" t="e">
        <f aca="true">IF(INDIRECT("Γενικά!"&amp;C125)="","",INDIRECT("Γενικά!"&amp;C125))</f>
        <v>#REF!</v>
      </c>
      <c r="C125" s="117" t="s">
        <v>467</v>
      </c>
    </row>
    <row r="126" customFormat="false" ht="12.75" hidden="false" customHeight="false" outlineLevel="0" collapsed="false">
      <c r="A126" s="69" t="s">
        <v>471</v>
      </c>
      <c r="B126" s="253" t="e">
        <f aca="true">IF(INDIRECT("Γενικά!"&amp;C126)="","",INDIRECT("Γενικά!"&amp;C126))</f>
        <v>#REF!</v>
      </c>
      <c r="C126" s="117" t="s">
        <v>470</v>
      </c>
    </row>
    <row r="127" customFormat="false" ht="12.75" hidden="false" customHeight="false" outlineLevel="0" collapsed="false">
      <c r="A127" s="69" t="s">
        <v>474</v>
      </c>
      <c r="B127" s="253" t="e">
        <f aca="true">IF(INDIRECT("Γενικά!"&amp;C127)="","",INDIRECT("Γενικά!"&amp;C127))</f>
        <v>#REF!</v>
      </c>
      <c r="C127" s="117" t="s">
        <v>473</v>
      </c>
    </row>
    <row r="128" customFormat="false" ht="12.75" hidden="false" customHeight="false" outlineLevel="0" collapsed="false">
      <c r="A128" s="69" t="s">
        <v>477</v>
      </c>
      <c r="B128" s="253" t="e">
        <f aca="true">IF(INDIRECT("Γενικά!"&amp;C128)="","",INDIRECT("Γενικά!"&amp;C128))</f>
        <v>#REF!</v>
      </c>
      <c r="C128" s="117" t="s">
        <v>476</v>
      </c>
    </row>
    <row r="129" customFormat="false" ht="12.75" hidden="false" customHeight="false" outlineLevel="0" collapsed="false">
      <c r="A129" s="69" t="s">
        <v>480</v>
      </c>
      <c r="B129" s="253" t="e">
        <f aca="true">IF(INDIRECT("Γενικά!"&amp;C129)="","",INDIRECT("Γενικά!"&amp;C129))</f>
        <v>#REF!</v>
      </c>
      <c r="C129" s="117" t="s">
        <v>479</v>
      </c>
    </row>
    <row r="130" customFormat="false" ht="12.75" hidden="false" customHeight="false" outlineLevel="0" collapsed="false">
      <c r="A130" s="351" t="s">
        <v>483</v>
      </c>
      <c r="B130" s="253" t="e">
        <f aca="true">IF(INDIRECT("Γενικά!"&amp;C130)="","",INDIRECT("Γενικά!"&amp;C130))</f>
        <v>#REF!</v>
      </c>
      <c r="C130" s="350" t="s">
        <v>482</v>
      </c>
    </row>
    <row r="131" customFormat="false" ht="12.75" hidden="false" customHeight="false" outlineLevel="0" collapsed="false">
      <c r="A131" s="69" t="s">
        <v>486</v>
      </c>
      <c r="B131" s="253" t="e">
        <f aca="true">IF(INDIRECT("Γενικά!"&amp;C131)="","",INDIRECT("Γενικά!"&amp;C131))</f>
        <v>#REF!</v>
      </c>
      <c r="C131" s="117" t="s">
        <v>485</v>
      </c>
    </row>
    <row r="132" customFormat="false" ht="12.75" hidden="false" customHeight="false" outlineLevel="0" collapsed="false">
      <c r="A132" s="69" t="s">
        <v>489</v>
      </c>
      <c r="B132" s="253" t="e">
        <f aca="true">IF(INDIRECT("Γενικά!"&amp;C132)="","",INDIRECT("Γενικά!"&amp;C132))</f>
        <v>#REF!</v>
      </c>
      <c r="C132" s="117" t="s">
        <v>488</v>
      </c>
    </row>
    <row r="133" customFormat="false" ht="12.75" hidden="false" customHeight="false" outlineLevel="0" collapsed="false">
      <c r="A133" s="69" t="s">
        <v>492</v>
      </c>
      <c r="B133" s="253" t="e">
        <f aca="true">IF(INDIRECT("Γενικά!"&amp;C133)="","",INDIRECT("Γενικά!"&amp;C133))</f>
        <v>#REF!</v>
      </c>
      <c r="C133" s="117" t="s">
        <v>491</v>
      </c>
    </row>
    <row r="134" customFormat="false" ht="12.75" hidden="false" customHeight="false" outlineLevel="0" collapsed="false">
      <c r="A134" s="69" t="s">
        <v>495</v>
      </c>
      <c r="B134" s="253" t="e">
        <f aca="true">IF(INDIRECT("Γενικά!"&amp;C134)="","",INDIRECT("Γενικά!"&amp;C134))</f>
        <v>#REF!</v>
      </c>
      <c r="C134" s="117" t="s">
        <v>494</v>
      </c>
    </row>
    <row r="135" customFormat="false" ht="12.75" hidden="false" customHeight="false" outlineLevel="0" collapsed="false">
      <c r="A135" s="69" t="s">
        <v>498</v>
      </c>
      <c r="B135" s="253" t="e">
        <f aca="true">IF(INDIRECT("Γενικά!"&amp;C135)="","",INDIRECT("Γενικά!"&amp;C135))</f>
        <v>#REF!</v>
      </c>
      <c r="C135" s="117" t="s">
        <v>497</v>
      </c>
    </row>
    <row r="136" customFormat="false" ht="12.75" hidden="false" customHeight="false" outlineLevel="0" collapsed="false">
      <c r="A136" s="69" t="s">
        <v>501</v>
      </c>
      <c r="B136" s="253" t="e">
        <f aca="true">IF(INDIRECT("Γενικά!"&amp;C136)="","",INDIRECT("Γενικά!"&amp;C136))</f>
        <v>#REF!</v>
      </c>
      <c r="C136" s="117" t="s">
        <v>500</v>
      </c>
    </row>
    <row r="137" customFormat="false" ht="12.75" hidden="false" customHeight="false" outlineLevel="0" collapsed="false">
      <c r="A137" s="69" t="s">
        <v>504</v>
      </c>
      <c r="B137" s="253" t="e">
        <f aca="true">IF(INDIRECT("Γενικά!"&amp;C137)="","",INDIRECT("Γενικά!"&amp;C137))</f>
        <v>#REF!</v>
      </c>
      <c r="C137" s="117" t="s">
        <v>503</v>
      </c>
    </row>
    <row r="138" customFormat="false" ht="12.75" hidden="false" customHeight="false" outlineLevel="0" collapsed="false">
      <c r="A138" s="69" t="s">
        <v>507</v>
      </c>
      <c r="B138" s="253" t="e">
        <f aca="true">IF(INDIRECT("Γενικά!"&amp;C138)="","",INDIRECT("Γενικά!"&amp;C138))</f>
        <v>#REF!</v>
      </c>
      <c r="C138" s="117" t="s">
        <v>506</v>
      </c>
    </row>
    <row r="139" customFormat="false" ht="12.75" hidden="false" customHeight="false" outlineLevel="0" collapsed="false">
      <c r="A139" s="69" t="s">
        <v>510</v>
      </c>
      <c r="B139" s="253" t="e">
        <f aca="true">IF(INDIRECT("Γενικά!"&amp;C139)="","",INDIRECT("Γενικά!"&amp;C139))</f>
        <v>#REF!</v>
      </c>
      <c r="C139" s="117" t="s">
        <v>509</v>
      </c>
    </row>
    <row r="140" customFormat="false" ht="13.5" hidden="false" customHeight="false" outlineLevel="0" collapsed="false">
      <c r="A140" s="142" t="s">
        <v>513</v>
      </c>
      <c r="B140" s="253" t="e">
        <f aca="true">IF(INDIRECT("Γενικά!"&amp;C140)="","",INDIRECT("Γενικά!"&amp;C140))</f>
        <v>#REF!</v>
      </c>
      <c r="C140" s="141" t="s">
        <v>512</v>
      </c>
    </row>
    <row r="141" customFormat="false" ht="12.75" hidden="false" customHeight="false" outlineLevel="0" collapsed="false">
      <c r="A141" s="349" t="s">
        <v>515</v>
      </c>
      <c r="B141" s="253" t="e">
        <f aca="true">IF(INDIRECT("Γενικά!"&amp;C141)="","",INDIRECT("Γενικά!"&amp;C141))</f>
        <v>#REF!</v>
      </c>
      <c r="C141" s="348" t="s">
        <v>263</v>
      </c>
    </row>
    <row r="142" customFormat="false" ht="12.75" hidden="false" customHeight="false" outlineLevel="0" collapsed="false">
      <c r="A142" s="69" t="s">
        <v>518</v>
      </c>
      <c r="B142" s="253" t="e">
        <f aca="true">IF(INDIRECT("Γενικά!"&amp;C142)="","",INDIRECT("Γενικά!"&amp;C142))</f>
        <v>#REF!</v>
      </c>
      <c r="C142" s="117" t="s">
        <v>517</v>
      </c>
    </row>
    <row r="143" customFormat="false" ht="12.75" hidden="false" customHeight="false" outlineLevel="0" collapsed="false">
      <c r="A143" s="69" t="s">
        <v>521</v>
      </c>
      <c r="B143" s="253" t="e">
        <f aca="true">IF(INDIRECT("Γενικά!"&amp;C143)="","",INDIRECT("Γενικά!"&amp;C143))</f>
        <v>#REF!</v>
      </c>
      <c r="C143" s="117" t="s">
        <v>520</v>
      </c>
    </row>
    <row r="144" customFormat="false" ht="12.75" hidden="false" customHeight="false" outlineLevel="0" collapsed="false">
      <c r="A144" s="69" t="s">
        <v>524</v>
      </c>
      <c r="B144" s="253" t="e">
        <f aca="true">IF(INDIRECT("Γενικά!"&amp;C144)="","",INDIRECT("Γενικά!"&amp;C144))</f>
        <v>#REF!</v>
      </c>
      <c r="C144" s="117" t="s">
        <v>523</v>
      </c>
    </row>
    <row r="145" customFormat="false" ht="12.75" hidden="false" customHeight="false" outlineLevel="0" collapsed="false">
      <c r="A145" s="69" t="s">
        <v>527</v>
      </c>
      <c r="B145" s="253" t="e">
        <f aca="true">IF(INDIRECT("Γενικά!"&amp;C145)="","",INDIRECT("Γενικά!"&amp;C145))</f>
        <v>#REF!</v>
      </c>
      <c r="C145" s="117" t="s">
        <v>526</v>
      </c>
    </row>
    <row r="146" customFormat="false" ht="12.75" hidden="false" customHeight="false" outlineLevel="0" collapsed="false">
      <c r="A146" s="69" t="s">
        <v>530</v>
      </c>
      <c r="B146" s="253" t="e">
        <f aca="true">IF(INDIRECT("Γενικά!"&amp;C146)="","",INDIRECT("Γενικά!"&amp;C146))</f>
        <v>#REF!</v>
      </c>
      <c r="C146" s="117" t="s">
        <v>529</v>
      </c>
    </row>
    <row r="147" customFormat="false" ht="12.75" hidden="false" customHeight="false" outlineLevel="0" collapsed="false">
      <c r="A147" s="69" t="s">
        <v>533</v>
      </c>
      <c r="B147" s="253" t="e">
        <f aca="true">IF(INDIRECT("Γενικά!"&amp;C147)="","",INDIRECT("Γενικά!"&amp;C147))</f>
        <v>#REF!</v>
      </c>
      <c r="C147" s="117" t="s">
        <v>532</v>
      </c>
    </row>
    <row r="148" customFormat="false" ht="12.75" hidden="false" customHeight="false" outlineLevel="0" collapsed="false">
      <c r="A148" s="69" t="s">
        <v>536</v>
      </c>
      <c r="B148" s="253" t="e">
        <f aca="true">IF(INDIRECT("Γενικά!"&amp;C148)="","",INDIRECT("Γενικά!"&amp;C148))</f>
        <v>#REF!</v>
      </c>
      <c r="C148" s="117" t="s">
        <v>535</v>
      </c>
    </row>
    <row r="149" customFormat="false" ht="12.75" hidden="false" customHeight="false" outlineLevel="0" collapsed="false">
      <c r="A149" s="69" t="s">
        <v>539</v>
      </c>
      <c r="B149" s="253" t="e">
        <f aca="true">IF(INDIRECT("Γενικά!"&amp;C149)="","",INDIRECT("Γενικά!"&amp;C149))</f>
        <v>#REF!</v>
      </c>
      <c r="C149" s="117" t="s">
        <v>538</v>
      </c>
    </row>
    <row r="150" customFormat="false" ht="12.75" hidden="false" customHeight="false" outlineLevel="0" collapsed="false">
      <c r="A150" s="69" t="s">
        <v>542</v>
      </c>
      <c r="B150" s="253" t="e">
        <f aca="true">IF(INDIRECT("Γενικά!"&amp;C150)="","",INDIRECT("Γενικά!"&amp;C150))</f>
        <v>#REF!</v>
      </c>
      <c r="C150" s="117" t="s">
        <v>541</v>
      </c>
    </row>
    <row r="151" customFormat="false" ht="12.75" hidden="false" customHeight="false" outlineLevel="0" collapsed="false">
      <c r="A151" s="69" t="s">
        <v>545</v>
      </c>
      <c r="B151" s="253" t="e">
        <f aca="true">IF(INDIRECT("Γενικά!"&amp;C151)="","",INDIRECT("Γενικά!"&amp;C151))</f>
        <v>#REF!</v>
      </c>
      <c r="C151" s="117" t="s">
        <v>544</v>
      </c>
    </row>
    <row r="152" customFormat="false" ht="12.75" hidden="false" customHeight="false" outlineLevel="0" collapsed="false">
      <c r="A152" s="69" t="s">
        <v>548</v>
      </c>
      <c r="B152" s="253" t="e">
        <f aca="true">IF(INDIRECT("Γενικά!"&amp;C152)="","",INDIRECT("Γενικά!"&amp;C152))</f>
        <v>#REF!</v>
      </c>
      <c r="C152" s="117" t="s">
        <v>547</v>
      </c>
    </row>
    <row r="153" customFormat="false" ht="12.75" hidden="false" customHeight="false" outlineLevel="0" collapsed="false">
      <c r="A153" s="69" t="s">
        <v>550</v>
      </c>
      <c r="B153" s="253" t="e">
        <f aca="true">IF(INDIRECT("Γενικά!"&amp;C153)="","",INDIRECT("Γενικά!"&amp;C153))</f>
        <v>#REF!</v>
      </c>
      <c r="C153" s="117" t="s">
        <v>275</v>
      </c>
    </row>
    <row r="154" customFormat="false" ht="12.75" hidden="false" customHeight="false" outlineLevel="0" collapsed="false">
      <c r="A154" s="69" t="s">
        <v>553</v>
      </c>
      <c r="B154" s="253" t="e">
        <f aca="true">IF(INDIRECT("Γενικά!"&amp;C154)="","",INDIRECT("Γενικά!"&amp;C154))</f>
        <v>#REF!</v>
      </c>
      <c r="C154" s="117" t="s">
        <v>552</v>
      </c>
    </row>
    <row r="155" customFormat="false" ht="12.75" hidden="false" customHeight="false" outlineLevel="0" collapsed="false">
      <c r="A155" s="69" t="s">
        <v>556</v>
      </c>
      <c r="B155" s="253" t="e">
        <f aca="true">IF(INDIRECT("Γενικά!"&amp;C155)="","",INDIRECT("Γενικά!"&amp;C155))</f>
        <v>#REF!</v>
      </c>
      <c r="C155" s="117" t="s">
        <v>555</v>
      </c>
    </row>
    <row r="156" customFormat="false" ht="12.75" hidden="false" customHeight="false" outlineLevel="0" collapsed="false">
      <c r="A156" s="69" t="s">
        <v>559</v>
      </c>
      <c r="B156" s="253" t="e">
        <f aca="true">IF(INDIRECT("Γενικά!"&amp;C156)="","",INDIRECT("Γενικά!"&amp;C156))</f>
        <v>#REF!</v>
      </c>
      <c r="C156" s="117" t="s">
        <v>558</v>
      </c>
    </row>
    <row r="157" customFormat="false" ht="12.75" hidden="false" customHeight="false" outlineLevel="0" collapsed="false">
      <c r="A157" s="69" t="s">
        <v>561</v>
      </c>
      <c r="B157" s="253" t="e">
        <f aca="true">IF(INDIRECT("Γενικά!"&amp;C157)="","",INDIRECT("Γενικά!"&amp;C157))</f>
        <v>#REF!</v>
      </c>
      <c r="C157" s="117" t="s">
        <v>280</v>
      </c>
    </row>
    <row r="158" customFormat="false" ht="13.5" hidden="false" customHeight="false" outlineLevel="0" collapsed="false">
      <c r="A158" s="142" t="s">
        <v>564</v>
      </c>
      <c r="B158" s="253" t="e">
        <f aca="true">IF(INDIRECT("Γενικά!"&amp;C158)="","",INDIRECT("Γενικά!"&amp;C158))</f>
        <v>#REF!</v>
      </c>
      <c r="C158" s="141" t="s">
        <v>563</v>
      </c>
    </row>
    <row r="159" customFormat="false" ht="12.75" hidden="false" customHeight="false" outlineLevel="0" collapsed="false">
      <c r="A159" s="349" t="s">
        <v>567</v>
      </c>
      <c r="B159" s="253" t="e">
        <f aca="true">IF(INDIRECT("Γενικά!"&amp;C159)="","",INDIRECT("Γενικά!"&amp;C159))</f>
        <v>#REF!</v>
      </c>
      <c r="C159" s="348" t="s">
        <v>566</v>
      </c>
    </row>
    <row r="160" customFormat="false" ht="12.75" hidden="false" customHeight="false" outlineLevel="0" collapsed="false">
      <c r="A160" s="69" t="s">
        <v>570</v>
      </c>
      <c r="B160" s="253" t="e">
        <f aca="true">IF(INDIRECT("Γενικά!"&amp;C160)="","",INDIRECT("Γενικά!"&amp;C160))</f>
        <v>#REF!</v>
      </c>
      <c r="C160" s="117" t="s">
        <v>569</v>
      </c>
    </row>
    <row r="161" customFormat="false" ht="12.75" hidden="false" customHeight="false" outlineLevel="0" collapsed="false">
      <c r="A161" s="69" t="s">
        <v>573</v>
      </c>
      <c r="B161" s="253" t="e">
        <f aca="true">IF(INDIRECT("Γενικά!"&amp;C161)="","",INDIRECT("Γενικά!"&amp;C161))</f>
        <v>#REF!</v>
      </c>
      <c r="C161" s="117" t="s">
        <v>572</v>
      </c>
    </row>
    <row r="162" customFormat="false" ht="12.75" hidden="false" customHeight="false" outlineLevel="0" collapsed="false">
      <c r="A162" s="69" t="s">
        <v>576</v>
      </c>
      <c r="B162" s="253" t="e">
        <f aca="true">IF(INDIRECT("Γενικά!"&amp;C162)="","",INDIRECT("Γενικά!"&amp;C162))</f>
        <v>#REF!</v>
      </c>
      <c r="C162" s="117" t="s">
        <v>575</v>
      </c>
    </row>
    <row r="163" customFormat="false" ht="12.75" hidden="false" customHeight="false" outlineLevel="0" collapsed="false">
      <c r="A163" s="69" t="s">
        <v>579</v>
      </c>
      <c r="B163" s="253" t="e">
        <f aca="true">IF(INDIRECT("Γενικά!"&amp;C163)="","",INDIRECT("Γενικά!"&amp;C163))</f>
        <v>#REF!</v>
      </c>
      <c r="C163" s="117" t="s">
        <v>578</v>
      </c>
    </row>
    <row r="164" customFormat="false" ht="12.75" hidden="false" customHeight="false" outlineLevel="0" collapsed="false">
      <c r="A164" s="69" t="s">
        <v>582</v>
      </c>
      <c r="B164" s="253" t="e">
        <f aca="true">IF(INDIRECT("Γενικά!"&amp;C164)="","",INDIRECT("Γενικά!"&amp;C164))</f>
        <v>#REF!</v>
      </c>
      <c r="C164" s="117" t="s">
        <v>581</v>
      </c>
    </row>
    <row r="165" customFormat="false" ht="12.75" hidden="false" customHeight="false" outlineLevel="0" collapsed="false">
      <c r="A165" s="69" t="s">
        <v>585</v>
      </c>
      <c r="B165" s="253" t="e">
        <f aca="true">IF(INDIRECT("Γενικά!"&amp;C165)="","",INDIRECT("Γενικά!"&amp;C165))</f>
        <v>#REF!</v>
      </c>
      <c r="C165" s="117" t="s">
        <v>584</v>
      </c>
    </row>
    <row r="166" customFormat="false" ht="12.75" hidden="false" customHeight="false" outlineLevel="0" collapsed="false">
      <c r="A166" s="69" t="s">
        <v>588</v>
      </c>
      <c r="B166" s="253" t="e">
        <f aca="true">IF(INDIRECT("Γενικά!"&amp;C166)="","",INDIRECT("Γενικά!"&amp;C166))</f>
        <v>#REF!</v>
      </c>
      <c r="C166" s="117" t="s">
        <v>587</v>
      </c>
    </row>
    <row r="167" customFormat="false" ht="12.75" hidden="false" customHeight="false" outlineLevel="0" collapsed="false">
      <c r="A167" s="69" t="s">
        <v>591</v>
      </c>
      <c r="B167" s="253" t="e">
        <f aca="true">IF(INDIRECT("Γενικά!"&amp;C167)="","",INDIRECT("Γενικά!"&amp;C167))</f>
        <v>#REF!</v>
      </c>
      <c r="C167" s="117" t="s">
        <v>590</v>
      </c>
    </row>
    <row r="168" customFormat="false" ht="12.75" hidden="false" customHeight="false" outlineLevel="0" collapsed="false">
      <c r="A168" s="69" t="s">
        <v>594</v>
      </c>
      <c r="B168" s="253" t="e">
        <f aca="true">IF(INDIRECT("Γενικά!"&amp;C168)="","",INDIRECT("Γενικά!"&amp;C168))</f>
        <v>#REF!</v>
      </c>
      <c r="C168" s="117" t="s">
        <v>593</v>
      </c>
    </row>
    <row r="169" customFormat="false" ht="12.75" hidden="false" customHeight="false" outlineLevel="0" collapsed="false">
      <c r="A169" s="69" t="s">
        <v>597</v>
      </c>
      <c r="B169" s="253" t="e">
        <f aca="true">IF(INDIRECT("Γενικά!"&amp;C169)="","",INDIRECT("Γενικά!"&amp;C169))</f>
        <v>#REF!</v>
      </c>
      <c r="C169" s="117" t="s">
        <v>596</v>
      </c>
    </row>
    <row r="170" customFormat="false" ht="12.75" hidden="false" customHeight="false" outlineLevel="0" collapsed="false">
      <c r="A170" s="69" t="s">
        <v>600</v>
      </c>
      <c r="B170" s="253" t="e">
        <f aca="true">IF(INDIRECT("Γενικά!"&amp;C170)="","",INDIRECT("Γενικά!"&amp;C170))</f>
        <v>#REF!</v>
      </c>
      <c r="C170" s="117" t="s">
        <v>599</v>
      </c>
    </row>
    <row r="171" customFormat="false" ht="12.75" hidden="false" customHeight="false" outlineLevel="0" collapsed="false">
      <c r="A171" s="69" t="s">
        <v>603</v>
      </c>
      <c r="B171" s="253" t="e">
        <f aca="true">IF(INDIRECT("Γενικά!"&amp;C171)="","",INDIRECT("Γενικά!"&amp;C171))</f>
        <v>#REF!</v>
      </c>
      <c r="C171" s="117" t="s">
        <v>602</v>
      </c>
    </row>
    <row r="172" customFormat="false" ht="12.75" hidden="false" customHeight="false" outlineLevel="0" collapsed="false">
      <c r="A172" s="69" t="s">
        <v>606</v>
      </c>
      <c r="B172" s="253" t="e">
        <f aca="true">IF(INDIRECT("Γενικά!"&amp;C172)="","",INDIRECT("Γενικά!"&amp;C172))</f>
        <v>#REF!</v>
      </c>
      <c r="C172" s="117" t="s">
        <v>605</v>
      </c>
    </row>
    <row r="173" customFormat="false" ht="12.75" hidden="false" customHeight="false" outlineLevel="0" collapsed="false">
      <c r="A173" s="69" t="s">
        <v>609</v>
      </c>
      <c r="B173" s="253" t="e">
        <f aca="true">IF(INDIRECT("Γενικά!"&amp;C173)="","",INDIRECT("Γενικά!"&amp;C173))</f>
        <v>#REF!</v>
      </c>
      <c r="C173" s="117" t="s">
        <v>608</v>
      </c>
    </row>
    <row r="174" customFormat="false" ht="12.75" hidden="false" customHeight="false" outlineLevel="0" collapsed="false">
      <c r="A174" s="69" t="s">
        <v>612</v>
      </c>
      <c r="B174" s="253" t="e">
        <f aca="true">IF(INDIRECT("Γενικά!"&amp;C174)="","",INDIRECT("Γενικά!"&amp;C174))</f>
        <v>#REF!</v>
      </c>
      <c r="C174" s="117" t="s">
        <v>611</v>
      </c>
    </row>
    <row r="175" customFormat="false" ht="12.75" hidden="false" customHeight="false" outlineLevel="0" collapsed="false">
      <c r="A175" s="69" t="s">
        <v>615</v>
      </c>
      <c r="B175" s="253" t="e">
        <f aca="true">IF(INDIRECT("Γενικά!"&amp;C175)="","",INDIRECT("Γενικά!"&amp;C175))</f>
        <v>#REF!</v>
      </c>
      <c r="C175" s="117" t="s">
        <v>614</v>
      </c>
    </row>
    <row r="176" customFormat="false" ht="13.5" hidden="false" customHeight="false" outlineLevel="0" collapsed="false">
      <c r="A176" s="142" t="s">
        <v>618</v>
      </c>
      <c r="B176" s="253" t="e">
        <f aca="true">IF(INDIRECT("Γενικά!"&amp;C176)="","",INDIRECT("Γενικά!"&amp;C176))</f>
        <v>#REF!</v>
      </c>
      <c r="C176" s="141" t="s">
        <v>617</v>
      </c>
    </row>
    <row r="177" customFormat="false" ht="12.75" hidden="false" customHeight="false" outlineLevel="0" collapsed="false">
      <c r="A177" s="349" t="s">
        <v>620</v>
      </c>
      <c r="B177" s="253" t="e">
        <f aca="true">IF(INDIRECT("Γενικά!"&amp;C177)="","",INDIRECT("Γενικά!"&amp;C177))</f>
        <v>#REF!</v>
      </c>
      <c r="C177" s="348" t="s">
        <v>289</v>
      </c>
    </row>
    <row r="178" customFormat="false" ht="12.75" hidden="false" customHeight="false" outlineLevel="0" collapsed="false">
      <c r="A178" s="69" t="s">
        <v>623</v>
      </c>
      <c r="B178" s="253" t="e">
        <f aca="true">IF(INDIRECT("Γενικά!"&amp;C178)="","",INDIRECT("Γενικά!"&amp;C178))</f>
        <v>#REF!</v>
      </c>
      <c r="C178" s="117" t="s">
        <v>622</v>
      </c>
    </row>
    <row r="179" customFormat="false" ht="12.75" hidden="false" customHeight="false" outlineLevel="0" collapsed="false">
      <c r="A179" s="69" t="s">
        <v>626</v>
      </c>
      <c r="B179" s="253" t="e">
        <f aca="true">IF(INDIRECT("Γενικά!"&amp;C179)="","",INDIRECT("Γενικά!"&amp;C179))</f>
        <v>#REF!</v>
      </c>
      <c r="C179" s="117" t="s">
        <v>625</v>
      </c>
    </row>
    <row r="180" customFormat="false" ht="12.75" hidden="false" customHeight="false" outlineLevel="0" collapsed="false">
      <c r="A180" s="69" t="s">
        <v>629</v>
      </c>
      <c r="B180" s="253" t="e">
        <f aca="true">IF(INDIRECT("Γενικά!"&amp;C180)="","",INDIRECT("Γενικά!"&amp;C180))</f>
        <v>#REF!</v>
      </c>
      <c r="C180" s="117" t="s">
        <v>628</v>
      </c>
    </row>
    <row r="181" customFormat="false" ht="12.75" hidden="false" customHeight="false" outlineLevel="0" collapsed="false">
      <c r="A181" s="69" t="s">
        <v>632</v>
      </c>
      <c r="B181" s="253" t="e">
        <f aca="true">IF(INDIRECT("Γενικά!"&amp;C181)="","",INDIRECT("Γενικά!"&amp;C181))</f>
        <v>#REF!</v>
      </c>
      <c r="C181" s="117" t="s">
        <v>631</v>
      </c>
    </row>
    <row r="182" customFormat="false" ht="12.75" hidden="false" customHeight="false" outlineLevel="0" collapsed="false">
      <c r="A182" s="69" t="s">
        <v>635</v>
      </c>
      <c r="B182" s="253" t="e">
        <f aca="true">IF(INDIRECT("Γενικά!"&amp;C182)="","",INDIRECT("Γενικά!"&amp;C182))</f>
        <v>#REF!</v>
      </c>
      <c r="C182" s="117" t="s">
        <v>634</v>
      </c>
    </row>
    <row r="183" customFormat="false" ht="12.75" hidden="false" customHeight="false" outlineLevel="0" collapsed="false">
      <c r="A183" s="69" t="s">
        <v>638</v>
      </c>
      <c r="B183" s="253" t="e">
        <f aca="true">IF(INDIRECT("Γενικά!"&amp;C183)="","",INDIRECT("Γενικά!"&amp;C183))</f>
        <v>#REF!</v>
      </c>
      <c r="C183" s="117" t="s">
        <v>637</v>
      </c>
    </row>
    <row r="184" customFormat="false" ht="13.5" hidden="false" customHeight="false" outlineLevel="0" collapsed="false">
      <c r="A184" s="142" t="s">
        <v>641</v>
      </c>
      <c r="B184" s="253" t="e">
        <f aca="true">IF(INDIRECT("Γενικά!"&amp;C184)="","",INDIRECT("Γενικά!"&amp;C184))</f>
        <v>#REF!</v>
      </c>
      <c r="C184" s="141" t="s">
        <v>640</v>
      </c>
    </row>
    <row r="185" customFormat="false" ht="12.75" hidden="false" customHeight="false" outlineLevel="0" collapsed="false">
      <c r="A185" s="349" t="s">
        <v>643</v>
      </c>
      <c r="B185" s="253" t="e">
        <f aca="true">IF(INDIRECT("Γενικά!"&amp;C185)="","",INDIRECT("Γενικά!"&amp;C185))</f>
        <v>#REF!</v>
      </c>
      <c r="C185" s="348" t="s">
        <v>302</v>
      </c>
    </row>
    <row r="186" customFormat="false" ht="12.75" hidden="false" customHeight="false" outlineLevel="0" collapsed="false">
      <c r="A186" s="69" t="s">
        <v>646</v>
      </c>
      <c r="B186" s="253" t="e">
        <f aca="true">IF(INDIRECT("Γενικά!"&amp;C186)="","",INDIRECT("Γενικά!"&amp;C186))</f>
        <v>#REF!</v>
      </c>
      <c r="C186" s="117" t="s">
        <v>645</v>
      </c>
    </row>
    <row r="187" customFormat="false" ht="12.75" hidden="false" customHeight="false" outlineLevel="0" collapsed="false">
      <c r="A187" s="69" t="s">
        <v>649</v>
      </c>
      <c r="B187" s="253" t="e">
        <f aca="true">IF(INDIRECT("Γενικά!"&amp;C187)="","",INDIRECT("Γενικά!"&amp;C187))</f>
        <v>#REF!</v>
      </c>
      <c r="C187" s="117" t="s">
        <v>648</v>
      </c>
    </row>
    <row r="188" customFormat="false" ht="12.75" hidden="false" customHeight="false" outlineLevel="0" collapsed="false">
      <c r="A188" s="69" t="s">
        <v>652</v>
      </c>
      <c r="B188" s="253" t="e">
        <f aca="true">IF(INDIRECT("Γενικά!"&amp;C188)="","",INDIRECT("Γενικά!"&amp;C188))</f>
        <v>#REF!</v>
      </c>
      <c r="C188" s="117" t="s">
        <v>651</v>
      </c>
    </row>
    <row r="189" customFormat="false" ht="13.5" hidden="false" customHeight="false" outlineLevel="0" collapsed="false">
      <c r="A189" s="142" t="s">
        <v>655</v>
      </c>
      <c r="B189" s="253" t="e">
        <f aca="true">IF(INDIRECT("Γενικά!"&amp;C189)="","",INDIRECT("Γενικά!"&amp;C189))</f>
        <v>#REF!</v>
      </c>
      <c r="C189" s="141" t="s">
        <v>654</v>
      </c>
    </row>
    <row r="190" customFormat="false" ht="12.75" hidden="false" customHeight="false" outlineLevel="0" collapsed="false">
      <c r="A190" s="117" t="str">
        <f aca="false">TEXT(A2,"0")</f>
        <v>E101</v>
      </c>
      <c r="B190" s="118" t="e">
        <f aca="false">B2</f>
        <v>#VALUE!</v>
      </c>
    </row>
    <row r="191" customFormat="false" ht="12.75" hidden="false" customHeight="false" outlineLevel="0" collapsed="false">
      <c r="A191" s="117" t="str">
        <f aca="false">TEXT(A3,"0")</f>
        <v>E102</v>
      </c>
      <c r="B191" s="118" t="str">
        <f aca="false">B3</f>
        <v/>
      </c>
    </row>
    <row r="192" customFormat="false" ht="12.75" hidden="false" customHeight="false" outlineLevel="0" collapsed="false">
      <c r="A192" s="117" t="str">
        <f aca="false">TEXT(A4,"0")</f>
        <v>E103</v>
      </c>
      <c r="B192" s="118" t="str">
        <f aca="false">B4</f>
        <v/>
      </c>
    </row>
    <row r="193" customFormat="false" ht="12.75" hidden="false" customHeight="false" outlineLevel="0" collapsed="false">
      <c r="A193" s="117" t="str">
        <f aca="false">TEXT(A5,"0")</f>
        <v>E104</v>
      </c>
      <c r="B193" s="118" t="n">
        <f aca="false">B5</f>
        <v>0.8</v>
      </c>
    </row>
    <row r="194" customFormat="false" ht="12.75" hidden="false" customHeight="false" outlineLevel="0" collapsed="false">
      <c r="A194" s="117" t="str">
        <f aca="false">TEXT(A6,"0")</f>
        <v>E105</v>
      </c>
      <c r="B194" s="118" t="n">
        <f aca="false">B6</f>
        <v>0.8</v>
      </c>
    </row>
    <row r="195" customFormat="false" ht="12.75" hidden="false" customHeight="false" outlineLevel="0" collapsed="false">
      <c r="A195" s="117" t="str">
        <f aca="false">TEXT(A7,"0")</f>
        <v>SE</v>
      </c>
      <c r="B195" s="118" t="e">
        <f aca="false">B7</f>
        <v>#VALUE!</v>
      </c>
    </row>
    <row r="196" customFormat="false" ht="12.75" hidden="false" customHeight="false" outlineLevel="0" collapsed="false">
      <c r="A196" s="117" t="str">
        <f aca="false">TEXT(A8,"0")</f>
        <v>FLR</v>
      </c>
      <c r="B196" s="118" t="n">
        <f aca="false">B8</f>
        <v>3</v>
      </c>
    </row>
    <row r="197" customFormat="false" ht="12.75" hidden="false" customHeight="false" outlineLevel="0" collapsed="false">
      <c r="A197" s="117" t="str">
        <f aca="false">TEXT(A9,"0")</f>
        <v>E106</v>
      </c>
      <c r="B197" s="118" t="n">
        <f aca="false">B9</f>
        <v>1.1</v>
      </c>
    </row>
    <row r="198" customFormat="false" ht="12.75" hidden="false" customHeight="false" outlineLevel="0" collapsed="false">
      <c r="A198" s="117" t="str">
        <f aca="false">TEXT(A10,"0")</f>
        <v>E107</v>
      </c>
      <c r="B198" s="118" t="n">
        <f aca="false">B10</f>
        <v>233000</v>
      </c>
    </row>
    <row r="199" customFormat="false" ht="12.75" hidden="false" customHeight="false" outlineLevel="0" collapsed="false">
      <c r="A199" s="117" t="str">
        <f aca="false">TEXT(A11,"0")</f>
        <v>E108</v>
      </c>
      <c r="B199" s="118" t="str">
        <f aca="false">B11</f>
        <v/>
      </c>
    </row>
    <row r="200" customFormat="false" ht="12.75" hidden="false" customHeight="false" outlineLevel="0" collapsed="false">
      <c r="A200" s="117" t="str">
        <f aca="false">TEXT(A12,"0")</f>
        <v>E109</v>
      </c>
      <c r="B200" s="118" t="str">
        <f aca="false">B12</f>
        <v/>
      </c>
    </row>
    <row r="201" customFormat="false" ht="12.75" hidden="false" customHeight="false" outlineLevel="0" collapsed="false">
      <c r="A201" s="117" t="str">
        <f aca="false">TEXT(A13,"0")</f>
        <v>E110</v>
      </c>
      <c r="B201" s="118" t="str">
        <f aca="false">B13</f>
        <v/>
      </c>
    </row>
    <row r="202" customFormat="false" ht="12.75" hidden="false" customHeight="false" outlineLevel="0" collapsed="false">
      <c r="A202" s="117" t="str">
        <f aca="false">TEXT(A14,"0")</f>
        <v>E111</v>
      </c>
      <c r="B202" s="118" t="str">
        <f aca="false">B14</f>
        <v/>
      </c>
    </row>
    <row r="203" customFormat="false" ht="12.75" hidden="false" customHeight="false" outlineLevel="0" collapsed="false">
      <c r="A203" s="117" t="str">
        <f aca="false">TEXT(A15,"0")</f>
        <v>E112</v>
      </c>
      <c r="B203" s="118" t="str">
        <f aca="false">B15</f>
        <v/>
      </c>
    </row>
    <row r="204" customFormat="false" ht="12.75" hidden="false" customHeight="false" outlineLevel="0" collapsed="false">
      <c r="A204" s="117" t="str">
        <f aca="false">TEXT(A16,"0")</f>
        <v>E113</v>
      </c>
      <c r="B204" s="118" t="str">
        <f aca="false">B16</f>
        <v/>
      </c>
    </row>
    <row r="205" customFormat="false" ht="12.75" hidden="false" customHeight="false" outlineLevel="0" collapsed="false">
      <c r="A205" s="117" t="str">
        <f aca="false">TEXT(A17,"0")</f>
        <v>E114</v>
      </c>
      <c r="B205" s="118" t="n">
        <f aca="false">B17</f>
        <v>1.3</v>
      </c>
    </row>
    <row r="206" customFormat="false" ht="12.75" hidden="false" customHeight="false" outlineLevel="0" collapsed="false">
      <c r="A206" s="117" t="str">
        <f aca="false">TEXT(A18,"0")</f>
        <v>YR</v>
      </c>
      <c r="B206" s="118" t="n">
        <f aca="false">B18</f>
        <v>0</v>
      </c>
    </row>
    <row r="207" customFormat="false" ht="12.75" hidden="false" customHeight="false" outlineLevel="0" collapsed="false">
      <c r="A207" s="117" t="str">
        <f aca="false">TEXT(A19,"0")</f>
        <v>E115</v>
      </c>
      <c r="B207" s="118" t="n">
        <f aca="false">B19</f>
        <v>1</v>
      </c>
    </row>
    <row r="208" customFormat="false" ht="12.75" hidden="false" customHeight="false" outlineLevel="0" collapsed="false">
      <c r="A208" s="117" t="str">
        <f aca="false">TEXT(A21,"0")</f>
        <v>E116</v>
      </c>
      <c r="B208" s="118" t="n">
        <f aca="false">B21</f>
        <v>0.8</v>
      </c>
    </row>
    <row r="209" customFormat="false" ht="12.75" hidden="false" customHeight="false" outlineLevel="0" collapsed="false">
      <c r="A209" s="117" t="str">
        <f aca="false">TEXT(A22,"0")</f>
        <v>E117</v>
      </c>
      <c r="B209" s="118" t="str">
        <f aca="false">B22</f>
        <v/>
      </c>
    </row>
    <row r="210" customFormat="false" ht="12.75" hidden="false" customHeight="false" outlineLevel="0" collapsed="false">
      <c r="A210" s="117" t="str">
        <f aca="false">TEXT(A24,"0")</f>
        <v>REP</v>
      </c>
      <c r="B210" s="118" t="e">
        <f aca="false">B24</f>
        <v>#VALUE!</v>
      </c>
    </row>
    <row r="211" customFormat="false" ht="12.75" hidden="false" customHeight="false" outlineLevel="0" collapsed="false">
      <c r="A211" s="117" t="str">
        <f aca="false">TEXT(A25,"0")</f>
        <v>LND</v>
      </c>
      <c r="B211" s="118" t="e">
        <f aca="false">B25</f>
        <v>#VALUE!</v>
      </c>
    </row>
    <row r="212" customFormat="false" ht="12.75" hidden="false" customHeight="false" outlineLevel="0" collapsed="false">
      <c r="A212" s="117" t="str">
        <f aca="false">TEXT(A26,"0")</f>
        <v>E118</v>
      </c>
      <c r="B212" s="118" t="e">
        <f aca="false">B26</f>
        <v>#VALUE!</v>
      </c>
    </row>
    <row r="213" customFormat="false" ht="12.75" hidden="false" customHeight="false" outlineLevel="0" collapsed="false">
      <c r="A213" s="117" t="str">
        <f aca="false">TEXT(A27,"0")</f>
        <v>E119</v>
      </c>
      <c r="B213" s="118" t="str">
        <f aca="false">B27</f>
        <v/>
      </c>
    </row>
    <row r="214" customFormat="false" ht="12.75" hidden="false" customHeight="false" outlineLevel="0" collapsed="false">
      <c r="A214" s="117" t="str">
        <f aca="false">TEXT(A28,"0")</f>
        <v>SAO</v>
      </c>
      <c r="B214" s="118" t="e">
        <f aca="false">B28</f>
        <v>#VALUE!</v>
      </c>
    </row>
    <row r="215" customFormat="false" ht="12.75" hidden="false" customHeight="false" outlineLevel="0" collapsed="false">
      <c r="A215" s="117" t="str">
        <f aca="false">TEXT(A29,"0")</f>
        <v>CPL</v>
      </c>
      <c r="B215" s="118" t="n">
        <f aca="false">B29</f>
        <v>4</v>
      </c>
    </row>
    <row r="216" customFormat="false" ht="12.75" hidden="false" customHeight="false" outlineLevel="0" collapsed="false">
      <c r="A216" s="117" t="str">
        <f aca="false">TEXT(A30,"0")</f>
        <v>E120</v>
      </c>
      <c r="B216" s="118" t="n">
        <f aca="false">B30</f>
        <v>0.55</v>
      </c>
    </row>
    <row r="217" customFormat="false" ht="12.75" hidden="false" customHeight="false" outlineLevel="0" collapsed="false">
      <c r="A217" s="117" t="str">
        <f aca="false">TEXT(A31,"0")</f>
        <v>E121</v>
      </c>
      <c r="B217" s="118" t="str">
        <f aca="false">B31</f>
        <v/>
      </c>
    </row>
    <row r="218" customFormat="false" ht="12.75" hidden="false" customHeight="false" outlineLevel="0" collapsed="false">
      <c r="A218" s="117" t="str">
        <f aca="false">TEXT(A32,"0")</f>
        <v>E122</v>
      </c>
      <c r="B218" s="118" t="str">
        <f aca="false">B32</f>
        <v/>
      </c>
    </row>
    <row r="219" customFormat="false" ht="12.75" hidden="false" customHeight="false" outlineLevel="0" collapsed="false">
      <c r="A219" s="117" t="str">
        <f aca="false">TEXT(A33,"0")</f>
        <v>E123</v>
      </c>
      <c r="B219" s="118" t="n">
        <f aca="false">B33</f>
        <v>0.7</v>
      </c>
    </row>
    <row r="220" customFormat="false" ht="12.75" hidden="false" customHeight="false" outlineLevel="0" collapsed="false">
      <c r="A220" s="117" t="str">
        <f aca="false">TEXT(A34,"0")</f>
        <v>E124</v>
      </c>
      <c r="B220" s="118" t="n">
        <f aca="false">B34</f>
        <v>0.8</v>
      </c>
    </row>
    <row r="221" customFormat="false" ht="12.75" hidden="false" customHeight="false" outlineLevel="0" collapsed="false">
      <c r="A221" s="117" t="str">
        <f aca="false">TEXT(A35,"0")</f>
        <v>E125</v>
      </c>
      <c r="B221" s="118" t="n">
        <f aca="false">B35</f>
        <v>0.95</v>
      </c>
    </row>
    <row r="222" customFormat="false" ht="12.75" hidden="false" customHeight="false" outlineLevel="0" collapsed="false">
      <c r="A222" s="117" t="str">
        <f aca="false">TEXT(A36,"0")</f>
        <v>E126</v>
      </c>
      <c r="B222" s="118" t="str">
        <f aca="false">B36</f>
        <v/>
      </c>
    </row>
    <row r="223" customFormat="false" ht="12.75" hidden="false" customHeight="false" outlineLevel="0" collapsed="false">
      <c r="A223" s="117" t="str">
        <f aca="false">TEXT(A37,"0")</f>
        <v>E127</v>
      </c>
      <c r="B223" s="118" t="n">
        <f aca="false">B37</f>
        <v>0.9</v>
      </c>
    </row>
    <row r="224" customFormat="false" ht="12.75" hidden="false" customHeight="false" outlineLevel="0" collapsed="false">
      <c r="A224" s="117" t="str">
        <f aca="false">TEXT(A38,"0")</f>
        <v>E128</v>
      </c>
      <c r="B224" s="118" t="n">
        <f aca="false">B38</f>
        <v>7013.09</v>
      </c>
    </row>
    <row r="225" customFormat="false" ht="12.75" hidden="false" customHeight="false" outlineLevel="0" collapsed="false">
      <c r="B225" s="118"/>
    </row>
    <row r="226" customFormat="false" ht="12.75" hidden="false" customHeight="false" outlineLevel="0" collapsed="false">
      <c r="B226" s="118"/>
    </row>
    <row r="227" customFormat="false" ht="12.75" hidden="false" customHeight="false" outlineLevel="0" collapsed="false">
      <c r="B227" s="118"/>
    </row>
    <row r="228" customFormat="false" ht="12.75" hidden="false" customHeight="false" outlineLevel="0" collapsed="false">
      <c r="B228" s="118"/>
    </row>
    <row r="229" customFormat="false" ht="12.75" hidden="false" customHeight="false" outlineLevel="0" collapsed="false">
      <c r="B229" s="118"/>
    </row>
    <row r="230" customFormat="false" ht="12.75" hidden="false" customHeight="false" outlineLevel="0" collapsed="false">
      <c r="B230" s="118"/>
    </row>
    <row r="231" customFormat="false" ht="12.75" hidden="false" customHeight="false" outlineLevel="0" collapsed="false">
      <c r="B231" s="118"/>
    </row>
    <row r="232" customFormat="false" ht="12.75" hidden="false" customHeight="false" outlineLevel="0" collapsed="false">
      <c r="B232" s="118"/>
    </row>
    <row r="233" customFormat="false" ht="12.75" hidden="false" customHeight="false" outlineLevel="0" collapsed="false">
      <c r="B233" s="118"/>
    </row>
    <row r="234" customFormat="false" ht="12.75" hidden="false" customHeight="false" outlineLevel="0" collapsed="false">
      <c r="B234" s="118"/>
    </row>
    <row r="235" customFormat="false" ht="12.75" hidden="false" customHeight="false" outlineLevel="0" collapsed="false">
      <c r="B235" s="118"/>
    </row>
    <row r="236" customFormat="false" ht="12.75" hidden="false" customHeight="false" outlineLevel="0" collapsed="false">
      <c r="B236" s="118"/>
    </row>
    <row r="237" customFormat="false" ht="12.75" hidden="false" customHeight="false" outlineLevel="0" collapsed="false">
      <c r="B237" s="118"/>
    </row>
    <row r="238" customFormat="false" ht="12.75" hidden="false" customHeight="false" outlineLevel="0" collapsed="false">
      <c r="B238" s="118"/>
    </row>
    <row r="239" customFormat="false" ht="12.75" hidden="false" customHeight="false" outlineLevel="0" collapsed="false">
      <c r="B239" s="118"/>
    </row>
    <row r="240" customFormat="false" ht="12.75" hidden="false" customHeight="false" outlineLevel="0" collapsed="false">
      <c r="B240" s="118"/>
    </row>
    <row r="241" customFormat="false" ht="12.75" hidden="false" customHeight="false" outlineLevel="0" collapsed="false">
      <c r="B241" s="118"/>
    </row>
    <row r="242" customFormat="false" ht="12.75" hidden="false" customHeight="false" outlineLevel="0" collapsed="false">
      <c r="B242" s="118"/>
    </row>
    <row r="243" customFormat="false" ht="12.75" hidden="false" customHeight="false" outlineLevel="0" collapsed="false">
      <c r="B243" s="118"/>
    </row>
    <row r="244" customFormat="false" ht="12.75" hidden="false" customHeight="false" outlineLevel="0" collapsed="false">
      <c r="B244" s="118"/>
    </row>
    <row r="245" customFormat="false" ht="12.75" hidden="false" customHeight="false" outlineLevel="0" collapsed="false">
      <c r="B245" s="118"/>
    </row>
    <row r="246" customFormat="false" ht="12.75" hidden="false" customHeight="false" outlineLevel="0" collapsed="false">
      <c r="B246" s="118"/>
    </row>
    <row r="247" customFormat="false" ht="12.75" hidden="false" customHeight="false" outlineLevel="0" collapsed="false">
      <c r="B247" s="118"/>
    </row>
    <row r="248" customFormat="false" ht="12.75" hidden="false" customHeight="false" outlineLevel="0" collapsed="false">
      <c r="B248" s="118"/>
    </row>
    <row r="249" customFormat="false" ht="12.75" hidden="false" customHeight="false" outlineLevel="0" collapsed="false">
      <c r="B249" s="118"/>
    </row>
    <row r="250" customFormat="false" ht="12.75" hidden="false" customHeight="false" outlineLevel="0" collapsed="false">
      <c r="B250" s="118"/>
    </row>
    <row r="251" customFormat="false" ht="12.75" hidden="false" customHeight="false" outlineLevel="0" collapsed="false">
      <c r="B251" s="118"/>
    </row>
    <row r="252" customFormat="false" ht="12.75" hidden="false" customHeight="false" outlineLevel="0" collapsed="false">
      <c r="B252" s="118"/>
    </row>
    <row r="253" customFormat="false" ht="12.75" hidden="false" customHeight="false" outlineLevel="0" collapsed="false">
      <c r="B253" s="118"/>
    </row>
    <row r="254" customFormat="false" ht="12.75" hidden="false" customHeight="false" outlineLevel="0" collapsed="false">
      <c r="B254" s="118"/>
    </row>
    <row r="255" customFormat="false" ht="12.75" hidden="false" customHeight="false" outlineLevel="0" collapsed="false">
      <c r="B255" s="118"/>
    </row>
    <row r="256" customFormat="false" ht="12.75" hidden="false" customHeight="false" outlineLevel="0" collapsed="false">
      <c r="B256" s="118"/>
    </row>
    <row r="257" customFormat="false" ht="12.75" hidden="false" customHeight="false" outlineLevel="0" collapsed="false">
      <c r="B257" s="118"/>
    </row>
  </sheetData>
  <sheetProtection sheet="true" password="994c"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9:04:08Z</cp:lastPrinted>
  <dcterms:modified xsi:type="dcterms:W3CDTF">2009-11-09T10:25:25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GSIS</vt:lpwstr>
  </property>
</Properties>
</file>